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Анжеро-Судженск" sheetId="1" state="visible" r:id="rId2"/>
    <sheet name="Белово" sheetId="2" state="visible" r:id="rId3"/>
    <sheet name="Березовский" sheetId="3" state="visible" r:id="rId4"/>
    <sheet name="Гурьевск" sheetId="4" state="visible" r:id="rId5"/>
    <sheet name="Калтан" sheetId="5" state="visible" r:id="rId6"/>
    <sheet name="Кемерово" sheetId="6" state="visible" r:id="rId7"/>
    <sheet name="Киселевск" sheetId="7" state="visible" r:id="rId8"/>
    <sheet name="Л-Кузнецкий" sheetId="8" state="visible" r:id="rId9"/>
    <sheet name="Мариинск" sheetId="9" state="visible" r:id="rId10"/>
    <sheet name="Междуреченск" sheetId="10" state="visible" r:id="rId11"/>
    <sheet name="Мыски" sheetId="11" state="visible" r:id="rId12"/>
    <sheet name="Н-Кузнецк" sheetId="12" state="visible" r:id="rId13"/>
    <sheet name="Осинники" sheetId="13" state="visible" r:id="rId14"/>
    <sheet name="Полысаево" sheetId="14" state="visible" r:id="rId15"/>
    <sheet name="Прокопьевск" sheetId="15" state="visible" r:id="rId16"/>
    <sheet name="Тайга" sheetId="16" state="visible" r:id="rId17"/>
    <sheet name="Таштагол" sheetId="17" state="visible" r:id="rId18"/>
    <sheet name="Топки" sheetId="18" state="visible" r:id="rId19"/>
    <sheet name="Юрга" sheetId="19" state="visible" r:id="rId20"/>
    <sheet name="Беловский рн" sheetId="20" state="visible" r:id="rId21"/>
    <sheet name="Гурьевский рн" sheetId="21" state="visible" r:id="rId22"/>
    <sheet name="Ижморский  р-н" sheetId="22" state="visible" r:id="rId23"/>
    <sheet name="Кемеровский р-н" sheetId="23" state="visible" r:id="rId24"/>
    <sheet name="Крапивинский р-н" sheetId="24" state="visible" r:id="rId25"/>
    <sheet name="Л-Кузнецкий р-н" sheetId="25" state="visible" r:id="rId26"/>
    <sheet name="Мариинский р-н" sheetId="26" state="visible" r:id="rId27"/>
    <sheet name="Новокузнецкий  рн" sheetId="27" state="visible" r:id="rId28"/>
    <sheet name="Прокопьевский  р-н" sheetId="28" state="visible" r:id="rId29"/>
    <sheet name="Промышлен. р-н" sheetId="29" state="visible" r:id="rId30"/>
    <sheet name="Топкинский р-н" sheetId="30" state="visible" r:id="rId31"/>
    <sheet name="Тяжинский  р-н" sheetId="31" state="visible" r:id="rId32"/>
    <sheet name="Тисульский р-н" sheetId="32" state="visible" r:id="rId33"/>
    <sheet name="Чебулинский   р-н" sheetId="33" state="visible" r:id="rId34"/>
    <sheet name="Юргинский   р-н" sheetId="34" state="visible" r:id="rId35"/>
    <sheet name="Яйский  р-н" sheetId="35" state="visible" r:id="rId36"/>
    <sheet name="Яшкино  р-н" sheetId="36" state="visible" r:id="rId37"/>
    <sheet name="Итого" sheetId="37" state="visible" r:id="rId38"/>
    <sheet name="Модуль1" sheetId="38" state="hidden" r:id="rId39"/>
  </sheets>
  <externalReferences>
    <externalReference r:id="rId40"/>
  </externalReferences>
  <definedNames>
    <definedName function="false" hidden="false" localSheetId="0" name="_xlnm.Print_Area" vbProcedure="false">'Анжеро-Судженск'!$B$1:$I$41</definedName>
    <definedName function="false" hidden="false" localSheetId="1" name="_xlnm.Print_Area" vbProcedure="false">Белово!$B$1:$I$41</definedName>
    <definedName function="false" hidden="false" localSheetId="19" name="_xlnm.Print_Area" vbProcedure="false">'Беловский рн'!$B$1:$I$41</definedName>
    <definedName function="false" hidden="false" localSheetId="2" name="_xlnm.Print_Area" vbProcedure="false">Березовский!$B$1:$I$41</definedName>
    <definedName function="false" hidden="false" localSheetId="3" name="_xlnm.Print_Area" vbProcedure="false">Гурьевск!$B$1:$I$41</definedName>
    <definedName function="false" hidden="false" localSheetId="20" name="_xlnm.Print_Area" vbProcedure="false">'Гурьевский рн'!$B$1:$I$41</definedName>
    <definedName function="false" hidden="false" localSheetId="21" name="_xlnm.Print_Area" vbProcedure="false">'Ижморский  р-н'!$B$1:$I$41</definedName>
    <definedName function="false" hidden="false" localSheetId="36" name="_xlnm.Print_Area" vbProcedure="false">Итого!$B$1:$F$16</definedName>
    <definedName function="false" hidden="false" localSheetId="4" name="_xlnm.Print_Area" vbProcedure="false">Калтан!$B$1:$I$41</definedName>
    <definedName function="false" hidden="false" localSheetId="5" name="_xlnm.Print_Area" vbProcedure="false">Кемерово!$B$1:$I$41</definedName>
    <definedName function="false" hidden="false" localSheetId="22" name="_xlnm.Print_Area" vbProcedure="false">'Кемеровский р-н'!$B$1:$I$41</definedName>
    <definedName function="false" hidden="false" localSheetId="6" name="_xlnm.Print_Area" vbProcedure="false">Киселевск!$B$1:$I$41</definedName>
    <definedName function="false" hidden="false" localSheetId="23" name="_xlnm.Print_Area" vbProcedure="false">'Крапивинский р-н'!$B$1:$I$41</definedName>
    <definedName function="false" hidden="false" localSheetId="7" name="_xlnm.Print_Area" vbProcedure="false">'Л-Кузнецкий'!$B$1:$I$41</definedName>
    <definedName function="false" hidden="false" localSheetId="24" name="_xlnm.Print_Area" vbProcedure="false">'Л-Кузнецкий р-н'!$B$1:$I$41</definedName>
    <definedName function="false" hidden="false" localSheetId="8" name="_xlnm.Print_Area" vbProcedure="false">Мариинск!$B$1:$I$41</definedName>
    <definedName function="false" hidden="false" localSheetId="25" name="_xlnm.Print_Area" vbProcedure="false">'Мариинский р-н'!$B$1:$I$41</definedName>
    <definedName function="false" hidden="false" localSheetId="9" name="_xlnm.Print_Area" vbProcedure="false">Междуреченск!$B$1:$I$41</definedName>
    <definedName function="false" hidden="false" localSheetId="10" name="_xlnm.Print_Area" vbProcedure="false">Мыски!$B$1:$I$41</definedName>
    <definedName function="false" hidden="false" localSheetId="11" name="_xlnm.Print_Area" vbProcedure="false">'Н-Кузнецк'!$B$1:$I$41</definedName>
    <definedName function="false" hidden="false" localSheetId="26" name="_xlnm.Print_Area" vbProcedure="false">'Новокузнецкий  рн'!$B$1:$I$41</definedName>
    <definedName function="false" hidden="false" localSheetId="12" name="_xlnm.Print_Area" vbProcedure="false">Осинники!$B$1:$I$41</definedName>
    <definedName function="false" hidden="false" localSheetId="13" name="_xlnm.Print_Area" vbProcedure="false">Полысаево!$B$1:$I$41</definedName>
    <definedName function="false" hidden="false" localSheetId="14" name="_xlnm.Print_Area" vbProcedure="false">Прокопьевск!$B$1:$I$41</definedName>
    <definedName function="false" hidden="false" localSheetId="27" name="_xlnm.Print_Area" vbProcedure="false">'Прокопьевский  р-н'!$B$1:$I$41</definedName>
    <definedName function="false" hidden="false" localSheetId="28" name="_xlnm.Print_Area" vbProcedure="false">'Промышлен. р-н'!$B$1:$I$41</definedName>
    <definedName function="false" hidden="false" localSheetId="15" name="_xlnm.Print_Area" vbProcedure="false">Тайга!$B$1:$I$41</definedName>
    <definedName function="false" hidden="false" localSheetId="16" name="_xlnm.Print_Area" vbProcedure="false">Таштагол!$B$1:$I$41</definedName>
    <definedName function="false" hidden="false" localSheetId="31" name="_xlnm.Print_Area" vbProcedure="false">'Тисульский р-н'!$B$1:$I$41</definedName>
    <definedName function="false" hidden="false" localSheetId="17" name="_xlnm.Print_Area" vbProcedure="false">Топки!$B$1:$I$41</definedName>
    <definedName function="false" hidden="false" localSheetId="29" name="_xlnm.Print_Area" vbProcedure="false">'Топкинский р-н'!$B$1:$I$41</definedName>
    <definedName function="false" hidden="false" localSheetId="30" name="_xlnm.Print_Area" vbProcedure="false">'Тяжинский  р-н'!$B$1:$I$41</definedName>
    <definedName function="false" hidden="false" localSheetId="32" name="_xlnm.Print_Area" vbProcedure="false">'Чебулинский   р-н'!$B$1:$I$41</definedName>
    <definedName function="false" hidden="false" localSheetId="18" name="_xlnm.Print_Area" vbProcedure="false">Юрга!$B$1:$I$41</definedName>
    <definedName function="false" hidden="false" localSheetId="33" name="_xlnm.Print_Area" vbProcedure="false">'Юргинский   р-н'!$B$1:$I$41</definedName>
    <definedName function="false" hidden="false" localSheetId="34" name="_xlnm.Print_Area" vbProcedure="false">'Яйский  р-н'!$B$1:$I$41</definedName>
    <definedName function="false" hidden="false" localSheetId="35" name="_xlnm.Print_Area" vbProcedure="false">'Яшкино  р-н'!$B$1:$I$41</definedName>
    <definedName function="false" hidden="false" name="Chart1" vbProcedure="false">'Яшкино  р-н'!$AF$1</definedName>
    <definedName function="false" hidden="false" name="Chart2" vbProcedure="false">'Яшкино  р-н'!$AF$2</definedName>
    <definedName function="false" hidden="false" name="Chart3" vbProcedure="false">'Яшкино  р-н'!$AF$3</definedName>
    <definedName function="false" hidden="false" name="Input_Area" vbProcedure="false">'[1]'!$G$5:$H$5,'[1]'!$D$7:$F$10,'[1]'!$D$15:$H$15,'[1]'!$D$17:$H$18,'[1]'!$T$20,'[1]'!$D$21:$H$23,'[1]'!$Z$6426,'[1]'!$D$30:$D$32,'[1]'!$L$38:$O$42</definedName>
    <definedName function="false" hidden="false" name="Table" vbProcedure="false">'Яшкино  р-н'!$AF$4</definedName>
    <definedName function="false" hidden="false" localSheetId="0" name="Chart1" vbProcedure="false">'Анжеро-Судженск'!$AF$1</definedName>
    <definedName function="false" hidden="false" localSheetId="0" name="Chart2" vbProcedure="false">'Анжеро-Судженск'!$AF$2</definedName>
    <definedName function="false" hidden="false" localSheetId="0" name="Chart3" vbProcedure="false">'Анжеро-Судженск'!$AF$3</definedName>
    <definedName function="false" hidden="false" localSheetId="0" name="Input_Area" vbProcedure="false">'Анжеро-Судженск'!$E$4:$E$12,'Анжеро-Судженск'!$E$22:$H$24,'Анжеро-Судженск'!$G$25:$H$27,'Анжеро-Судженск'!$E$26:$F$30,'Анжеро-Судженск'!$G$29:$H$39,'Анжеро-Судженск'!$M$51:$M$63,'Анжеро-Судженск'!$M$71:$M$73</definedName>
    <definedName function="false" hidden="false" localSheetId="0" name="Print_1" vbProcedure="false">'Анжеро-Судженск'!$B$1:$I$41</definedName>
    <definedName function="false" hidden="false" localSheetId="0" name="Print_2" vbProcedure="false">'Анжеро-Судженск'!$K$48:$M$73</definedName>
    <definedName function="false" hidden="false" localSheetId="0" name="Table" vbProcedure="false">'Анжеро-Судженск'!$AF$4</definedName>
    <definedName function="false" hidden="false" localSheetId="1" name="Chart1" vbProcedure="false">Белово!$AF$1</definedName>
    <definedName function="false" hidden="false" localSheetId="1" name="Chart2" vbProcedure="false">Белово!$AF$2</definedName>
    <definedName function="false" hidden="false" localSheetId="1" name="Chart3" vbProcedure="false">Белово!$AF$3</definedName>
    <definedName function="false" hidden="false" localSheetId="1" name="Input_Area" vbProcedure="false">Белово!$E$4:$E$12,Белово!$E$22:$H$24,Белово!$G$25:$H$27,Белово!$E$26:$F$30,Белово!$G$29:$H$39,Белово!$M$51:$M$63,Белово!$M$71:$M$73</definedName>
    <definedName function="false" hidden="false" localSheetId="1" name="Print_1" vbProcedure="false">Белово!$B$1:$I$41</definedName>
    <definedName function="false" hidden="false" localSheetId="1" name="Print_2" vbProcedure="false">Белово!$K$48:$M$73</definedName>
    <definedName function="false" hidden="false" localSheetId="1" name="Table" vbProcedure="false">Белово!$AF$4</definedName>
    <definedName function="false" hidden="false" localSheetId="2" name="Chart1" vbProcedure="false">Березовский!$AF$1</definedName>
    <definedName function="false" hidden="false" localSheetId="2" name="Chart2" vbProcedure="false">Березовский!$AF$2</definedName>
    <definedName function="false" hidden="false" localSheetId="2" name="Chart3" vbProcedure="false">Березовский!$AF$3</definedName>
    <definedName function="false" hidden="false" localSheetId="2" name="Input_Area" vbProcedure="false">Березовский!$E$4:$E$12,Березовский!$E$22:$H$24,Березовский!$G$25:$H$27,Березовский!$E$26:$F$30,Березовский!$G$29:$H$39,Березовский!$M$51:$M$63,Березовский!$M$71:$M$73</definedName>
    <definedName function="false" hidden="false" localSheetId="2" name="Print_1" vbProcedure="false">Березовский!$B$1:$I$41</definedName>
    <definedName function="false" hidden="false" localSheetId="2" name="Print_2" vbProcedure="false">Березовский!$K$48:$M$73</definedName>
    <definedName function="false" hidden="false" localSheetId="2" name="Table" vbProcedure="false">Березовский!$AF$4</definedName>
    <definedName function="false" hidden="false" localSheetId="3" name="Chart1" vbProcedure="false">Гурьевск!$AF$1</definedName>
    <definedName function="false" hidden="false" localSheetId="3" name="Chart2" vbProcedure="false">Гурьевск!$AF$2</definedName>
    <definedName function="false" hidden="false" localSheetId="3" name="Chart3" vbProcedure="false">Гурьевск!$AF$3</definedName>
    <definedName function="false" hidden="false" localSheetId="3" name="Input_Area" vbProcedure="false">Гурьевск!$E$4:$E$12,Гурьевск!$E$22:$H$24,Гурьевск!$G$25:$H$27,Гурьевск!$E$26:$F$30,Гурьевск!$G$29:$H$39,Гурьевск!$M$51:$M$63,Гурьевск!$M$71:$M$73</definedName>
    <definedName function="false" hidden="false" localSheetId="3" name="Print_1" vbProcedure="false">Гурьевск!$B$1:$I$41</definedName>
    <definedName function="false" hidden="false" localSheetId="3" name="Print_2" vbProcedure="false">Гурьевск!$K$48:$M$73</definedName>
    <definedName function="false" hidden="false" localSheetId="3" name="Table" vbProcedure="false">Гурьевск!$AF$4</definedName>
    <definedName function="false" hidden="false" localSheetId="4" name="Chart1" vbProcedure="false">Калтан!$AF$1</definedName>
    <definedName function="false" hidden="false" localSheetId="4" name="Chart2" vbProcedure="false">Калтан!$AF$2</definedName>
    <definedName function="false" hidden="false" localSheetId="4" name="Chart3" vbProcedure="false">Калтан!$AF$3</definedName>
    <definedName function="false" hidden="false" localSheetId="4" name="Input_Area" vbProcedure="false">Калтан!$E$4:$E$12,Калтан!$E$22:$H$24,Калтан!$G$25:$H$27,Калтан!$E$26:$F$30,Калтан!$G$29:$H$39,Калтан!$M$51:$M$63,Калтан!$M$71:$M$73</definedName>
    <definedName function="false" hidden="false" localSheetId="4" name="Print_1" vbProcedure="false">Калтан!$B$1:$I$41</definedName>
    <definedName function="false" hidden="false" localSheetId="4" name="Print_2" vbProcedure="false">Калтан!$K$48:$M$73</definedName>
    <definedName function="false" hidden="false" localSheetId="4" name="Table" vbProcedure="false">Калтан!$AF$4</definedName>
    <definedName function="false" hidden="false" localSheetId="5" name="Chart1" vbProcedure="false">Кемерово!$AF$1</definedName>
    <definedName function="false" hidden="false" localSheetId="5" name="Chart2" vbProcedure="false">Кемерово!$AF$2</definedName>
    <definedName function="false" hidden="false" localSheetId="5" name="Chart3" vbProcedure="false">Кемерово!$AF$3</definedName>
    <definedName function="false" hidden="false" localSheetId="5" name="Input_Area" vbProcedure="false">Кемерово!$E$4:$E$12,Кемерово!$E$22:$H$24,Кемерово!$G$25:$H$27,Кемерово!$E$26:$F$30,Кемерово!$G$29:$H$39,Кемерово!$M$51:$M$63,Кемерово!$M$71:$M$73</definedName>
    <definedName function="false" hidden="false" localSheetId="5" name="Print_1" vbProcedure="false">Кемерово!$B$1:$I$41</definedName>
    <definedName function="false" hidden="false" localSheetId="5" name="Print_2" vbProcedure="false">Кемерово!$K$48:$M$73</definedName>
    <definedName function="false" hidden="false" localSheetId="5" name="Table" vbProcedure="false">Кемерово!$AF$4</definedName>
    <definedName function="false" hidden="false" localSheetId="6" name="Chart1" vbProcedure="false">Киселевск!$AF$1</definedName>
    <definedName function="false" hidden="false" localSheetId="6" name="Chart2" vbProcedure="false">Киселевск!$AF$2</definedName>
    <definedName function="false" hidden="false" localSheetId="6" name="Chart3" vbProcedure="false">Киселевск!$AF$3</definedName>
    <definedName function="false" hidden="false" localSheetId="6" name="Input_Area" vbProcedure="false">Киселевск!$E$4:$E$12,Киселевск!$E$22:$H$24,Киселевск!$G$25:$H$27,Киселевск!$E$26:$F$30,Киселевск!$G$29:$H$39,Киселевск!$M$51:$M$63,Киселевск!$M$71:$M$73</definedName>
    <definedName function="false" hidden="false" localSheetId="6" name="Print_1" vbProcedure="false">Киселевск!$B$1:$I$41</definedName>
    <definedName function="false" hidden="false" localSheetId="6" name="Print_2" vbProcedure="false">Киселевск!$K$48:$M$73</definedName>
    <definedName function="false" hidden="false" localSheetId="6" name="Table" vbProcedure="false">Киселевск!$AF$4</definedName>
    <definedName function="false" hidden="false" localSheetId="7" name="Chart1" vbProcedure="false">'Л-Кузнецкий'!$AF$1</definedName>
    <definedName function="false" hidden="false" localSheetId="7" name="Chart2" vbProcedure="false">'Л-Кузнецкий'!$AF$2</definedName>
    <definedName function="false" hidden="false" localSheetId="7" name="Chart3" vbProcedure="false">'Л-Кузнецкий'!$AF$3</definedName>
    <definedName function="false" hidden="false" localSheetId="7" name="Input_Area" vbProcedure="false">'Л-Кузнецкий'!$E$4:$E$12,'Л-Кузнецкий'!$E$22:$H$24,'Л-Кузнецкий'!$G$25:$H$27,'Л-Кузнецкий'!$E$26:$F$30,'Л-Кузнецкий'!$G$29:$H$39,'Л-Кузнецкий'!$M$51:$M$63,'Л-Кузнецкий'!$M$71:$M$73</definedName>
    <definedName function="false" hidden="false" localSheetId="7" name="Print_1" vbProcedure="false">'Л-Кузнецкий'!$B$1:$I$41</definedName>
    <definedName function="false" hidden="false" localSheetId="7" name="Print_2" vbProcedure="false">'Л-Кузнецкий'!$K$48:$M$73</definedName>
    <definedName function="false" hidden="false" localSheetId="7" name="Table" vbProcedure="false">'Л-Кузнецкий'!$AF$4</definedName>
    <definedName function="false" hidden="false" localSheetId="8" name="Chart1" vbProcedure="false">Мариинск!$AF$1</definedName>
    <definedName function="false" hidden="false" localSheetId="8" name="Chart2" vbProcedure="false">Мариинск!$AF$2</definedName>
    <definedName function="false" hidden="false" localSheetId="8" name="Chart3" vbProcedure="false">Мариинск!$AF$3</definedName>
    <definedName function="false" hidden="false" localSheetId="8" name="Input_Area" vbProcedure="false">Мариинск!$E$4:$E$12,Мариинск!$E$22:$H$24,Мариинск!$G$25:$H$27,Мариинск!$E$26:$F$30,Мариинск!$G$29:$H$39,Мариинск!$M$51:$M$63,Мариинск!$M$71:$M$73</definedName>
    <definedName function="false" hidden="false" localSheetId="8" name="Print_1" vbProcedure="false">Мариинск!$B$1:$I$41</definedName>
    <definedName function="false" hidden="false" localSheetId="8" name="Print_2" vbProcedure="false">Мариинск!$K$48:$M$73</definedName>
    <definedName function="false" hidden="false" localSheetId="8" name="Table" vbProcedure="false">Мариинск!$AF$4</definedName>
    <definedName function="false" hidden="false" localSheetId="9" name="Chart1" vbProcedure="false">Междуреченск!$AF$1</definedName>
    <definedName function="false" hidden="false" localSheetId="9" name="Chart2" vbProcedure="false">Междуреченск!$AF$2</definedName>
    <definedName function="false" hidden="false" localSheetId="9" name="Chart3" vbProcedure="false">Междуреченск!$AF$3</definedName>
    <definedName function="false" hidden="false" localSheetId="9" name="Input_Area" vbProcedure="false">Междуреченск!$E$4:$E$12,Междуреченск!$E$22:$H$24,Междуреченск!$G$25:$H$27,Междуреченск!$E$26:$F$30,Междуреченск!$G$29:$H$39,Междуреченск!$M$51:$M$63,Междуреченск!$M$71:$M$73</definedName>
    <definedName function="false" hidden="false" localSheetId="9" name="Print_1" vbProcedure="false">Междуреченск!$B$1:$I$41</definedName>
    <definedName function="false" hidden="false" localSheetId="9" name="Print_2" vbProcedure="false">Междуреченск!$K$48:$M$73</definedName>
    <definedName function="false" hidden="false" localSheetId="9" name="Table" vbProcedure="false">Междуреченск!$AF$4</definedName>
    <definedName function="false" hidden="false" localSheetId="10" name="Chart1" vbProcedure="false">Мыски!$AF$1</definedName>
    <definedName function="false" hidden="false" localSheetId="10" name="Chart2" vbProcedure="false">Мыски!$AF$2</definedName>
    <definedName function="false" hidden="false" localSheetId="10" name="Chart3" vbProcedure="false">Мыски!$AF$3</definedName>
    <definedName function="false" hidden="false" localSheetId="10" name="Input_Area" vbProcedure="false">Мыски!$E$4:$E$12,Мыски!$E$22:$H$24,Мыски!$G$25:$H$27,Мыски!$E$26:$F$30,Мыски!$G$29:$H$39,Мыски!$M$51:$M$63,Мыски!$M$71:$M$73</definedName>
    <definedName function="false" hidden="false" localSheetId="10" name="Print_1" vbProcedure="false">Мыски!$B$1:$I$41</definedName>
    <definedName function="false" hidden="false" localSheetId="10" name="Print_2" vbProcedure="false">Мыски!$K$48:$M$73</definedName>
    <definedName function="false" hidden="false" localSheetId="10" name="Table" vbProcedure="false">Мыски!$AF$4</definedName>
    <definedName function="false" hidden="false" localSheetId="11" name="Chart1" vbProcedure="false">'Н-Кузнецк'!$AF$1</definedName>
    <definedName function="false" hidden="false" localSheetId="11" name="Chart2" vbProcedure="false">'Н-Кузнецк'!$AF$2</definedName>
    <definedName function="false" hidden="false" localSheetId="11" name="Chart3" vbProcedure="false">'Н-Кузнецк'!$AF$3</definedName>
    <definedName function="false" hidden="false" localSheetId="11" name="Input_Area" vbProcedure="false">'Н-Кузнецк'!$E$4:$E$12,'Н-Кузнецк'!$E$22:$H$24,'Н-Кузнецк'!$G$25:$H$27,'Н-Кузнецк'!$E$26:$F$30,'Н-Кузнецк'!$G$29:$H$39,'Н-Кузнецк'!$M$51:$M$63,'Н-Кузнецк'!$M$71:$M$73</definedName>
    <definedName function="false" hidden="false" localSheetId="11" name="Print_1" vbProcedure="false">'Н-Кузнецк'!$B$1:$I$41</definedName>
    <definedName function="false" hidden="false" localSheetId="11" name="Print_2" vbProcedure="false">'Н-Кузнецк'!$K$48:$M$73</definedName>
    <definedName function="false" hidden="false" localSheetId="11" name="Table" vbProcedure="false">'Н-Кузнецк'!$AF$4</definedName>
    <definedName function="false" hidden="false" localSheetId="12" name="Chart1" vbProcedure="false">Осинники!$AF$1</definedName>
    <definedName function="false" hidden="false" localSheetId="12" name="Chart2" vbProcedure="false">Осинники!$AF$2</definedName>
    <definedName function="false" hidden="false" localSheetId="12" name="Chart3" vbProcedure="false">Осинники!$AF$3</definedName>
    <definedName function="false" hidden="false" localSheetId="12" name="Input_Area" vbProcedure="false">Осинники!$E$4:$E$12,Осинники!$E$22:$H$24,Осинники!$G$25:$H$27,Осинники!$E$26:$F$30,Осинники!$G$29:$H$39,Осинники!$M$51:$M$63,Осинники!$M$71:$M$73</definedName>
    <definedName function="false" hidden="false" localSheetId="12" name="Print_1" vbProcedure="false">Осинники!$B$1:$I$41</definedName>
    <definedName function="false" hidden="false" localSheetId="12" name="Print_2" vbProcedure="false">Осинники!$K$48:$M$73</definedName>
    <definedName function="false" hidden="false" localSheetId="12" name="Table" vbProcedure="false">Осинники!$AF$4</definedName>
    <definedName function="false" hidden="false" localSheetId="13" name="Chart1" vbProcedure="false">Полысаево!$AF$1</definedName>
    <definedName function="false" hidden="false" localSheetId="13" name="Chart2" vbProcedure="false">Полысаево!$AF$2</definedName>
    <definedName function="false" hidden="false" localSheetId="13" name="Chart3" vbProcedure="false">Полысаево!$AF$3</definedName>
    <definedName function="false" hidden="false" localSheetId="13" name="Input_Area" vbProcedure="false">Полысаево!$E$4:$E$12,Полысаево!$E$22:$H$24,Полысаево!$G$25:$H$27,Полысаево!$E$26:$F$30,Полысаево!$G$29:$H$39,Полысаево!$M$51:$M$63,Полысаево!$M$71:$M$73</definedName>
    <definedName function="false" hidden="false" localSheetId="13" name="Print_1" vbProcedure="false">Полысаево!$B$1:$I$41</definedName>
    <definedName function="false" hidden="false" localSheetId="13" name="Print_2" vbProcedure="false">Полысаево!$K$48:$M$73</definedName>
    <definedName function="false" hidden="false" localSheetId="13" name="Table" vbProcedure="false">Полысаево!$AF$4</definedName>
    <definedName function="false" hidden="false" localSheetId="14" name="Chart1" vbProcedure="false">Прокопьевск!$AF$1</definedName>
    <definedName function="false" hidden="false" localSheetId="14" name="Chart2" vbProcedure="false">Прокопьевск!$AF$2</definedName>
    <definedName function="false" hidden="false" localSheetId="14" name="Chart3" vbProcedure="false">Прокопьевск!$AF$3</definedName>
    <definedName function="false" hidden="false" localSheetId="14" name="Input_Area" vbProcedure="false">Прокопьевск!$E$4:$E$12,Прокопьевск!$E$22:$H$24,Прокопьевск!$G$25:$H$27,Прокопьевск!$E$26:$F$30,Прокопьевск!$G$29:$H$39,Прокопьевск!$M$51:$M$63,Прокопьевск!$M$71:$M$73</definedName>
    <definedName function="false" hidden="false" localSheetId="14" name="Print_1" vbProcedure="false">Прокопьевск!$B$1:$I$41</definedName>
    <definedName function="false" hidden="false" localSheetId="14" name="Print_2" vbProcedure="false">Прокопьевск!$K$48:$M$73</definedName>
    <definedName function="false" hidden="false" localSheetId="14" name="Table" vbProcedure="false">Прокопьевск!$AF$4</definedName>
    <definedName function="false" hidden="false" localSheetId="15" name="Chart1" vbProcedure="false">Тайга!$AF$1</definedName>
    <definedName function="false" hidden="false" localSheetId="15" name="Chart2" vbProcedure="false">Тайга!$AF$2</definedName>
    <definedName function="false" hidden="false" localSheetId="15" name="Chart3" vbProcedure="false">Тайга!$AF$3</definedName>
    <definedName function="false" hidden="false" localSheetId="15" name="Input_Area" vbProcedure="false">Тайга!$E$4:$E$12,Тайга!$E$22:$H$24,Тайга!$G$25:$H$27,Тайга!$E$26:$F$30,Тайга!$G$29:$H$39,Тайга!$M$51:$M$63,Тайга!$M$71:$M$73</definedName>
    <definedName function="false" hidden="false" localSheetId="15" name="Print_1" vbProcedure="false">Тайга!$B$1:$I$41</definedName>
    <definedName function="false" hidden="false" localSheetId="15" name="Print_2" vbProcedure="false">Тайга!$K$48:$M$73</definedName>
    <definedName function="false" hidden="false" localSheetId="15" name="Table" vbProcedure="false">Тайга!$AF$4</definedName>
    <definedName function="false" hidden="false" localSheetId="16" name="Chart1" vbProcedure="false">Таштагол!$AF$1</definedName>
    <definedName function="false" hidden="false" localSheetId="16" name="Chart2" vbProcedure="false">Таштагол!$AF$2</definedName>
    <definedName function="false" hidden="false" localSheetId="16" name="Chart3" vbProcedure="false">Таштагол!$AF$3</definedName>
    <definedName function="false" hidden="false" localSheetId="16" name="Input_Area" vbProcedure="false">Таштагол!$E$4:$E$12,Таштагол!$E$22:$H$24,Таштагол!$G$25:$H$27,Таштагол!$E$26:$F$30,Таштагол!$G$29:$H$39,Таштагол!$M$51:$M$63,Таштагол!$M$71:$M$73</definedName>
    <definedName function="false" hidden="false" localSheetId="16" name="Print_1" vbProcedure="false">Таштагол!$B$1:$I$41</definedName>
    <definedName function="false" hidden="false" localSheetId="16" name="Print_2" vbProcedure="false">Таштагол!$K$48:$M$73</definedName>
    <definedName function="false" hidden="false" localSheetId="16" name="Table" vbProcedure="false">Таштагол!$AF$4</definedName>
    <definedName function="false" hidden="false" localSheetId="17" name="Chart1" vbProcedure="false">Топки!$AF$1</definedName>
    <definedName function="false" hidden="false" localSheetId="17" name="Chart2" vbProcedure="false">Топки!$AF$2</definedName>
    <definedName function="false" hidden="false" localSheetId="17" name="Chart3" vbProcedure="false">Топки!$AF$3</definedName>
    <definedName function="false" hidden="false" localSheetId="17" name="Input_Area" vbProcedure="false">Топки!$E$4:$E$12,Топки!$E$22:$H$24,Топки!$G$25:$H$27,Топки!$E$26:$F$30,Топки!$G$29:$H$39,Топки!$M$51:$M$63,Топки!$M$71:$M$73</definedName>
    <definedName function="false" hidden="false" localSheetId="17" name="Print_1" vbProcedure="false">Топки!$B$1:$I$41</definedName>
    <definedName function="false" hidden="false" localSheetId="17" name="Print_2" vbProcedure="false">Топки!$K$48:$M$73</definedName>
    <definedName function="false" hidden="false" localSheetId="17" name="Table" vbProcedure="false">Топки!$AF$4</definedName>
    <definedName function="false" hidden="false" localSheetId="18" name="Chart1" vbProcedure="false">Юрга!$AF$1</definedName>
    <definedName function="false" hidden="false" localSheetId="18" name="Chart2" vbProcedure="false">Юрга!$AF$2</definedName>
    <definedName function="false" hidden="false" localSheetId="18" name="Chart3" vbProcedure="false">Юрга!$AF$3</definedName>
    <definedName function="false" hidden="false" localSheetId="18" name="Input_Area" vbProcedure="false">Юрга!$E$4:$E$12,Юрга!$E$22:$H$24,Юрга!$G$25:$H$27,Юрга!$E$26:$F$30,Юрга!$G$29:$H$39,Юрга!$M$51:$M$63,Юрга!$M$71:$M$73</definedName>
    <definedName function="false" hidden="false" localSheetId="18" name="Print_1" vbProcedure="false">Юрга!$B$1:$I$41</definedName>
    <definedName function="false" hidden="false" localSheetId="18" name="Print_2" vbProcedure="false">Юрга!$K$48:$M$73</definedName>
    <definedName function="false" hidden="false" localSheetId="18" name="Table" vbProcedure="false">Юрга!$AF$4</definedName>
    <definedName function="false" hidden="false" localSheetId="19" name="Chart1" vbProcedure="false">'Беловский рн'!$AF$1</definedName>
    <definedName function="false" hidden="false" localSheetId="19" name="Chart2" vbProcedure="false">'Беловский рн'!$AF$2</definedName>
    <definedName function="false" hidden="false" localSheetId="19" name="Chart3" vbProcedure="false">'Беловский рн'!$AF$3</definedName>
    <definedName function="false" hidden="false" localSheetId="19" name="Input_Area" vbProcedure="false">'Беловский рн'!$E$4:$E$12,'Беловский рн'!$E$22:$H$24,'Беловский рн'!$G$25:$H$27,'Беловский рн'!$E$26:$F$30,'Беловский рн'!$G$29:$H$39,'Беловский рн'!$M$51:$M$63,'Беловский рн'!$M$71:$M$73</definedName>
    <definedName function="false" hidden="false" localSheetId="19" name="Print_1" vbProcedure="false">'Беловский рн'!$B$1:$I$41</definedName>
    <definedName function="false" hidden="false" localSheetId="19" name="Print_2" vbProcedure="false">'Беловский рн'!$K$48:$M$73</definedName>
    <definedName function="false" hidden="false" localSheetId="19" name="Table" vbProcedure="false">'Беловский рн'!$AF$4</definedName>
    <definedName function="false" hidden="false" localSheetId="20" name="Chart1" vbProcedure="false">'Гурьевский рн'!$AF$1</definedName>
    <definedName function="false" hidden="false" localSheetId="20" name="Chart2" vbProcedure="false">'Гурьевский рн'!$AF$2</definedName>
    <definedName function="false" hidden="false" localSheetId="20" name="Chart3" vbProcedure="false">'Гурьевский рн'!$AF$3</definedName>
    <definedName function="false" hidden="false" localSheetId="20" name="Input_Area" vbProcedure="false">'Гурьевский рн'!$E$4:$E$12,'Гурьевский рн'!$E$22:$H$24,'Гурьевский рн'!$G$25:$H$27,'Гурьевский рн'!$E$26:$F$30,'Гурьевский рн'!$G$29:$H$39,'Гурьевский рн'!$M$51:$M$63,'Гурьевский рн'!$M$71:$M$73</definedName>
    <definedName function="false" hidden="false" localSheetId="20" name="Print_1" vbProcedure="false">'Гурьевский рн'!$B$1:$I$41</definedName>
    <definedName function="false" hidden="false" localSheetId="20" name="Print_2" vbProcedure="false">'Гурьевский рн'!$K$48:$M$73</definedName>
    <definedName function="false" hidden="false" localSheetId="20" name="Table" vbProcedure="false">'Гурьевский рн'!$AF$4</definedName>
    <definedName function="false" hidden="false" localSheetId="21" name="Chart1" vbProcedure="false">'Ижморский  р-н'!$AF$1</definedName>
    <definedName function="false" hidden="false" localSheetId="21" name="Chart2" vbProcedure="false">'Ижморский  р-н'!$AF$2</definedName>
    <definedName function="false" hidden="false" localSheetId="21" name="Chart3" vbProcedure="false">'Ижморский  р-н'!$AF$3</definedName>
    <definedName function="false" hidden="false" localSheetId="21" name="Input_Area" vbProcedure="false">'Ижморский  р-н'!$E$4:$E$12,'Ижморский  р-н'!$E$22:$H$24,'Ижморский  р-н'!$G$25:$H$27,'Ижморский  р-н'!$E$26:$F$30,'Ижморский  р-н'!$G$29:$H$39,'Ижморский  р-н'!$M$51:$M$63,'Ижморский  р-н'!$M$71:$M$73</definedName>
    <definedName function="false" hidden="false" localSheetId="21" name="Print_1" vbProcedure="false">'Ижморский  р-н'!$B$1:$I$41</definedName>
    <definedName function="false" hidden="false" localSheetId="21" name="Print_2" vbProcedure="false">'Ижморский  р-н'!$K$48:$M$73</definedName>
    <definedName function="false" hidden="false" localSheetId="21" name="Table" vbProcedure="false">'Ижморский  р-н'!$AF$4</definedName>
    <definedName function="false" hidden="false" localSheetId="22" name="Chart1" vbProcedure="false">'Кемеровский р-н'!$AF$1</definedName>
    <definedName function="false" hidden="false" localSheetId="22" name="Chart2" vbProcedure="false">'Кемеровский р-н'!$AF$2</definedName>
    <definedName function="false" hidden="false" localSheetId="22" name="Chart3" vbProcedure="false">'Кемеровский р-н'!$AF$3</definedName>
    <definedName function="false" hidden="false" localSheetId="22" name="Input_Area" vbProcedure="false">'Кемеровский р-н'!$E$4:$E$12,'Кемеровский р-н'!$E$22:$H$24,'Кемеровский р-н'!$G$25:$H$27,'Кемеровский р-н'!$E$26:$F$30,'Кемеровский р-н'!$G$29:$H$39,'Кемеровский р-н'!$M$51:$M$63,'Кемеровский р-н'!$M$71:$M$73</definedName>
    <definedName function="false" hidden="false" localSheetId="22" name="Print_1" vbProcedure="false">'Кемеровский р-н'!$B$1:$I$41</definedName>
    <definedName function="false" hidden="false" localSheetId="22" name="Print_2" vbProcedure="false">'Кемеровский р-н'!$K$48:$M$73</definedName>
    <definedName function="false" hidden="false" localSheetId="22" name="Table" vbProcedure="false">'Кемеровский р-н'!$AF$4</definedName>
    <definedName function="false" hidden="false" localSheetId="23" name="Chart1" vbProcedure="false">'Крапивинский р-н'!$AF$1</definedName>
    <definedName function="false" hidden="false" localSheetId="23" name="Chart2" vbProcedure="false">'Крапивинский р-н'!$AF$2</definedName>
    <definedName function="false" hidden="false" localSheetId="23" name="Chart3" vbProcedure="false">'Крапивинский р-н'!$AF$3</definedName>
    <definedName function="false" hidden="false" localSheetId="23" name="Input_Area" vbProcedure="false">'Крапивинский р-н'!$E$4:$E$12,'Крапивинский р-н'!$E$22:$H$24,'Крапивинский р-н'!$G$25:$H$27,'Крапивинский р-н'!$E$26:$F$30,'Крапивинский р-н'!$G$29:$H$39,'Крапивинский р-н'!$M$51:$M$63,'Крапивинский р-н'!$M$71:$M$73</definedName>
    <definedName function="false" hidden="false" localSheetId="23" name="Print_1" vbProcedure="false">'Крапивинский р-н'!$B$1:$I$41</definedName>
    <definedName function="false" hidden="false" localSheetId="23" name="Print_2" vbProcedure="false">'Крапивинский р-н'!$K$48:$M$73</definedName>
    <definedName function="false" hidden="false" localSheetId="23" name="Table" vbProcedure="false">'Крапивинский р-н'!$AF$4</definedName>
    <definedName function="false" hidden="false" localSheetId="24" name="Chart1" vbProcedure="false">'Л-Кузнецкий р-н'!$AF$1</definedName>
    <definedName function="false" hidden="false" localSheetId="24" name="Chart2" vbProcedure="false">'Л-Кузнецкий р-н'!$AF$2</definedName>
    <definedName function="false" hidden="false" localSheetId="24" name="Chart3" vbProcedure="false">'Л-Кузнецкий р-н'!$AF$3</definedName>
    <definedName function="false" hidden="false" localSheetId="24" name="Input_Area" vbProcedure="false">'Л-Кузнецкий р-н'!$E$4:$E$12,'Л-Кузнецкий р-н'!$E$22:$H$24,'Л-Кузнецкий р-н'!$G$25:$H$27,'Л-Кузнецкий р-н'!$E$26:$F$30,'Л-Кузнецкий р-н'!$G$29:$H$39,'Л-Кузнецкий р-н'!$M$51:$M$63,'Л-Кузнецкий р-н'!$M$71:$M$73</definedName>
    <definedName function="false" hidden="false" localSheetId="24" name="Print_1" vbProcedure="false">'Л-Кузнецкий р-н'!$B$1:$I$41</definedName>
    <definedName function="false" hidden="false" localSheetId="24" name="Print_2" vbProcedure="false">'Л-Кузнецкий р-н'!$K$48:$M$73</definedName>
    <definedName function="false" hidden="false" localSheetId="24" name="Table" vbProcedure="false">'Л-Кузнецкий р-н'!$AF$4</definedName>
    <definedName function="false" hidden="false" localSheetId="25" name="Chart1" vbProcedure="false">'Мариинский р-н'!$AF$1</definedName>
    <definedName function="false" hidden="false" localSheetId="25" name="Chart2" vbProcedure="false">'Мариинский р-н'!$AF$2</definedName>
    <definedName function="false" hidden="false" localSheetId="25" name="Chart3" vbProcedure="false">'Мариинский р-н'!$AF$3</definedName>
    <definedName function="false" hidden="false" localSheetId="25" name="Input_Area" vbProcedure="false">'Мариинский р-н'!$E$4:$E$12,'Мариинский р-н'!$E$22:$H$24,'Мариинский р-н'!$G$25:$H$27,'Мариинский р-н'!$E$26:$F$30,'Мариинский р-н'!$G$29:$H$39,'Мариинский р-н'!$M$51:$M$63,'Мариинский р-н'!$M$71:$M$73</definedName>
    <definedName function="false" hidden="false" localSheetId="25" name="Print_1" vbProcedure="false">'Мариинский р-н'!$B$1:$I$41</definedName>
    <definedName function="false" hidden="false" localSheetId="25" name="Print_2" vbProcedure="false">'Мариинский р-н'!$K$48:$M$73</definedName>
    <definedName function="false" hidden="false" localSheetId="25" name="Table" vbProcedure="false">'Мариинский р-н'!$AF$4</definedName>
    <definedName function="false" hidden="false" localSheetId="26" name="Chart1" vbProcedure="false">'Новокузнецкий  рн'!$AF$1</definedName>
    <definedName function="false" hidden="false" localSheetId="26" name="Chart2" vbProcedure="false">'Новокузнецкий  рн'!$AF$2</definedName>
    <definedName function="false" hidden="false" localSheetId="26" name="Chart3" vbProcedure="false">'Новокузнецкий  рн'!$AF$3</definedName>
    <definedName function="false" hidden="false" localSheetId="26" name="Input_Area" vbProcedure="false">'Новокузнецкий  рн'!$E$4:$E$12,'Новокузнецкий  рн'!$E$22:$H$24,'Новокузнецкий  рн'!$G$25:$H$27,'Новокузнецкий  рн'!$E$26:$F$30,'Новокузнецкий  рн'!$G$29:$H$39,'Новокузнецкий  рн'!$M$51:$M$63,'Новокузнецкий  рн'!$M$71:$M$73</definedName>
    <definedName function="false" hidden="false" localSheetId="26" name="Print_1" vbProcedure="false">'Новокузнецкий  рн'!$B$1:$I$41</definedName>
    <definedName function="false" hidden="false" localSheetId="26" name="Print_2" vbProcedure="false">'Новокузнецкий  рн'!$K$48:$M$73</definedName>
    <definedName function="false" hidden="false" localSheetId="26" name="Table" vbProcedure="false">'Новокузнецкий  рн'!$AF$4</definedName>
    <definedName function="false" hidden="false" localSheetId="27" name="Chart1" vbProcedure="false">'Прокопьевский  р-н'!$AF$1</definedName>
    <definedName function="false" hidden="false" localSheetId="27" name="Chart2" vbProcedure="false">'Прокопьевский  р-н'!$AF$2</definedName>
    <definedName function="false" hidden="false" localSheetId="27" name="Chart3" vbProcedure="false">'Прокопьевский  р-н'!$AF$3</definedName>
    <definedName function="false" hidden="false" localSheetId="27" name="Input_Area" vbProcedure="false">'Прокопьевский  р-н'!$E$4:$E$12,'Прокопьевский  р-н'!$E$22:$H$24,'Прокопьевский  р-н'!$G$25:$H$27,'Прокопьевский  р-н'!$E$26:$F$30,'Прокопьевский  р-н'!$G$29:$H$39,'Прокопьевский  р-н'!$M$51:$M$63,'Прокопьевский  р-н'!$M$71:$M$73</definedName>
    <definedName function="false" hidden="false" localSheetId="27" name="Print_1" vbProcedure="false">'Прокопьевский  р-н'!$B$1:$I$41</definedName>
    <definedName function="false" hidden="false" localSheetId="27" name="Print_2" vbProcedure="false">'Прокопьевский  р-н'!$K$48:$M$73</definedName>
    <definedName function="false" hidden="false" localSheetId="27" name="Table" vbProcedure="false">'Прокопьевский  р-н'!$AF$4</definedName>
    <definedName function="false" hidden="false" localSheetId="28" name="Chart1" vbProcedure="false">'Промышлен. р-н'!$AF$1</definedName>
    <definedName function="false" hidden="false" localSheetId="28" name="Chart2" vbProcedure="false">'Промышлен. р-н'!$AF$2</definedName>
    <definedName function="false" hidden="false" localSheetId="28" name="Chart3" vbProcedure="false">'Промышлен. р-н'!$AF$3</definedName>
    <definedName function="false" hidden="false" localSheetId="28" name="Input_Area" vbProcedure="false">'Промышлен. р-н'!$E$4:$E$12,'Промышлен. р-н'!$E$22:$H$24,'Промышлен. р-н'!$G$25:$H$27,'Промышлен. р-н'!$E$26:$F$30,'Промышлен. р-н'!$G$29:$H$39,'Промышлен. р-н'!$M$51:$M$63,'Промышлен. р-н'!$M$71:$M$73</definedName>
    <definedName function="false" hidden="false" localSheetId="28" name="Print_1" vbProcedure="false">'Промышлен. р-н'!$B$1:$I$41</definedName>
    <definedName function="false" hidden="false" localSheetId="28" name="Print_2" vbProcedure="false">'Промышлен. р-н'!$K$48:$M$73</definedName>
    <definedName function="false" hidden="false" localSheetId="28" name="Table" vbProcedure="false">'Промышлен. р-н'!$AF$4</definedName>
    <definedName function="false" hidden="false" localSheetId="29" name="Chart1" vbProcedure="false">'Топкинский р-н'!$AF$1</definedName>
    <definedName function="false" hidden="false" localSheetId="29" name="Chart2" vbProcedure="false">'Топкинский р-н'!$AF$2</definedName>
    <definedName function="false" hidden="false" localSheetId="29" name="Chart3" vbProcedure="false">'Топкинский р-н'!$AF$3</definedName>
    <definedName function="false" hidden="false" localSheetId="29" name="Input_Area" vbProcedure="false">'Топкинский р-н'!$E$4:$E$12,'Топкинский р-н'!$E$22:$H$24,'Топкинский р-н'!$G$25:$H$27,'Топкинский р-н'!$E$26:$F$30,'Топкинский р-н'!$G$29:$H$39,'Топкинский р-н'!$M$51:$M$63,'Топкинский р-н'!$M$71:$M$73</definedName>
    <definedName function="false" hidden="false" localSheetId="29" name="Print_1" vbProcedure="false">'Топкинский р-н'!$B$1:$I$41</definedName>
    <definedName function="false" hidden="false" localSheetId="29" name="Print_2" vbProcedure="false">'Топкинский р-н'!$K$48:$M$73</definedName>
    <definedName function="false" hidden="false" localSheetId="29" name="Table" vbProcedure="false">'Топкинский р-н'!$AF$4</definedName>
    <definedName function="false" hidden="false" localSheetId="30" name="Chart1" vbProcedure="false">'Тяжинский  р-н'!$AF$1</definedName>
    <definedName function="false" hidden="false" localSheetId="30" name="Chart2" vbProcedure="false">'Тяжинский  р-н'!$AF$2</definedName>
    <definedName function="false" hidden="false" localSheetId="30" name="Chart3" vbProcedure="false">'Тяжинский  р-н'!$AF$3</definedName>
    <definedName function="false" hidden="false" localSheetId="30" name="Input_Area" vbProcedure="false">'Тяжинский  р-н'!$E$4:$E$12,'Тяжинский  р-н'!$E$22:$H$24,'Тяжинский  р-н'!$G$25:$H$27,'Тяжинский  р-н'!$E$26:$F$30,'Тяжинский  р-н'!$G$29:$H$39,'Тяжинский  р-н'!$M$51:$M$63,'Тяжинский  р-н'!$M$71:$M$73</definedName>
    <definedName function="false" hidden="false" localSheetId="30" name="Print_1" vbProcedure="false">'Тяжинский  р-н'!$B$1:$I$41</definedName>
    <definedName function="false" hidden="false" localSheetId="30" name="Print_2" vbProcedure="false">'Тяжинский  р-н'!$K$48:$M$73</definedName>
    <definedName function="false" hidden="false" localSheetId="30" name="Table" vbProcedure="false">'Тяжинский  р-н'!$AF$4</definedName>
    <definedName function="false" hidden="false" localSheetId="31" name="Chart1" vbProcedure="false">'Тисульский р-н'!$AF$1</definedName>
    <definedName function="false" hidden="false" localSheetId="31" name="Chart2" vbProcedure="false">'Тисульский р-н'!$AF$2</definedName>
    <definedName function="false" hidden="false" localSheetId="31" name="Chart3" vbProcedure="false">'Тисульский р-н'!$AF$3</definedName>
    <definedName function="false" hidden="false" localSheetId="31" name="Input_Area" vbProcedure="false">'Тисульский р-н'!$E$4:$E$12,'Тисульский р-н'!$E$22:$H$24,'Тисульский р-н'!$G$25:$H$27,'Тисульский р-н'!$E$26:$F$30,'Тисульский р-н'!$G$29:$H$39,'Тисульский р-н'!$M$51:$M$63,'Тисульский р-н'!$M$71:$M$73</definedName>
    <definedName function="false" hidden="false" localSheetId="31" name="Print_1" vbProcedure="false">'Тисульский р-н'!$B$1:$I$41</definedName>
    <definedName function="false" hidden="false" localSheetId="31" name="Print_2" vbProcedure="false">'Тисульский р-н'!$K$48:$M$73</definedName>
    <definedName function="false" hidden="false" localSheetId="31" name="Table" vbProcedure="false">'Тисульский р-н'!$AF$4</definedName>
    <definedName function="false" hidden="false" localSheetId="32" name="Chart1" vbProcedure="false">'Чебулинский   р-н'!$AF$1</definedName>
    <definedName function="false" hidden="false" localSheetId="32" name="Chart2" vbProcedure="false">'Чебулинский   р-н'!$AF$2</definedName>
    <definedName function="false" hidden="false" localSheetId="32" name="Chart3" vbProcedure="false">'Чебулинский   р-н'!$AF$3</definedName>
    <definedName function="false" hidden="false" localSheetId="32" name="Input_Area" vbProcedure="false">'Чебулинский   р-н'!$E$4:$E$12,'Чебулинский   р-н'!$E$22:$H$24,'Чебулинский   р-н'!$G$25:$H$27,'Чебулинский   р-н'!$E$26:$F$30,'Чебулинский   р-н'!$G$29:$H$39,'Чебулинский   р-н'!$M$51:$M$63,'Чебулинский   р-н'!$M$71:$M$73</definedName>
    <definedName function="false" hidden="false" localSheetId="32" name="Print_1" vbProcedure="false">'Чебулинский   р-н'!$B$1:$I$41</definedName>
    <definedName function="false" hidden="false" localSheetId="32" name="Print_2" vbProcedure="false">'Чебулинский   р-н'!$K$48:$M$73</definedName>
    <definedName function="false" hidden="false" localSheetId="32" name="Table" vbProcedure="false">'Чебулинский   р-н'!$AF$4</definedName>
    <definedName function="false" hidden="false" localSheetId="33" name="Chart1" vbProcedure="false">'Юргинский   р-н'!$AF$1</definedName>
    <definedName function="false" hidden="false" localSheetId="33" name="Chart2" vbProcedure="false">'Юргинский   р-н'!$AF$2</definedName>
    <definedName function="false" hidden="false" localSheetId="33" name="Chart3" vbProcedure="false">'Юргинский   р-н'!$AF$3</definedName>
    <definedName function="false" hidden="false" localSheetId="33" name="Input_Area" vbProcedure="false">'Юргинский   р-н'!$E$4:$E$12,'Юргинский   р-н'!$E$22:$H$24,'Юргинский   р-н'!$G$25:$H$27,'Юргинский   р-н'!$E$26:$F$30,'Юргинский   р-н'!$G$29:$H$39,'Юргинский   р-н'!$M$51:$M$63,'Юргинский   р-н'!$M$71:$M$73</definedName>
    <definedName function="false" hidden="false" localSheetId="33" name="Print_1" vbProcedure="false">'Юргинский   р-н'!$B$1:$I$41</definedName>
    <definedName function="false" hidden="false" localSheetId="33" name="Print_2" vbProcedure="false">'Юргинский   р-н'!$K$48:$M$73</definedName>
    <definedName function="false" hidden="false" localSheetId="33" name="Table" vbProcedure="false">'Юргинский   р-н'!$AF$4</definedName>
    <definedName function="false" hidden="false" localSheetId="34" name="Chart1" vbProcedure="false">'Яйский  р-н'!$AF$1</definedName>
    <definedName function="false" hidden="false" localSheetId="34" name="Chart2" vbProcedure="false">'Яйский  р-н'!$AF$2</definedName>
    <definedName function="false" hidden="false" localSheetId="34" name="Chart3" vbProcedure="false">'Яйский  р-н'!$AF$3</definedName>
    <definedName function="false" hidden="false" localSheetId="34" name="Input_Area" vbProcedure="false">'Яйский  р-н'!$E$4:$E$12,'Яйский  р-н'!$E$22:$H$24,'Яйский  р-н'!$G$25:$H$27,'Яйский  р-н'!$E$26:$F$30,'Яйский  р-н'!$G$29:$H$39,'Яйский  р-н'!$M$51:$M$63,'Яйский  р-н'!$M$71:$M$73</definedName>
    <definedName function="false" hidden="false" localSheetId="34" name="Print_1" vbProcedure="false">'Яйский  р-н'!$B$1:$I$41</definedName>
    <definedName function="false" hidden="false" localSheetId="34" name="Print_2" vbProcedure="false">'Яйский  р-н'!$K$48:$M$73</definedName>
    <definedName function="false" hidden="false" localSheetId="34" name="Table" vbProcedure="false">'Яйский  р-н'!$AF$4</definedName>
    <definedName function="false" hidden="false" localSheetId="35" name="Input_Area" vbProcedure="false">'Яшкино  р-н'!$E$4:$E$12,'Яшкино  р-н'!$E$22:$H$24,'Яшкино  р-н'!$G$25:$H$27,'Яшкино  р-н'!$E$26:$F$30,'Яшкино  р-н'!$G$29:$H$39,'Яшкино  р-н'!$M$51:$M$63,'Яшкино  р-н'!$M$71:$M$73</definedName>
    <definedName function="false" hidden="false" localSheetId="35" name="Print_1" vbProcedure="false">'Яшкино  р-н'!$B$1:$I$41</definedName>
    <definedName function="false" hidden="false" localSheetId="35" name="Print_2" vbProcedure="false">'Яшкино  р-н'!$K$48:$M$73</definedName>
    <definedName function="false" hidden="false" localSheetId="36" name="Chart1" vbProcedure="false">Итого!$AF$1</definedName>
    <definedName function="false" hidden="false" localSheetId="36" name="Chart2" vbProcedure="false">Итого!$AF$2</definedName>
    <definedName function="false" hidden="false" localSheetId="36" name="Chart3" vbProcedure="false">Итого!$AF$3</definedName>
    <definedName function="false" hidden="false" localSheetId="36" name="Input_Area" vbProcedure="false">Итого!$E$4:$E$12,Итого!$E$22:$H$24,Итого!$G$25:$H$27,Итого!$E$26:$F$30,Итого!$G$29:$H$39,Итого!$M$51:$M$63,Итого!$M$71:$M$73</definedName>
    <definedName function="false" hidden="false" localSheetId="36" name="Print_1" vbProcedure="false">Итого!$B$1:$I$41</definedName>
    <definedName function="false" hidden="false" localSheetId="36" name="Print_2" vbProcedure="false">Итого!$K$48:$M$73</definedName>
    <definedName function="false" hidden="false" localSheetId="36" name="Table" vbProcedure="false">Итого!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130">
  <si>
    <t xml:space="preserve">1.  Учет и устройство детей и подростков до 18 лет, оставшихся без попечения родителей</t>
  </si>
  <si>
    <t xml:space="preserve">Print_1</t>
  </si>
  <si>
    <t xml:space="preserve">X</t>
  </si>
  <si>
    <t xml:space="preserve">Разделы I - II</t>
  </si>
  <si>
    <t xml:space="preserve">№№ строк</t>
  </si>
  <si>
    <t xml:space="preserve">Всего</t>
  </si>
  <si>
    <t xml:space="preserve">Print_2</t>
  </si>
  <si>
    <t xml:space="preserve">Разделы III - IV</t>
  </si>
  <si>
    <t xml:space="preserve">Численность детей и подростков, оставшихся неустроенными к началу отчетного года</t>
  </si>
  <si>
    <t xml:space="preserve">Численность детей и подростков, выявленных и учтенных за отчетный год</t>
  </si>
  <si>
    <t xml:space="preserve">Всего детей выявлено и учтено на 01.01.____г.(стр.01+стр.02)</t>
  </si>
  <si>
    <t xml:space="preserve">   в том числе (из стр.03) устроены:</t>
  </si>
  <si>
    <t xml:space="preserve">в дома ребенка, детские дома и школы-интернаты для детей-сирот и детей, оставшихся без попечения родителей, приемные семьи, учреждения социальной защиты населения и иные учреждения на полное государственное обеспечение</t>
  </si>
  <si>
    <t xml:space="preserve">в учреждения начального, среднего и высшего профессионального обучения, другие образовательные учреждения на полное государственное обеспечение</t>
  </si>
  <si>
    <t xml:space="preserve">под опеку, попечительство</t>
  </si>
  <si>
    <t xml:space="preserve">в приемную семью</t>
  </si>
  <si>
    <t xml:space="preserve">на усыновление</t>
  </si>
  <si>
    <t xml:space="preserve">возвращены родителям</t>
  </si>
  <si>
    <t xml:space="preserve">выбыли по иным основаниям (смерть и др.)</t>
  </si>
  <si>
    <t xml:space="preserve">Численность детей, оставшихся неустроенными на 01.01 (стр.03-сумма стр.04-10)</t>
  </si>
  <si>
    <t xml:space="preserve">в том числе помещенные в больницы, приюты и др. учреждения временного пребывания</t>
  </si>
  <si>
    <t xml:space="preserve">2.  Движение детей и подростков в возрасте до 18 лет, находящихся на воспитании в семьях.</t>
  </si>
  <si>
    <t xml:space="preserve">NN строк</t>
  </si>
  <si>
    <t xml:space="preserve">в т. ч.</t>
  </si>
  <si>
    <t xml:space="preserve">В прием-</t>
  </si>
  <si>
    <t xml:space="preserve">Усыно-</t>
  </si>
  <si>
    <t xml:space="preserve">Опекаемые</t>
  </si>
  <si>
    <t xml:space="preserve">получающиеденежное пособие</t>
  </si>
  <si>
    <t xml:space="preserve">ных семьях</t>
  </si>
  <si>
    <t xml:space="preserve">вленные</t>
  </si>
  <si>
    <t xml:space="preserve">Состояло детей и подростков  на воспитании в семьях на 01.01.______ г.</t>
  </si>
  <si>
    <t xml:space="preserve">дополнительно назначены пособия в течение ________г.</t>
  </si>
  <si>
    <t xml:space="preserve">Х</t>
  </si>
  <si>
    <t xml:space="preserve">Принято детей на воспитание в семьи с 01.01.______г. по 01.01.______ г.</t>
  </si>
  <si>
    <t xml:space="preserve">   в том числе (из стр.03):</t>
  </si>
  <si>
    <t xml:space="preserve">прибывших из других регионов</t>
  </si>
  <si>
    <t xml:space="preserve">переданных из лечебно-профилактических, образовательных учреждений; учреждений социальной защиты и др.учреждений временного пребывания</t>
  </si>
  <si>
    <t xml:space="preserve">добровольно переданных родителями под опеку (попечительство)</t>
  </si>
  <si>
    <t xml:space="preserve">в семьи иностранных граждан</t>
  </si>
  <si>
    <t xml:space="preserve">Итого находится на воспитании в семьях детей и подростков на 01.01.____г.(01+02+03)</t>
  </si>
  <si>
    <t xml:space="preserve">Всего снято с учета детей и подростков, находящихся на воспитании в семьях за отчетный</t>
  </si>
  <si>
    <t xml:space="preserve"> год с 01.01.____г.   по 01.01.____г.:</t>
  </si>
  <si>
    <t xml:space="preserve">09</t>
  </si>
  <si>
    <t xml:space="preserve">   в том числе (из стр.09):</t>
  </si>
  <si>
    <t xml:space="preserve">за достижением совершеннолетия (18 лет)</t>
  </si>
  <si>
    <t xml:space="preserve">устроено в дома ребенка, воспитательные учреждения; образовательные учреждения, лечебные учреждения и учреждения социальной защиты населения и иные учреждения на полное государственное обеспечение</t>
  </si>
  <si>
    <t xml:space="preserve">выбыло к родителям</t>
  </si>
  <si>
    <t xml:space="preserve">устроено в учреждения начального, среднего и высшего профессионального образования, др. образовательные учреждения на полное государственное обеспечение</t>
  </si>
  <si>
    <t xml:space="preserve">по иным основаниям (переезд, смерть и др.)</t>
  </si>
  <si>
    <t xml:space="preserve">   в том числе отменено усыновление (из стр.14)</t>
  </si>
  <si>
    <t xml:space="preserve">Состоит детей и подростков на воспитании в семьях на 01.01.____г. (стр.08-стр.09)</t>
  </si>
  <si>
    <t xml:space="preserve">Число приемных семей</t>
  </si>
  <si>
    <t xml:space="preserve">   в них детей (без родных)</t>
  </si>
  <si>
    <t xml:space="preserve">Число семейных детских домов</t>
  </si>
  <si>
    <t xml:space="preserve">5.  Защита прав детей и подростков в возрасте до 18 лет</t>
  </si>
  <si>
    <t xml:space="preserve">Всего за отчетный год</t>
  </si>
  <si>
    <t xml:space="preserve">Численность детей, отобранных у родителей, лишенных родительских прав</t>
  </si>
  <si>
    <t xml:space="preserve">   в том числе из стр.01</t>
  </si>
  <si>
    <t xml:space="preserve">численность детей, у которых оба родителя лишены родительских прав</t>
  </si>
  <si>
    <t xml:space="preserve">Численность детей, родители которых ограничены в родительских правах</t>
  </si>
  <si>
    <t xml:space="preserve">   в том числе из стр.03</t>
  </si>
  <si>
    <t xml:space="preserve">численность детей, у которых оба родителя ограничены в родительских правах</t>
  </si>
  <si>
    <t xml:space="preserve">Численность детей, в отношении которых предоставлены в суды заключения - всего (сумма стр.06-09)</t>
  </si>
  <si>
    <t xml:space="preserve">   в том числе из стр.05</t>
  </si>
  <si>
    <t xml:space="preserve">о месте их жительства</t>
  </si>
  <si>
    <t xml:space="preserve">об участии в их воспитании отдельно проживающих родителей</t>
  </si>
  <si>
    <t xml:space="preserve">об общении с ними бабушек и дедушек</t>
  </si>
  <si>
    <t xml:space="preserve">о восстановлении в родительских правах</t>
  </si>
  <si>
    <t xml:space="preserve">Численность детей, в отношении которых рассмотрены прочие споры в отношении личных и имущественных прав</t>
  </si>
  <si>
    <t xml:space="preserve">6.  Наличие специалиста по охране детства</t>
  </si>
  <si>
    <t xml:space="preserve">заполняется в сводном отчете</t>
  </si>
  <si>
    <t xml:space="preserve">data1</t>
  </si>
  <si>
    <t xml:space="preserve">form1</t>
  </si>
  <si>
    <t xml:space="preserve">$E$5</t>
  </si>
  <si>
    <t xml:space="preserve">Число органов местного самоуправления, имеющих 1 специалиста по охране детства</t>
  </si>
  <si>
    <t xml:space="preserve">data2</t>
  </si>
  <si>
    <t xml:space="preserve">form2</t>
  </si>
  <si>
    <t xml:space="preserve">$E$25</t>
  </si>
  <si>
    <t xml:space="preserve">Число органов местного самоуправления, имеющих более 1 специалиста по охране детства</t>
  </si>
  <si>
    <t xml:space="preserve">Число органов местного самоуправления, не имеющих специалиста по охране детства</t>
  </si>
  <si>
    <t xml:space="preserve">data3</t>
  </si>
  <si>
    <t xml:space="preserve">form3</t>
  </si>
  <si>
    <t xml:space="preserve">$M$48</t>
  </si>
  <si>
    <t xml:space="preserve">3. Усыновление посторонними гражданами</t>
  </si>
  <si>
    <t xml:space="preserve">№№</t>
  </si>
  <si>
    <t xml:space="preserve">Численность</t>
  </si>
  <si>
    <t xml:space="preserve">В том числе (из гр.3) гражданами</t>
  </si>
  <si>
    <t xml:space="preserve">строк</t>
  </si>
  <si>
    <t xml:space="preserve">детей, усынов-</t>
  </si>
  <si>
    <t xml:space="preserve">Россий-</t>
  </si>
  <si>
    <t xml:space="preserve">Иност-</t>
  </si>
  <si>
    <t xml:space="preserve">Из них (из гр.5) гражданами</t>
  </si>
  <si>
    <t xml:space="preserve"> ленных посто- ронними граж- данами (гр.4+гр.5)</t>
  </si>
  <si>
    <t xml:space="preserve">ской Федера- ции</t>
  </si>
  <si>
    <t xml:space="preserve">ранных госу- дарств (сумма граф 6-10)</t>
  </si>
  <si>
    <t xml:space="preserve">США</t>
  </si>
  <si>
    <t xml:space="preserve">Канады</t>
  </si>
  <si>
    <t xml:space="preserve">Италии</t>
  </si>
  <si>
    <t xml:space="preserve">Испании</t>
  </si>
  <si>
    <t xml:space="preserve">Других стран</t>
  </si>
  <si>
    <t xml:space="preserve">Всего (сумма стр.02-05)</t>
  </si>
  <si>
    <t xml:space="preserve">   в том числе в возрасте:</t>
  </si>
  <si>
    <t xml:space="preserve">от 0 до 1 года</t>
  </si>
  <si>
    <t xml:space="preserve">от 1 года до 3 лет</t>
  </si>
  <si>
    <t xml:space="preserve">от 3 до 7 лет</t>
  </si>
  <si>
    <t xml:space="preserve">более 7 лет</t>
  </si>
  <si>
    <t xml:space="preserve">Из стр.01 детей-инвалидов</t>
  </si>
  <si>
    <t xml:space="preserve">4. Численность граждан, состоящих на учете не усыновление</t>
  </si>
  <si>
    <t xml:space="preserve">Всего детей выявлено и учтено на 01.01.2005г.(стр.01+стр.02)</t>
  </si>
  <si>
    <t xml:space="preserve">в т.ч.</t>
  </si>
  <si>
    <t xml:space="preserve">Опекае-    мые</t>
  </si>
  <si>
    <t xml:space="preserve">получ.денежное пособие</t>
  </si>
  <si>
    <t xml:space="preserve">постор.   граждан.</t>
  </si>
  <si>
    <t xml:space="preserve">Состояло детей и подростков  на воспитании в семьях на 01.01._2004 г.</t>
  </si>
  <si>
    <t xml:space="preserve">дополнительно назначены пособия в течение _2004_г.</t>
  </si>
  <si>
    <t xml:space="preserve">Принято детей на воспитание в семьи с 01.01.2004 г. по 01.01.2005 г.</t>
  </si>
  <si>
    <t xml:space="preserve"> год с 01.01.04г.   по 01.01.05_г.:</t>
  </si>
  <si>
    <t xml:space="preserve">Состоит детей и подростков на воспитании в семьях на 01.01.2005 г. (стр.08-стр.09)</t>
  </si>
  <si>
    <t xml:space="preserve">3. Усыновление посторонними гражданами за отчетный 2004 г.</t>
  </si>
  <si>
    <t xml:space="preserve">РУКОВОДИТЕЛЬ                                                                                                                                                  ______________</t>
  </si>
  <si>
    <r>
      <rPr>
        <sz val="10"/>
        <rFont val="Times New Roman Cyr"/>
        <family val="1"/>
        <charset val="204"/>
      </rPr>
      <t xml:space="preserve">ОРГАНИЗАЦИИ                                                              </t>
    </r>
    <r>
      <rPr>
        <sz val="12"/>
        <rFont val="Times New Roman Cyr"/>
        <family val="1"/>
        <charset val="204"/>
      </rPr>
      <t xml:space="preserve"> Т.Н.Семенкова </t>
    </r>
    <r>
      <rPr>
        <sz val="10"/>
        <rFont val="Times New Roman Cyr"/>
        <family val="1"/>
        <charset val="204"/>
      </rPr>
      <t xml:space="preserve">                                                       (подпись)</t>
    </r>
  </si>
  <si>
    <t xml:space="preserve">Должностное лицо,</t>
  </si>
  <si>
    <t xml:space="preserve">ответственное за                                                                                                                                                   ________________</t>
  </si>
  <si>
    <t xml:space="preserve">составление формы                                      ведущий специалист                  Смолякова С.К.                          (подпись)</t>
  </si>
  <si>
    <t xml:space="preserve">телефон 58-50-22.</t>
  </si>
  <si>
    <t xml:space="preserve">4. Численность граждан, состоящих на учете на усыновление детей</t>
  </si>
  <si>
    <t xml:space="preserve">в том числе более года</t>
  </si>
  <si>
    <t xml:space="preserve">Опекуны (попечители)</t>
  </si>
  <si>
    <t xml:space="preserve">Приемные родители</t>
  </si>
  <si>
    <t xml:space="preserve">Кандидаты в усыновит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stem"/>
      <family val="0"/>
      <charset val="204"/>
    </font>
    <font>
      <sz val="10"/>
      <name val="Arial Cyr"/>
      <family val="0"/>
      <charset val="204"/>
    </font>
    <font>
      <sz val="14"/>
      <name val="Baltica"/>
      <family val="0"/>
      <charset val="204"/>
    </font>
    <font>
      <sz val="8"/>
      <name val="Times Cyrillic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2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4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4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4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4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5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5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5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5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4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4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5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g" xfId="20"/>
    <cellStyle name="Обычный_Анжеро-Судженск" xfId="21"/>
    <cellStyle name="Обычный_Белово" xfId="22"/>
    <cellStyle name="Обычный_Беловский р-н" xfId="23"/>
    <cellStyle name="Обычный_Березовский" xfId="24"/>
    <cellStyle name="Обычный_Гурьевск" xfId="25"/>
    <cellStyle name="Обычный_Гурьевский р-н" xfId="26"/>
    <cellStyle name="Обычный_Ижморский р-н" xfId="27"/>
    <cellStyle name="Обычный_Итого" xfId="28"/>
    <cellStyle name="Обычный_Калтан" xfId="29"/>
    <cellStyle name="Обычный_Кемерово" xfId="30"/>
    <cellStyle name="Обычный_Кемеровский р-н" xfId="31"/>
    <cellStyle name="Обычный_Киселевск" xfId="32"/>
    <cellStyle name="Обычный_Крапивинский р-н" xfId="33"/>
    <cellStyle name="Обычный_Ленинск-Кузнецкий" xfId="34"/>
    <cellStyle name="Обычный_Ленинск-Кузнецкий р-н" xfId="35"/>
    <cellStyle name="Обычный_Мариинск" xfId="36"/>
    <cellStyle name="Обычный_Мариинский р-н" xfId="37"/>
    <cellStyle name="Обычный_Междуреченск" xfId="38"/>
    <cellStyle name="Обычный_Мыски" xfId="39"/>
    <cellStyle name="Обычный_Новокузнецк" xfId="40"/>
    <cellStyle name="Обычный_Новокузнецкий р-н" xfId="41"/>
    <cellStyle name="Обычный_Осинники" xfId="42"/>
    <cellStyle name="Обычный_Прокопьевск" xfId="43"/>
    <cellStyle name="Обычный_Прокопьевский р-н" xfId="44"/>
    <cellStyle name="Обычный_Промышленновский р-н" xfId="45"/>
    <cellStyle name="Обычный_Тайга" xfId="46"/>
    <cellStyle name="Обычный_Таштагол" xfId="47"/>
    <cellStyle name="Обычный_Тисульский р-н" xfId="48"/>
    <cellStyle name="Обычный_Топки" xfId="49"/>
    <cellStyle name="Обычный_Топкинский р-н" xfId="50"/>
    <cellStyle name="Обычный_Тяжинский р-н" xfId="51"/>
    <cellStyle name="Обычный_Чебулинский р-н" xfId="52"/>
    <cellStyle name="Обычный_Юрга" xfId="53"/>
    <cellStyle name="Обычный_Юргинский р-н" xfId="54"/>
    <cellStyle name="Обычный_Яйский р-н" xfId="55"/>
    <cellStyle name="Обычный_Яшкинский р-н" xfId="56"/>
    <cellStyle name="Титул" xfId="57"/>
    <cellStyle name="норма" xfId="58"/>
    <cellStyle name="рабочи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N66" colorId="64" zoomScale="130" zoomScaleNormal="130" zoomScalePageLayoutView="100" workbookViewId="0">
      <selection pane="topLeft" activeCell="C37" activeCellId="0" sqref="C37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4.64"/>
    <col collapsed="false" customWidth="true" hidden="false" outlineLevel="0" max="3" min="3" style="1" width="74.62"/>
    <col collapsed="false" customWidth="true" hidden="false" outlineLevel="0" max="4" min="4" style="1" width="5.69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false" hidden="false" outlineLevel="0" max="9" min="7" style="1" width="8.4"/>
    <col collapsed="false" customWidth="true" hidden="false" outlineLevel="0" max="10" min="10" style="1" width="2.24"/>
    <col collapsed="false" customWidth="true" hidden="false" outlineLevel="0" max="11" min="11" style="1" width="91.43"/>
    <col collapsed="false" customWidth="true" hidden="false" outlineLevel="0" max="12" min="12" style="1" width="5.85"/>
    <col collapsed="false" customWidth="true" hidden="false" outlineLevel="0" max="13" min="13" style="1" width="10.65"/>
    <col collapsed="false" customWidth="true" hidden="false" outlineLevel="0" max="14" min="14" style="1" width="3.44"/>
    <col collapsed="false" customWidth="true" hidden="false" outlineLevel="0" max="15" min="15" style="1" width="24.32"/>
    <col collapsed="false" customWidth="true" hidden="false" outlineLevel="0" max="16" min="16" style="1" width="7.34"/>
    <col collapsed="false" customWidth="true" hidden="false" outlineLevel="0" max="17" min="17" style="1" width="13.5"/>
    <col collapsed="false" customWidth="false" hidden="false" outlineLevel="0" max="18" min="18" style="1" width="8.4"/>
    <col collapsed="false" customWidth="true" hidden="false" outlineLevel="0" max="19" min="19" style="1" width="10.65"/>
    <col collapsed="false" customWidth="false" hidden="false" outlineLevel="0" max="29" min="20" style="1" width="8.4"/>
    <col collapsed="false" customWidth="true" hidden="false" outlineLevel="0" max="30" min="30" style="1" width="53.89"/>
    <col collapsed="false" customWidth="true" hidden="false" outlineLevel="0" max="31" min="31" style="1" width="3.44"/>
    <col collapsed="false" customWidth="false" hidden="false" outlineLevel="0" max="257" min="32" style="1" width="8.4"/>
  </cols>
  <sheetData>
    <row r="1" s="2" customFormat="true" ht="27.75" hidden="false" customHeight="true" outlineLevel="0" collapsed="false">
      <c r="B1" s="3" t="s">
        <v>0</v>
      </c>
      <c r="C1" s="3"/>
      <c r="D1" s="3"/>
      <c r="E1" s="3"/>
      <c r="F1" s="3"/>
      <c r="G1" s="3"/>
      <c r="AF1" s="2" t="str">
        <f aca="false">""</f>
        <v/>
      </c>
      <c r="IP1" s="2" t="n">
        <v>2</v>
      </c>
      <c r="IQ1" s="2" t="s">
        <v>1</v>
      </c>
      <c r="IR1" s="2" t="s">
        <v>2</v>
      </c>
      <c r="IS1" s="2" t="n">
        <v>1</v>
      </c>
      <c r="IT1" s="2" t="n">
        <v>1</v>
      </c>
      <c r="IU1" s="2" t="s">
        <v>3</v>
      </c>
      <c r="IV1" s="2" t="n">
        <v>0</v>
      </c>
    </row>
    <row r="2" customFormat="false" ht="25.5" hidden="false" customHeight="true" outlineLevel="0" collapsed="false">
      <c r="B2" s="4"/>
      <c r="C2" s="5"/>
      <c r="D2" s="6" t="s">
        <v>4</v>
      </c>
      <c r="E2" s="7" t="s">
        <v>5</v>
      </c>
      <c r="F2" s="8"/>
      <c r="G2" s="8"/>
      <c r="AF2" s="1" t="str">
        <f aca="false">""</f>
        <v/>
      </c>
      <c r="IP2" s="1" t="n">
        <v>1</v>
      </c>
      <c r="IQ2" s="1" t="s">
        <v>6</v>
      </c>
      <c r="IR2" s="1" t="s">
        <v>2</v>
      </c>
      <c r="IS2" s="1" t="n">
        <v>2</v>
      </c>
      <c r="IT2" s="1" t="n">
        <v>2</v>
      </c>
      <c r="IU2" s="1" t="s">
        <v>7</v>
      </c>
      <c r="IV2" s="1" t="n">
        <v>0</v>
      </c>
    </row>
    <row r="3" customFormat="false" ht="13.5" hidden="false" customHeight="false" outlineLevel="0" collapsed="false">
      <c r="B3" s="9"/>
      <c r="C3" s="10" t="n">
        <v>1</v>
      </c>
      <c r="D3" s="10" t="n">
        <v>2</v>
      </c>
      <c r="E3" s="10" t="n">
        <v>3</v>
      </c>
      <c r="F3" s="11"/>
      <c r="G3" s="11"/>
      <c r="AF3" s="1" t="str">
        <f aca="false">""</f>
        <v/>
      </c>
    </row>
    <row r="4" customFormat="false" ht="14.1" hidden="false" customHeight="true" outlineLevel="0" collapsed="false">
      <c r="B4" s="12" t="s">
        <v>8</v>
      </c>
      <c r="C4" s="13"/>
      <c r="D4" s="14" t="str">
        <f aca="false">"01"</f>
        <v>01</v>
      </c>
      <c r="E4" s="15" t="n">
        <v>0</v>
      </c>
      <c r="F4" s="11"/>
      <c r="G4" s="11"/>
      <c r="AF4" s="1" t="s">
        <v>1</v>
      </c>
    </row>
    <row r="5" customFormat="false" ht="14.1" hidden="false" customHeight="true" outlineLevel="0" collapsed="false">
      <c r="B5" s="16" t="s">
        <v>9</v>
      </c>
      <c r="C5" s="17"/>
      <c r="D5" s="14" t="str">
        <f aca="false">"02"</f>
        <v>02</v>
      </c>
      <c r="E5" s="15" t="n">
        <v>209</v>
      </c>
      <c r="F5" s="11"/>
      <c r="G5" s="11"/>
    </row>
    <row r="6" customFormat="false" ht="12.75" hidden="false" customHeight="false" outlineLevel="0" collapsed="false">
      <c r="B6" s="16" t="s">
        <v>10</v>
      </c>
      <c r="C6" s="17"/>
      <c r="D6" s="14" t="str">
        <f aca="false">"03"</f>
        <v>03</v>
      </c>
      <c r="E6" s="18" t="n">
        <f aca="false">SUM(E4:E5)</f>
        <v>209</v>
      </c>
      <c r="F6" s="11"/>
      <c r="G6" s="11"/>
    </row>
    <row r="7" customFormat="false" ht="12.75" hidden="false" customHeight="false" outlineLevel="0" collapsed="false">
      <c r="B7" s="16"/>
      <c r="C7" s="17" t="s">
        <v>11</v>
      </c>
      <c r="D7" s="14"/>
      <c r="E7" s="19"/>
      <c r="F7" s="11"/>
      <c r="G7" s="11"/>
    </row>
    <row r="8" customFormat="false" ht="38.25" hidden="false" customHeight="true" outlineLevel="0" collapsed="false">
      <c r="B8" s="20"/>
      <c r="C8" s="21" t="s">
        <v>12</v>
      </c>
      <c r="D8" s="14" t="str">
        <f aca="false">"04"</f>
        <v>04</v>
      </c>
      <c r="E8" s="15" t="n">
        <v>93</v>
      </c>
      <c r="F8" s="11"/>
      <c r="G8" s="11"/>
    </row>
    <row r="9" customFormat="false" ht="31.5" hidden="false" customHeight="true" outlineLevel="0" collapsed="false">
      <c r="B9" s="20"/>
      <c r="C9" s="22" t="s">
        <v>13</v>
      </c>
      <c r="D9" s="14" t="str">
        <f aca="false">"05"</f>
        <v>05</v>
      </c>
      <c r="E9" s="15" t="n">
        <v>4</v>
      </c>
      <c r="F9" s="11"/>
      <c r="G9" s="11"/>
    </row>
    <row r="10" customFormat="false" ht="14.1" hidden="false" customHeight="true" outlineLevel="0" collapsed="false">
      <c r="B10" s="20"/>
      <c r="C10" s="17" t="s">
        <v>14</v>
      </c>
      <c r="D10" s="14" t="str">
        <f aca="false">"06"</f>
        <v>06</v>
      </c>
      <c r="E10" s="15" t="n">
        <v>59</v>
      </c>
      <c r="F10" s="11"/>
      <c r="G10" s="11"/>
    </row>
    <row r="11" customFormat="false" ht="14.1" hidden="false" customHeight="true" outlineLevel="0" collapsed="false">
      <c r="B11" s="23"/>
      <c r="C11" s="24" t="s">
        <v>15</v>
      </c>
      <c r="D11" s="14" t="str">
        <f aca="false">"07"</f>
        <v>07</v>
      </c>
      <c r="E11" s="15" t="n">
        <v>0</v>
      </c>
      <c r="F11" s="11"/>
      <c r="G11" s="11"/>
    </row>
    <row r="12" customFormat="false" ht="14.1" hidden="false" customHeight="true" outlineLevel="0" collapsed="false">
      <c r="B12" s="25"/>
      <c r="C12" s="21" t="s">
        <v>16</v>
      </c>
      <c r="D12" s="14" t="str">
        <f aca="false">"08"</f>
        <v>08</v>
      </c>
      <c r="E12" s="15" t="n">
        <v>0</v>
      </c>
      <c r="F12" s="8"/>
      <c r="G12" s="8"/>
    </row>
    <row r="13" customFormat="false" ht="14.1" hidden="false" customHeight="true" outlineLevel="0" collapsed="false">
      <c r="B13" s="25"/>
      <c r="C13" s="21" t="s">
        <v>17</v>
      </c>
      <c r="D13" s="14" t="str">
        <f aca="false">"09"</f>
        <v>09</v>
      </c>
      <c r="E13" s="15" t="n">
        <v>25</v>
      </c>
      <c r="F13" s="8"/>
      <c r="G13" s="8"/>
    </row>
    <row r="14" customFormat="false" ht="14.1" hidden="false" customHeight="true" outlineLevel="0" collapsed="false">
      <c r="B14" s="25"/>
      <c r="C14" s="21" t="s">
        <v>18</v>
      </c>
      <c r="D14" s="14" t="n">
        <v>10</v>
      </c>
      <c r="E14" s="15" t="n">
        <v>2</v>
      </c>
      <c r="F14" s="8"/>
      <c r="G14" s="8"/>
    </row>
    <row r="15" customFormat="false" ht="14.1" hidden="false" customHeight="true" outlineLevel="0" collapsed="false">
      <c r="B15" s="26" t="s">
        <v>19</v>
      </c>
      <c r="C15" s="21"/>
      <c r="D15" s="14" t="n">
        <v>11</v>
      </c>
      <c r="E15" s="27" t="n">
        <f aca="false">E6-SUM(E8:E14)</f>
        <v>26</v>
      </c>
      <c r="F15" s="8"/>
      <c r="G15" s="8"/>
    </row>
    <row r="16" customFormat="false" ht="26.25" hidden="false" customHeight="false" outlineLevel="0" collapsed="false">
      <c r="B16" s="28"/>
      <c r="C16" s="29" t="s">
        <v>20</v>
      </c>
      <c r="D16" s="30" t="n">
        <v>12</v>
      </c>
      <c r="E16" s="30" t="n">
        <v>26</v>
      </c>
      <c r="F16" s="11"/>
      <c r="G16" s="11"/>
    </row>
    <row r="17" customFormat="false" ht="6" hidden="false" customHeight="true" outlineLevel="0" collapsed="false"/>
    <row r="18" customFormat="false" ht="18" hidden="false" customHeight="true" outlineLevel="0" collapsed="false">
      <c r="B18" s="31" t="s">
        <v>21</v>
      </c>
      <c r="C18" s="31"/>
      <c r="D18" s="31"/>
      <c r="E18" s="31"/>
      <c r="F18" s="31"/>
      <c r="G18" s="31"/>
      <c r="H18" s="31"/>
    </row>
    <row r="19" customFormat="false" ht="21" hidden="false" customHeight="true" outlineLevel="0" collapsed="false">
      <c r="B19" s="32"/>
      <c r="C19" s="33"/>
      <c r="D19" s="34" t="s">
        <v>22</v>
      </c>
      <c r="E19" s="35"/>
      <c r="F19" s="36" t="s">
        <v>23</v>
      </c>
      <c r="G19" s="36" t="s">
        <v>24</v>
      </c>
      <c r="H19" s="36" t="s">
        <v>25</v>
      </c>
      <c r="I19" s="36" t="s">
        <v>25</v>
      </c>
    </row>
    <row r="20" customFormat="false" ht="36" hidden="false" customHeight="true" outlineLevel="0" collapsed="false">
      <c r="B20" s="37"/>
      <c r="C20" s="38"/>
      <c r="D20" s="39"/>
      <c r="E20" s="39" t="s">
        <v>26</v>
      </c>
      <c r="F20" s="40" t="s">
        <v>27</v>
      </c>
      <c r="G20" s="39" t="s">
        <v>28</v>
      </c>
      <c r="H20" s="39" t="s">
        <v>29</v>
      </c>
      <c r="I20" s="39" t="s">
        <v>29</v>
      </c>
    </row>
    <row r="21" s="41" customFormat="true" ht="13.5" hidden="false" customHeight="false" outlineLevel="0" collapsed="false">
      <c r="B21" s="42"/>
      <c r="C21" s="43" t="n">
        <v>1</v>
      </c>
      <c r="D21" s="43" t="n">
        <v>2</v>
      </c>
      <c r="E21" s="43" t="n">
        <v>3</v>
      </c>
      <c r="F21" s="43" t="n">
        <v>4</v>
      </c>
      <c r="G21" s="43" t="n">
        <v>5</v>
      </c>
      <c r="H21" s="43" t="n">
        <v>6</v>
      </c>
      <c r="I21" s="43" t="n">
        <v>7</v>
      </c>
      <c r="K21" s="1"/>
      <c r="L21" s="1"/>
      <c r="M21" s="1"/>
      <c r="N21" s="1"/>
      <c r="O21" s="1"/>
      <c r="P21" s="1"/>
      <c r="Q21" s="1"/>
    </row>
    <row r="22" s="41" customFormat="true" ht="12.75" hidden="false" customHeight="false" outlineLevel="0" collapsed="false">
      <c r="B22" s="44" t="s">
        <v>30</v>
      </c>
      <c r="C22" s="45"/>
      <c r="D22" s="7" t="str">
        <f aca="false">"01"</f>
        <v>01</v>
      </c>
      <c r="E22" s="46" t="n">
        <v>291</v>
      </c>
      <c r="F22" s="46" t="n">
        <v>267</v>
      </c>
      <c r="G22" s="46" t="n">
        <v>5</v>
      </c>
      <c r="H22" s="46" t="n">
        <v>87</v>
      </c>
      <c r="I22" s="46" t="n">
        <v>18</v>
      </c>
      <c r="K22" s="1"/>
      <c r="L22" s="1"/>
      <c r="M22" s="1"/>
      <c r="N22" s="1"/>
      <c r="O22" s="1"/>
      <c r="P22" s="1"/>
      <c r="Q22" s="1"/>
    </row>
    <row r="23" s="41" customFormat="true" ht="12.75" hidden="false" customHeight="false" outlineLevel="0" collapsed="false">
      <c r="B23" s="12" t="s">
        <v>31</v>
      </c>
      <c r="C23" s="47"/>
      <c r="D23" s="14" t="str">
        <f aca="false">"02"</f>
        <v>02</v>
      </c>
      <c r="E23" s="15" t="s">
        <v>32</v>
      </c>
      <c r="F23" s="15" t="n">
        <v>0</v>
      </c>
      <c r="G23" s="15" t="s">
        <v>32</v>
      </c>
      <c r="H23" s="15" t="s">
        <v>32</v>
      </c>
      <c r="I23" s="15" t="s">
        <v>32</v>
      </c>
      <c r="K23" s="1"/>
      <c r="L23" s="1"/>
      <c r="M23" s="1"/>
      <c r="N23" s="1"/>
      <c r="O23" s="1"/>
      <c r="P23" s="1"/>
      <c r="Q23" s="1"/>
    </row>
    <row r="24" s="41" customFormat="true" ht="12.75" hidden="false" customHeight="false" outlineLevel="0" collapsed="false">
      <c r="B24" s="12" t="s">
        <v>33</v>
      </c>
      <c r="C24" s="47"/>
      <c r="D24" s="14" t="str">
        <f aca="false">"03"</f>
        <v>03</v>
      </c>
      <c r="E24" s="15" t="n">
        <v>63</v>
      </c>
      <c r="F24" s="15" t="n">
        <v>72</v>
      </c>
      <c r="G24" s="15" t="n">
        <v>0</v>
      </c>
      <c r="H24" s="15" t="n">
        <v>57</v>
      </c>
      <c r="I24" s="15" t="n">
        <v>50</v>
      </c>
      <c r="K24" s="1"/>
      <c r="L24" s="1"/>
      <c r="M24" s="1"/>
      <c r="N24" s="1"/>
      <c r="O24" s="1"/>
      <c r="P24" s="1"/>
      <c r="Q24" s="1"/>
    </row>
    <row r="25" s="41" customFormat="true" ht="12.75" hidden="false" customHeight="false" outlineLevel="0" collapsed="false">
      <c r="B25" s="12"/>
      <c r="C25" s="47" t="s">
        <v>34</v>
      </c>
      <c r="D25" s="14"/>
      <c r="E25" s="14"/>
      <c r="F25" s="14"/>
      <c r="G25" s="48"/>
      <c r="H25" s="48"/>
      <c r="I25" s="48"/>
      <c r="K25" s="1"/>
      <c r="L25" s="1"/>
      <c r="M25" s="1"/>
      <c r="N25" s="1"/>
      <c r="O25" s="1"/>
      <c r="P25" s="1"/>
      <c r="Q25" s="1"/>
    </row>
    <row r="26" s="41" customFormat="true" ht="12.75" hidden="false" customHeight="false" outlineLevel="0" collapsed="false">
      <c r="B26" s="20"/>
      <c r="C26" s="47" t="s">
        <v>35</v>
      </c>
      <c r="D26" s="14" t="str">
        <f aca="false">"04"</f>
        <v>04</v>
      </c>
      <c r="E26" s="15" t="n">
        <v>3</v>
      </c>
      <c r="F26" s="15" t="n">
        <v>3</v>
      </c>
      <c r="G26" s="15"/>
      <c r="H26" s="15" t="s">
        <v>32</v>
      </c>
      <c r="I26" s="15" t="s">
        <v>32</v>
      </c>
      <c r="K26" s="1"/>
      <c r="L26" s="1"/>
      <c r="M26" s="1"/>
      <c r="N26" s="1"/>
      <c r="O26" s="1"/>
      <c r="P26" s="1"/>
      <c r="Q26" s="1"/>
    </row>
    <row r="27" s="41" customFormat="true" ht="28.5" hidden="false" customHeight="true" outlineLevel="0" collapsed="false">
      <c r="B27" s="49"/>
      <c r="C27" s="22" t="s">
        <v>36</v>
      </c>
      <c r="D27" s="14" t="str">
        <f aca="false">"05"</f>
        <v>05</v>
      </c>
      <c r="E27" s="15" t="n">
        <v>2</v>
      </c>
      <c r="F27" s="15" t="n">
        <v>2</v>
      </c>
      <c r="G27" s="15" t="n">
        <v>0</v>
      </c>
      <c r="H27" s="15" t="n">
        <v>50</v>
      </c>
      <c r="I27" s="15" t="n">
        <v>50</v>
      </c>
      <c r="K27" s="1"/>
      <c r="L27" s="1"/>
      <c r="M27" s="1"/>
      <c r="N27" s="1"/>
      <c r="O27" s="1"/>
      <c r="P27" s="1"/>
      <c r="Q27" s="1"/>
    </row>
    <row r="28" s="41" customFormat="true" ht="12.75" hidden="false" customHeight="false" outlineLevel="0" collapsed="false">
      <c r="B28" s="23"/>
      <c r="C28" s="47" t="s">
        <v>37</v>
      </c>
      <c r="D28" s="14" t="str">
        <f aca="false">"06"</f>
        <v>06</v>
      </c>
      <c r="E28" s="15" t="n">
        <v>15</v>
      </c>
      <c r="F28" s="15" t="s">
        <v>32</v>
      </c>
      <c r="G28" s="27" t="s">
        <v>2</v>
      </c>
      <c r="H28" s="27" t="s">
        <v>2</v>
      </c>
      <c r="I28" s="27" t="s">
        <v>2</v>
      </c>
      <c r="K28" s="1"/>
      <c r="L28" s="1"/>
      <c r="M28" s="1"/>
      <c r="N28" s="1"/>
      <c r="O28" s="1"/>
      <c r="P28" s="1"/>
      <c r="Q28" s="1"/>
    </row>
    <row r="29" s="41" customFormat="true" ht="12.75" hidden="false" customHeight="false" outlineLevel="0" collapsed="false">
      <c r="B29" s="50"/>
      <c r="C29" s="21" t="s">
        <v>38</v>
      </c>
      <c r="D29" s="14" t="str">
        <f aca="false">"07"</f>
        <v>07</v>
      </c>
      <c r="E29" s="15" t="s">
        <v>32</v>
      </c>
      <c r="F29" s="15" t="s">
        <v>32</v>
      </c>
      <c r="G29" s="15" t="s">
        <v>32</v>
      </c>
      <c r="H29" s="15" t="n">
        <v>41</v>
      </c>
      <c r="I29" s="15" t="n">
        <v>41</v>
      </c>
      <c r="K29" s="1"/>
      <c r="L29" s="1"/>
      <c r="M29" s="1"/>
      <c r="N29" s="1"/>
      <c r="O29" s="1"/>
      <c r="P29" s="1"/>
      <c r="Q29" s="1"/>
    </row>
    <row r="30" s="41" customFormat="true" ht="12.75" hidden="false" customHeight="false" outlineLevel="0" collapsed="false">
      <c r="B30" s="12" t="s">
        <v>39</v>
      </c>
      <c r="C30" s="47"/>
      <c r="D30" s="14" t="str">
        <f aca="false">"08"</f>
        <v>08</v>
      </c>
      <c r="E30" s="15" t="n">
        <f aca="false">SUM(E22:E24)</f>
        <v>354</v>
      </c>
      <c r="F30" s="15" t="n">
        <f aca="false">SUM(F22:F24)</f>
        <v>339</v>
      </c>
      <c r="G30" s="15" t="n">
        <f aca="false">SUM(G22:G24)</f>
        <v>5</v>
      </c>
      <c r="H30" s="15" t="n">
        <f aca="false">SUM(H22:H24)</f>
        <v>144</v>
      </c>
      <c r="I30" s="15" t="n">
        <f aca="false">SUM(I22:I24)</f>
        <v>68</v>
      </c>
      <c r="K30" s="1"/>
      <c r="L30" s="1"/>
      <c r="M30" s="1"/>
      <c r="N30" s="1"/>
      <c r="O30" s="1"/>
      <c r="P30" s="1"/>
      <c r="Q30" s="1"/>
    </row>
    <row r="31" s="41" customFormat="true" ht="12.75" hidden="false" customHeight="false" outlineLevel="0" collapsed="false">
      <c r="B31" s="12" t="s">
        <v>40</v>
      </c>
      <c r="C31" s="47"/>
      <c r="D31" s="14"/>
      <c r="E31" s="48"/>
      <c r="F31" s="48"/>
      <c r="G31" s="48"/>
      <c r="H31" s="48"/>
      <c r="I31" s="48"/>
      <c r="K31" s="1"/>
      <c r="L31" s="1"/>
      <c r="M31" s="1"/>
      <c r="N31" s="1"/>
      <c r="O31" s="1"/>
      <c r="P31" s="1"/>
      <c r="Q31" s="1"/>
    </row>
    <row r="32" s="41" customFormat="true" ht="12.75" hidden="false" customHeight="false" outlineLevel="0" collapsed="false">
      <c r="B32" s="12" t="s">
        <v>41</v>
      </c>
      <c r="C32" s="47"/>
      <c r="D32" s="14" t="s">
        <v>42</v>
      </c>
      <c r="E32" s="51" t="n">
        <f aca="false">SUM(E34:E38)</f>
        <v>56</v>
      </c>
      <c r="F32" s="15" t="n">
        <f aca="false">SUM(F34:F38)</f>
        <v>56</v>
      </c>
      <c r="G32" s="15" t="n">
        <f aca="false">SUM(G34:G38)</f>
        <v>0</v>
      </c>
      <c r="H32" s="15" t="n">
        <f aca="false">SUM(H34:H38)</f>
        <v>41</v>
      </c>
      <c r="I32" s="15" t="n">
        <f aca="false">SUM(I34:I38)</f>
        <v>41</v>
      </c>
      <c r="K32" s="1"/>
      <c r="L32" s="1"/>
      <c r="M32" s="1"/>
      <c r="N32" s="1"/>
      <c r="O32" s="1"/>
      <c r="P32" s="1"/>
      <c r="Q32" s="1"/>
    </row>
    <row r="33" s="41" customFormat="true" ht="12.75" hidden="false" customHeight="false" outlineLevel="0" collapsed="false">
      <c r="B33" s="12"/>
      <c r="C33" s="47" t="s">
        <v>43</v>
      </c>
      <c r="D33" s="14"/>
      <c r="E33" s="48"/>
      <c r="F33" s="48"/>
      <c r="G33" s="48"/>
      <c r="H33" s="48"/>
      <c r="I33" s="48"/>
      <c r="K33" s="1"/>
      <c r="L33" s="1"/>
      <c r="M33" s="1"/>
      <c r="N33" s="1"/>
      <c r="O33" s="1"/>
      <c r="P33" s="1"/>
      <c r="Q33" s="1"/>
    </row>
    <row r="34" s="41" customFormat="true" ht="12.75" hidden="false" customHeight="false" outlineLevel="0" collapsed="false">
      <c r="B34" s="12"/>
      <c r="C34" s="47" t="s">
        <v>44</v>
      </c>
      <c r="D34" s="14" t="n">
        <v>10</v>
      </c>
      <c r="E34" s="15" t="n">
        <v>37</v>
      </c>
      <c r="F34" s="15" t="n">
        <v>37</v>
      </c>
      <c r="G34" s="15" t="n">
        <v>0</v>
      </c>
      <c r="H34" s="15" t="n">
        <v>0</v>
      </c>
      <c r="I34" s="15" t="n">
        <v>0</v>
      </c>
      <c r="K34" s="1"/>
      <c r="L34" s="1"/>
      <c r="M34" s="1"/>
      <c r="N34" s="1"/>
      <c r="O34" s="1"/>
      <c r="P34" s="1"/>
      <c r="Q34" s="1"/>
    </row>
    <row r="35" s="41" customFormat="true" ht="38.25" hidden="false" customHeight="false" outlineLevel="0" collapsed="false">
      <c r="B35" s="12"/>
      <c r="C35" s="22" t="s">
        <v>45</v>
      </c>
      <c r="D35" s="14" t="n">
        <v>11</v>
      </c>
      <c r="E35" s="15" t="n">
        <v>7</v>
      </c>
      <c r="F35" s="15" t="n">
        <v>7</v>
      </c>
      <c r="G35" s="15"/>
      <c r="H35" s="15" t="n">
        <v>0</v>
      </c>
      <c r="I35" s="15" t="n">
        <v>0</v>
      </c>
      <c r="K35" s="1"/>
      <c r="L35" s="1"/>
      <c r="M35" s="1"/>
      <c r="N35" s="1"/>
      <c r="O35" s="1"/>
      <c r="P35" s="1"/>
      <c r="Q35" s="1"/>
    </row>
    <row r="36" s="41" customFormat="true" ht="12.75" hidden="false" customHeight="false" outlineLevel="0" collapsed="false">
      <c r="B36" s="12"/>
      <c r="C36" s="47" t="s">
        <v>46</v>
      </c>
      <c r="D36" s="14" t="n">
        <v>12</v>
      </c>
      <c r="E36" s="15" t="n">
        <v>0</v>
      </c>
      <c r="F36" s="15" t="n">
        <v>0</v>
      </c>
      <c r="G36" s="15"/>
      <c r="H36" s="15" t="s">
        <v>32</v>
      </c>
      <c r="I36" s="15" t="s">
        <v>32</v>
      </c>
      <c r="K36" s="1"/>
      <c r="L36" s="1"/>
      <c r="M36" s="1"/>
      <c r="N36" s="1"/>
      <c r="O36" s="1"/>
      <c r="P36" s="1"/>
      <c r="Q36" s="1"/>
    </row>
    <row r="37" s="41" customFormat="true" ht="38.25" hidden="false" customHeight="false" outlineLevel="0" collapsed="false">
      <c r="B37" s="12"/>
      <c r="C37" s="22" t="s">
        <v>47</v>
      </c>
      <c r="D37" s="14" t="n">
        <v>13</v>
      </c>
      <c r="E37" s="15" t="n">
        <v>4</v>
      </c>
      <c r="F37" s="15" t="n">
        <v>4</v>
      </c>
      <c r="G37" s="15"/>
      <c r="H37" s="15"/>
      <c r="I37" s="15"/>
      <c r="K37" s="1"/>
      <c r="L37" s="1"/>
      <c r="M37" s="1"/>
      <c r="N37" s="1"/>
      <c r="O37" s="1"/>
      <c r="P37" s="1"/>
      <c r="Q37" s="1"/>
    </row>
    <row r="38" s="41" customFormat="true" ht="12.75" hidden="false" customHeight="false" outlineLevel="0" collapsed="false">
      <c r="B38" s="12"/>
      <c r="C38" s="22" t="s">
        <v>48</v>
      </c>
      <c r="D38" s="14" t="n">
        <v>14</v>
      </c>
      <c r="E38" s="15" t="n">
        <v>8</v>
      </c>
      <c r="F38" s="15" t="n">
        <v>8</v>
      </c>
      <c r="G38" s="15" t="n">
        <v>0</v>
      </c>
      <c r="H38" s="15" t="n">
        <v>41</v>
      </c>
      <c r="I38" s="15" t="n">
        <v>41</v>
      </c>
      <c r="K38" s="1"/>
      <c r="L38" s="1"/>
      <c r="M38" s="1"/>
      <c r="N38" s="1"/>
      <c r="O38" s="1"/>
      <c r="P38" s="1"/>
      <c r="Q38" s="1"/>
    </row>
    <row r="39" s="41" customFormat="true" ht="12.75" hidden="false" customHeight="false" outlineLevel="0" collapsed="false">
      <c r="B39" s="52"/>
      <c r="C39" s="47" t="s">
        <v>49</v>
      </c>
      <c r="D39" s="14" t="n">
        <v>15</v>
      </c>
      <c r="E39" s="27" t="s">
        <v>32</v>
      </c>
      <c r="F39" s="27" t="s">
        <v>32</v>
      </c>
      <c r="G39" s="15" t="n">
        <v>0</v>
      </c>
      <c r="H39" s="15" t="n">
        <v>0</v>
      </c>
      <c r="I39" s="15" t="n">
        <v>0</v>
      </c>
      <c r="K39" s="1"/>
      <c r="L39" s="1"/>
      <c r="M39" s="1"/>
      <c r="N39" s="1"/>
      <c r="O39" s="1"/>
      <c r="P39" s="1"/>
      <c r="Q39" s="1"/>
    </row>
    <row r="40" s="41" customFormat="true" ht="13.5" hidden="false" customHeight="false" outlineLevel="0" collapsed="false">
      <c r="B40" s="53" t="s">
        <v>50</v>
      </c>
      <c r="C40" s="54"/>
      <c r="D40" s="30" t="str">
        <f aca="false">"16"</f>
        <v>16</v>
      </c>
      <c r="E40" s="30" t="n">
        <f aca="false">E30-E32</f>
        <v>298</v>
      </c>
      <c r="F40" s="30" t="n">
        <f aca="false">F30-F32</f>
        <v>283</v>
      </c>
      <c r="G40" s="30" t="n">
        <f aca="false">G30-G32</f>
        <v>5</v>
      </c>
      <c r="H40" s="30" t="n">
        <f aca="false">H30-H32</f>
        <v>103</v>
      </c>
      <c r="I40" s="30" t="n">
        <f aca="false">I30-I32</f>
        <v>27</v>
      </c>
      <c r="K40" s="1"/>
      <c r="L40" s="1"/>
      <c r="M40" s="1"/>
      <c r="N40" s="1"/>
      <c r="O40" s="1"/>
      <c r="P40" s="1"/>
      <c r="Q40" s="1"/>
    </row>
    <row r="41" s="41" customFormat="true" ht="19.5" hidden="false" customHeight="true" outlineLevel="0" collapsed="false">
      <c r="A41" s="1"/>
      <c r="B41" s="1"/>
      <c r="C41" s="55" t="s">
        <v>51</v>
      </c>
      <c r="D41" s="56" t="str">
        <f aca="false">"(17)"</f>
        <v>(17)</v>
      </c>
      <c r="E41" s="57" t="n">
        <v>5</v>
      </c>
      <c r="F41" s="1"/>
      <c r="G41" s="1"/>
      <c r="H41" s="1"/>
      <c r="K41" s="1"/>
      <c r="L41" s="1"/>
      <c r="M41" s="1"/>
      <c r="N41" s="1"/>
      <c r="O41" s="1"/>
      <c r="P41" s="1"/>
      <c r="Q41" s="1"/>
    </row>
    <row r="42" s="41" customFormat="true" ht="13.5" hidden="false" customHeight="true" outlineLevel="0" collapsed="false">
      <c r="A42" s="1"/>
      <c r="B42" s="1"/>
      <c r="C42" s="55" t="s">
        <v>52</v>
      </c>
      <c r="D42" s="56" t="str">
        <f aca="false">"(18)"</f>
        <v>(18)</v>
      </c>
      <c r="E42" s="57" t="n">
        <v>5</v>
      </c>
      <c r="F42" s="1"/>
      <c r="G42" s="1"/>
      <c r="H42" s="1"/>
      <c r="K42" s="1"/>
      <c r="L42" s="1"/>
      <c r="M42" s="1"/>
      <c r="N42" s="1"/>
      <c r="O42" s="1"/>
      <c r="P42" s="1"/>
      <c r="Q42" s="1"/>
    </row>
    <row r="43" s="41" customFormat="true" ht="13.5" hidden="false" customHeight="true" outlineLevel="0" collapsed="false">
      <c r="A43" s="1"/>
      <c r="B43" s="1"/>
      <c r="C43" s="55" t="s">
        <v>53</v>
      </c>
      <c r="D43" s="56" t="str">
        <f aca="false">"(19)"</f>
        <v>(19)</v>
      </c>
      <c r="E43" s="57"/>
      <c r="F43" s="1"/>
      <c r="G43" s="1"/>
      <c r="H43" s="1"/>
      <c r="K43" s="1"/>
      <c r="L43" s="1"/>
      <c r="M43" s="1"/>
      <c r="N43" s="1"/>
      <c r="O43" s="1"/>
      <c r="P43" s="1"/>
      <c r="Q43" s="1"/>
    </row>
    <row r="44" s="41" customFormat="true" ht="13.5" hidden="false" customHeight="true" outlineLevel="0" collapsed="false">
      <c r="A44" s="1"/>
      <c r="B44" s="1"/>
      <c r="C44" s="55" t="s">
        <v>52</v>
      </c>
      <c r="D44" s="56" t="str">
        <f aca="false">"(20)"</f>
        <v>(20)</v>
      </c>
      <c r="E44" s="57"/>
      <c r="F44" s="1"/>
      <c r="G44" s="1"/>
      <c r="H44" s="1"/>
      <c r="K44" s="1"/>
      <c r="L44" s="1"/>
      <c r="M44" s="1"/>
      <c r="N44" s="1"/>
      <c r="O44" s="1"/>
      <c r="P44" s="1"/>
      <c r="Q44" s="1"/>
    </row>
    <row r="46" customFormat="false" ht="24.75" hidden="false" customHeight="true" outlineLevel="0" collapsed="false"/>
    <row r="47" customFormat="false" ht="24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</row>
    <row r="48" s="41" customFormat="true" ht="16.5" hidden="false" customHeight="false" outlineLevel="0" collapsed="false">
      <c r="K48" s="3" t="s">
        <v>54</v>
      </c>
      <c r="L48" s="3"/>
      <c r="M48" s="3"/>
      <c r="S48" s="1"/>
      <c r="T48" s="1"/>
      <c r="U48" s="1"/>
    </row>
    <row r="49" s="41" customFormat="true" ht="38.25" hidden="false" customHeight="true" outlineLevel="0" collapsed="false">
      <c r="K49" s="58"/>
      <c r="L49" s="6" t="s">
        <v>22</v>
      </c>
      <c r="M49" s="6" t="s">
        <v>55</v>
      </c>
      <c r="S49" s="1"/>
      <c r="T49" s="1"/>
      <c r="U49" s="1"/>
    </row>
    <row r="50" s="41" customFormat="true" ht="14.1" hidden="false" customHeight="true" outlineLevel="0" collapsed="false">
      <c r="K50" s="59" t="n">
        <v>1</v>
      </c>
      <c r="L50" s="60" t="n">
        <v>2</v>
      </c>
      <c r="M50" s="60" t="n">
        <v>3</v>
      </c>
      <c r="S50" s="1"/>
      <c r="T50" s="1"/>
      <c r="U50" s="1"/>
    </row>
    <row r="51" s="41" customFormat="true" ht="14.1" hidden="false" customHeight="true" outlineLevel="0" collapsed="false">
      <c r="K51" s="58" t="s">
        <v>56</v>
      </c>
      <c r="L51" s="60" t="str">
        <f aca="false">"01"</f>
        <v>01</v>
      </c>
      <c r="M51" s="46" t="n">
        <v>150</v>
      </c>
      <c r="S51" s="1"/>
      <c r="T51" s="1"/>
      <c r="U51" s="1"/>
    </row>
    <row r="52" s="41" customFormat="true" ht="14.1" hidden="false" customHeight="true" outlineLevel="0" collapsed="false">
      <c r="K52" s="61" t="s">
        <v>57</v>
      </c>
      <c r="L52" s="13"/>
      <c r="M52" s="48" t="n">
        <v>0</v>
      </c>
      <c r="S52" s="1"/>
      <c r="T52" s="1"/>
      <c r="U52" s="1"/>
    </row>
    <row r="53" s="41" customFormat="true" ht="14.1" hidden="false" customHeight="true" outlineLevel="0" collapsed="false">
      <c r="K53" s="61" t="s">
        <v>58</v>
      </c>
      <c r="L53" s="13" t="str">
        <f aca="false">"02"</f>
        <v>02</v>
      </c>
      <c r="M53" s="15" t="n">
        <v>59</v>
      </c>
      <c r="S53" s="1"/>
      <c r="T53" s="1"/>
      <c r="U53" s="1"/>
    </row>
    <row r="54" s="41" customFormat="true" ht="14.1" hidden="false" customHeight="true" outlineLevel="0" collapsed="false">
      <c r="K54" s="61" t="s">
        <v>59</v>
      </c>
      <c r="L54" s="13" t="str">
        <f aca="false">"03"</f>
        <v>03</v>
      </c>
      <c r="M54" s="15" t="n">
        <v>3</v>
      </c>
      <c r="S54" s="1"/>
      <c r="T54" s="1"/>
      <c r="U54" s="1"/>
    </row>
    <row r="55" s="41" customFormat="true" ht="14.1" hidden="false" customHeight="true" outlineLevel="0" collapsed="false">
      <c r="K55" s="61" t="s">
        <v>60</v>
      </c>
      <c r="L55" s="13"/>
      <c r="M55" s="48"/>
      <c r="S55" s="1"/>
      <c r="T55" s="1"/>
      <c r="U55" s="1"/>
    </row>
    <row r="56" s="41" customFormat="true" ht="14.1" hidden="false" customHeight="true" outlineLevel="0" collapsed="false">
      <c r="K56" s="61" t="s">
        <v>61</v>
      </c>
      <c r="L56" s="13" t="str">
        <f aca="false">"04"</f>
        <v>04</v>
      </c>
      <c r="M56" s="15" t="n">
        <v>0</v>
      </c>
      <c r="S56" s="1"/>
      <c r="T56" s="1"/>
      <c r="U56" s="1"/>
    </row>
    <row r="57" s="41" customFormat="true" ht="14.1" hidden="false" customHeight="true" outlineLevel="0" collapsed="false">
      <c r="K57" s="62" t="s">
        <v>62</v>
      </c>
      <c r="L57" s="13" t="str">
        <f aca="false">"05"</f>
        <v>05</v>
      </c>
      <c r="M57" s="63" t="n">
        <f aca="false">SUM(M59:M62)</f>
        <v>12</v>
      </c>
      <c r="S57" s="1"/>
      <c r="T57" s="1"/>
      <c r="U57" s="1"/>
    </row>
    <row r="58" s="41" customFormat="true" ht="14.1" hidden="false" customHeight="true" outlineLevel="0" collapsed="false">
      <c r="K58" s="62" t="s">
        <v>63</v>
      </c>
      <c r="L58" s="13"/>
      <c r="M58" s="48"/>
      <c r="S58" s="1"/>
      <c r="T58" s="1"/>
      <c r="U58" s="1"/>
    </row>
    <row r="59" s="41" customFormat="true" ht="14.1" hidden="false" customHeight="true" outlineLevel="0" collapsed="false">
      <c r="K59" s="62" t="s">
        <v>64</v>
      </c>
      <c r="L59" s="13" t="str">
        <f aca="false">"06"</f>
        <v>06</v>
      </c>
      <c r="M59" s="15" t="n">
        <v>4</v>
      </c>
      <c r="S59" s="1"/>
      <c r="T59" s="1"/>
      <c r="U59" s="1"/>
    </row>
    <row r="60" s="41" customFormat="true" ht="14.1" hidden="false" customHeight="true" outlineLevel="0" collapsed="false">
      <c r="K60" s="62" t="s">
        <v>65</v>
      </c>
      <c r="L60" s="13" t="str">
        <f aca="false">"07"</f>
        <v>07</v>
      </c>
      <c r="M60" s="15" t="n">
        <v>6</v>
      </c>
      <c r="S60" s="1"/>
      <c r="T60" s="1"/>
      <c r="U60" s="1"/>
    </row>
    <row r="61" s="41" customFormat="true" ht="14.1" hidden="false" customHeight="true" outlineLevel="0" collapsed="false">
      <c r="K61" s="62" t="s">
        <v>66</v>
      </c>
      <c r="L61" s="13" t="str">
        <f aca="false">"08"</f>
        <v>08</v>
      </c>
      <c r="M61" s="15" t="n">
        <v>0</v>
      </c>
      <c r="S61" s="1"/>
      <c r="T61" s="1"/>
      <c r="U61" s="1"/>
    </row>
    <row r="62" s="41" customFormat="true" ht="14.1" hidden="false" customHeight="true" outlineLevel="0" collapsed="false">
      <c r="K62" s="62" t="s">
        <v>67</v>
      </c>
      <c r="L62" s="13" t="str">
        <f aca="false">"09"</f>
        <v>09</v>
      </c>
      <c r="M62" s="15" t="n">
        <v>2</v>
      </c>
      <c r="S62" s="1"/>
      <c r="T62" s="1"/>
      <c r="U62" s="1"/>
    </row>
    <row r="63" s="41" customFormat="true" ht="32.25" hidden="false" customHeight="true" outlineLevel="0" collapsed="false">
      <c r="K63" s="64" t="s">
        <v>68</v>
      </c>
      <c r="L63" s="30" t="n">
        <v>10</v>
      </c>
      <c r="M63" s="65" t="n">
        <v>303</v>
      </c>
      <c r="S63" s="1"/>
      <c r="T63" s="1"/>
      <c r="U63" s="1"/>
    </row>
    <row r="64" s="41" customFormat="true" ht="24.75" hidden="false" customHeight="true" outlineLevel="0" collapsed="false">
      <c r="K64" s="66"/>
      <c r="L64" s="66"/>
      <c r="M64" s="67"/>
      <c r="S64" s="1"/>
      <c r="T64" s="1"/>
      <c r="U64" s="1"/>
    </row>
    <row r="65" s="41" customFormat="true" ht="12.75" hidden="false" customHeight="false" outlineLevel="0" collapsed="false">
      <c r="K65" s="66"/>
      <c r="L65" s="66"/>
      <c r="M65" s="67"/>
      <c r="S65" s="1"/>
      <c r="T65" s="1"/>
      <c r="U65" s="1"/>
    </row>
    <row r="66" s="41" customFormat="true" ht="15.75" hidden="false" customHeight="false" outlineLevel="0" collapsed="false">
      <c r="K66" s="3" t="s">
        <v>69</v>
      </c>
      <c r="L66" s="3"/>
      <c r="M66" s="67"/>
      <c r="S66" s="1"/>
      <c r="T66" s="1"/>
      <c r="U66" s="1"/>
    </row>
    <row r="67" s="41" customFormat="true" ht="12.75" hidden="false" customHeight="false" outlineLevel="0" collapsed="false">
      <c r="K67" s="66"/>
      <c r="L67" s="66"/>
      <c r="M67" s="67"/>
      <c r="S67" s="1"/>
      <c r="T67" s="1"/>
      <c r="U67" s="1"/>
    </row>
    <row r="68" s="41" customFormat="true" ht="13.5" hidden="false" customHeight="false" outlineLevel="0" collapsed="false">
      <c r="K68" s="66"/>
      <c r="L68" s="66"/>
      <c r="M68" s="67"/>
      <c r="S68" s="1"/>
      <c r="T68" s="1"/>
      <c r="U68" s="1"/>
    </row>
    <row r="69" s="41" customFormat="true" ht="13.5" hidden="false" customHeight="true" outlineLevel="0" collapsed="false">
      <c r="K69" s="59" t="s">
        <v>70</v>
      </c>
      <c r="L69" s="59"/>
      <c r="M69" s="59"/>
      <c r="S69" s="1"/>
      <c r="T69" s="1"/>
      <c r="U69" s="1"/>
    </row>
    <row r="70" s="41" customFormat="true" ht="12.75" hidden="false" customHeight="true" outlineLevel="0" collapsed="false">
      <c r="K70" s="59" t="n">
        <v>1</v>
      </c>
      <c r="L70" s="60" t="n">
        <v>2</v>
      </c>
      <c r="M70" s="60" t="n">
        <v>3</v>
      </c>
      <c r="S70" s="1"/>
      <c r="T70" s="1"/>
      <c r="U70" s="1" t="s">
        <v>71</v>
      </c>
      <c r="V70" s="41" t="s">
        <v>72</v>
      </c>
      <c r="W70" s="41" t="s">
        <v>73</v>
      </c>
    </row>
    <row r="71" s="41" customFormat="true" ht="12.75" hidden="false" customHeight="false" outlineLevel="0" collapsed="false">
      <c r="K71" s="58" t="s">
        <v>74</v>
      </c>
      <c r="L71" s="60" t="str">
        <f aca="false">"01"</f>
        <v>01</v>
      </c>
      <c r="M71" s="68" t="n">
        <v>0</v>
      </c>
      <c r="U71" s="41" t="s">
        <v>75</v>
      </c>
      <c r="V71" s="41" t="s">
        <v>76</v>
      </c>
      <c r="W71" s="41" t="s">
        <v>77</v>
      </c>
    </row>
    <row r="72" s="41" customFormat="true" ht="12.75" hidden="false" customHeight="false" outlineLevel="0" collapsed="false">
      <c r="K72" s="61" t="s">
        <v>78</v>
      </c>
      <c r="L72" s="13" t="str">
        <f aca="false">"02"</f>
        <v>02</v>
      </c>
      <c r="M72" s="69" t="n">
        <v>1</v>
      </c>
    </row>
    <row r="73" s="41" customFormat="true" ht="13.5" hidden="false" customHeight="false" outlineLevel="0" collapsed="false">
      <c r="K73" s="70" t="s">
        <v>79</v>
      </c>
      <c r="L73" s="71" t="str">
        <f aca="false">"03"</f>
        <v>03</v>
      </c>
      <c r="M73" s="72" t="n">
        <v>0</v>
      </c>
      <c r="U73" s="41" t="s">
        <v>80</v>
      </c>
      <c r="V73" s="41" t="s">
        <v>81</v>
      </c>
      <c r="W73" s="41" t="s">
        <v>82</v>
      </c>
    </row>
    <row r="74" s="41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6.5" hidden="false" customHeight="false" outlineLevel="0" collapsed="false">
      <c r="O75" s="73" t="s">
        <v>83</v>
      </c>
      <c r="P75" s="73"/>
      <c r="Q75" s="73"/>
      <c r="R75" s="73"/>
      <c r="S75" s="73"/>
      <c r="T75" s="73"/>
      <c r="U75" s="73"/>
      <c r="V75" s="73"/>
      <c r="W75" s="73"/>
      <c r="X75" s="73"/>
    </row>
    <row r="76" customFormat="false" ht="12.75" hidden="false" customHeight="false" outlineLevel="0" collapsed="false">
      <c r="O76" s="59"/>
      <c r="P76" s="74" t="s">
        <v>84</v>
      </c>
      <c r="Q76" s="75" t="s">
        <v>85</v>
      </c>
      <c r="R76" s="76" t="s">
        <v>86</v>
      </c>
      <c r="S76" s="76"/>
      <c r="T76" s="76"/>
      <c r="U76" s="76"/>
      <c r="V76" s="76"/>
      <c r="W76" s="76"/>
      <c r="X76" s="76"/>
    </row>
    <row r="77" customFormat="false" ht="12.75" hidden="false" customHeight="false" outlineLevel="0" collapsed="false">
      <c r="O77" s="77"/>
      <c r="P77" s="78" t="s">
        <v>87</v>
      </c>
      <c r="Q77" s="79" t="s">
        <v>88</v>
      </c>
      <c r="R77" s="80" t="s">
        <v>89</v>
      </c>
      <c r="S77" s="80" t="s">
        <v>90</v>
      </c>
      <c r="T77" s="81" t="s">
        <v>91</v>
      </c>
      <c r="U77" s="81"/>
      <c r="V77" s="81"/>
      <c r="W77" s="81"/>
      <c r="X77" s="81"/>
    </row>
    <row r="78" customFormat="false" ht="64.5" hidden="false" customHeight="false" outlineLevel="0" collapsed="false">
      <c r="O78" s="77"/>
      <c r="P78" s="78"/>
      <c r="Q78" s="82" t="s">
        <v>92</v>
      </c>
      <c r="R78" s="83" t="s">
        <v>93</v>
      </c>
      <c r="S78" s="83" t="s">
        <v>94</v>
      </c>
      <c r="T78" s="84" t="s">
        <v>95</v>
      </c>
      <c r="U78" s="84" t="s">
        <v>96</v>
      </c>
      <c r="V78" s="84" t="s">
        <v>97</v>
      </c>
      <c r="W78" s="84" t="s">
        <v>98</v>
      </c>
      <c r="X78" s="85" t="s">
        <v>99</v>
      </c>
    </row>
    <row r="79" customFormat="false" ht="13.5" hidden="false" customHeight="false" outlineLevel="0" collapsed="false">
      <c r="O79" s="86" t="n">
        <v>1</v>
      </c>
      <c r="P79" s="87" t="n">
        <v>2</v>
      </c>
      <c r="Q79" s="88" t="n">
        <v>3</v>
      </c>
      <c r="R79" s="88" t="n">
        <v>4</v>
      </c>
      <c r="S79" s="88" t="n">
        <v>5</v>
      </c>
      <c r="T79" s="88" t="n">
        <v>6</v>
      </c>
      <c r="U79" s="88" t="n">
        <v>7</v>
      </c>
      <c r="V79" s="88" t="n">
        <v>8</v>
      </c>
      <c r="W79" s="88" t="n">
        <v>9</v>
      </c>
      <c r="X79" s="89" t="n">
        <v>10</v>
      </c>
    </row>
    <row r="80" customFormat="false" ht="12.75" hidden="false" customHeight="false" outlineLevel="0" collapsed="false">
      <c r="O80" s="90" t="s">
        <v>100</v>
      </c>
      <c r="P80" s="91" t="str">
        <f aca="false">"01"</f>
        <v>01</v>
      </c>
      <c r="Q80" s="92" t="n">
        <f aca="false">SUM(R80:S80)</f>
        <v>50</v>
      </c>
      <c r="R80" s="92" t="n">
        <f aca="false">SUM(R82:R85)</f>
        <v>9</v>
      </c>
      <c r="S80" s="92" t="n">
        <f aca="false">SUM(T80:X80)</f>
        <v>41</v>
      </c>
      <c r="T80" s="92" t="n">
        <f aca="false">SUM(T82:T85)</f>
        <v>19</v>
      </c>
      <c r="U80" s="92" t="n">
        <f aca="false">SUM(U82:U85)</f>
        <v>0</v>
      </c>
      <c r="V80" s="92" t="n">
        <f aca="false">SUM(V82:V85)</f>
        <v>0</v>
      </c>
      <c r="W80" s="92" t="n">
        <f aca="false">SUM(W82:W85)</f>
        <v>17</v>
      </c>
      <c r="X80" s="93" t="n">
        <f aca="false">SUM(X82:X85)</f>
        <v>5</v>
      </c>
    </row>
    <row r="81" customFormat="false" ht="12.75" hidden="false" customHeight="false" outlineLevel="0" collapsed="false">
      <c r="O81" s="94" t="s">
        <v>101</v>
      </c>
      <c r="P81" s="95"/>
      <c r="Q81" s="92" t="n">
        <f aca="false">SUM(R81:S81)</f>
        <v>0</v>
      </c>
      <c r="R81" s="80"/>
      <c r="S81" s="92" t="n">
        <f aca="false">SUM(T81:X81)</f>
        <v>0</v>
      </c>
      <c r="T81" s="80"/>
      <c r="U81" s="80"/>
      <c r="V81" s="80"/>
      <c r="W81" s="80"/>
      <c r="X81" s="96"/>
    </row>
    <row r="82" customFormat="false" ht="12.75" hidden="false" customHeight="false" outlineLevel="0" collapsed="false">
      <c r="O82" s="90" t="s">
        <v>102</v>
      </c>
      <c r="P82" s="91" t="str">
        <f aca="false">"02"</f>
        <v>02</v>
      </c>
      <c r="Q82" s="92" t="n">
        <f aca="false">SUM(R82:S82)</f>
        <v>19</v>
      </c>
      <c r="R82" s="92" t="n">
        <v>6</v>
      </c>
      <c r="S82" s="92" t="n">
        <f aca="false">SUM(T82:X82)</f>
        <v>13</v>
      </c>
      <c r="T82" s="92" t="n">
        <v>3</v>
      </c>
      <c r="U82" s="92"/>
      <c r="V82" s="92"/>
      <c r="W82" s="92" t="n">
        <v>6</v>
      </c>
      <c r="X82" s="93" t="n">
        <v>4</v>
      </c>
    </row>
    <row r="83" customFormat="false" ht="12.75" hidden="false" customHeight="false" outlineLevel="0" collapsed="false">
      <c r="O83" s="97" t="s">
        <v>103</v>
      </c>
      <c r="P83" s="91" t="str">
        <f aca="false">"03"</f>
        <v>03</v>
      </c>
      <c r="Q83" s="92" t="n">
        <f aca="false">SUM(R83:S83)</f>
        <v>20</v>
      </c>
      <c r="R83" s="98" t="n">
        <v>3</v>
      </c>
      <c r="S83" s="92" t="n">
        <f aca="false">SUM(T83:X83)</f>
        <v>17</v>
      </c>
      <c r="T83" s="98" t="n">
        <v>11</v>
      </c>
      <c r="U83" s="98"/>
      <c r="V83" s="98"/>
      <c r="W83" s="98" t="n">
        <v>5</v>
      </c>
      <c r="X83" s="81" t="n">
        <v>1</v>
      </c>
    </row>
    <row r="84" customFormat="false" ht="12.75" hidden="false" customHeight="false" outlineLevel="0" collapsed="false">
      <c r="O84" s="97" t="s">
        <v>104</v>
      </c>
      <c r="P84" s="91" t="str">
        <f aca="false">"04"</f>
        <v>04</v>
      </c>
      <c r="Q84" s="92" t="n">
        <f aca="false">SUM(R84:S84)</f>
        <v>11</v>
      </c>
      <c r="R84" s="98" t="n">
        <v>0</v>
      </c>
      <c r="S84" s="92" t="n">
        <f aca="false">SUM(T84:X84)</f>
        <v>11</v>
      </c>
      <c r="T84" s="98" t="n">
        <v>5</v>
      </c>
      <c r="U84" s="98"/>
      <c r="V84" s="98"/>
      <c r="W84" s="98" t="n">
        <v>6</v>
      </c>
      <c r="X84" s="81" t="n">
        <v>0</v>
      </c>
    </row>
    <row r="85" customFormat="false" ht="12.75" hidden="false" customHeight="false" outlineLevel="0" collapsed="false">
      <c r="O85" s="97" t="s">
        <v>105</v>
      </c>
      <c r="P85" s="91" t="str">
        <f aca="false">"05"</f>
        <v>05</v>
      </c>
      <c r="Q85" s="92" t="n">
        <f aca="false">SUM(R85:S85)</f>
        <v>0</v>
      </c>
      <c r="R85" s="98"/>
      <c r="S85" s="92" t="n">
        <f aca="false">SUM(T85:X85)</f>
        <v>0</v>
      </c>
      <c r="T85" s="98" t="n">
        <v>0</v>
      </c>
      <c r="U85" s="98"/>
      <c r="V85" s="98"/>
      <c r="W85" s="98"/>
      <c r="X85" s="81"/>
    </row>
    <row r="86" customFormat="false" ht="13.5" hidden="false" customHeight="false" outlineLevel="0" collapsed="false">
      <c r="O86" s="99" t="s">
        <v>106</v>
      </c>
      <c r="P86" s="100" t="str">
        <f aca="false">"06"</f>
        <v>06</v>
      </c>
      <c r="Q86" s="92" t="n">
        <f aca="false">SUM(R86:S86)</f>
        <v>0</v>
      </c>
      <c r="R86" s="101"/>
      <c r="S86" s="92" t="n">
        <f aca="false">SUM(T86:X86)</f>
        <v>0</v>
      </c>
      <c r="T86" s="101"/>
      <c r="U86" s="101"/>
      <c r="V86" s="101"/>
      <c r="W86" s="101"/>
      <c r="X86" s="102"/>
    </row>
    <row r="88" customFormat="false" ht="16.5" hidden="false" customHeight="false" outlineLevel="0" collapsed="false">
      <c r="O88" s="73" t="s">
        <v>107</v>
      </c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25.5" hidden="false" customHeight="false" outlineLevel="0" collapsed="false">
      <c r="O89" s="103"/>
      <c r="P89" s="104" t="s">
        <v>4</v>
      </c>
      <c r="Q89" s="105" t="s">
        <v>5</v>
      </c>
      <c r="R89" s="106"/>
    </row>
    <row r="90" customFormat="false" ht="12.75" hidden="false" customHeight="false" outlineLevel="0" collapsed="false">
      <c r="O90" s="107" t="n">
        <v>1</v>
      </c>
      <c r="P90" s="98" t="n">
        <v>2</v>
      </c>
      <c r="Q90" s="98" t="n">
        <v>3</v>
      </c>
      <c r="R90" s="81" t="n">
        <v>4</v>
      </c>
    </row>
    <row r="91" customFormat="false" ht="12.75" hidden="false" customHeight="false" outlineLevel="0" collapsed="false">
      <c r="O91" s="108"/>
      <c r="P91" s="109"/>
      <c r="Q91" s="109"/>
      <c r="R91" s="110"/>
    </row>
    <row r="92" customFormat="false" ht="12.75" hidden="false" customHeight="false" outlineLevel="0" collapsed="false">
      <c r="O92" s="108"/>
      <c r="P92" s="109"/>
      <c r="Q92" s="109" t="n">
        <v>0</v>
      </c>
      <c r="R92" s="110"/>
    </row>
    <row r="93" customFormat="false" ht="13.5" hidden="false" customHeight="false" outlineLevel="0" collapsed="false">
      <c r="O93" s="111"/>
      <c r="P93" s="112"/>
      <c r="Q93" s="112" t="n">
        <v>1</v>
      </c>
      <c r="R93" s="113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901" width="1.79"/>
    <col collapsed="false" customWidth="true" hidden="false" outlineLevel="0" max="2" min="2" style="901" width="4.64"/>
    <col collapsed="false" customWidth="true" hidden="false" outlineLevel="0" max="3" min="3" style="901" width="74.62"/>
    <col collapsed="false" customWidth="true" hidden="false" outlineLevel="0" max="4" min="4" style="901" width="5.69"/>
    <col collapsed="false" customWidth="true" hidden="false" outlineLevel="0" max="5" min="5" style="901" width="8.85"/>
    <col collapsed="false" customWidth="true" hidden="false" outlineLevel="0" max="6" min="6" style="901" width="9.14"/>
    <col collapsed="false" customWidth="false" hidden="false" outlineLevel="0" max="9" min="7" style="901" width="8.4"/>
    <col collapsed="false" customWidth="true" hidden="false" outlineLevel="0" max="10" min="10" style="901" width="2.24"/>
    <col collapsed="false" customWidth="true" hidden="false" outlineLevel="0" max="11" min="11" style="901" width="91.43"/>
    <col collapsed="false" customWidth="true" hidden="false" outlineLevel="0" max="12" min="12" style="901" width="5.85"/>
    <col collapsed="false" customWidth="true" hidden="false" outlineLevel="0" max="13" min="13" style="901" width="10.65"/>
    <col collapsed="false" customWidth="true" hidden="false" outlineLevel="0" max="14" min="14" style="901" width="3.44"/>
    <col collapsed="false" customWidth="true" hidden="false" outlineLevel="0" max="15" min="15" style="901" width="24.32"/>
    <col collapsed="false" customWidth="true" hidden="false" outlineLevel="0" max="16" min="16" style="901" width="7.34"/>
    <col collapsed="false" customWidth="true" hidden="false" outlineLevel="0" max="17" min="17" style="901" width="13.5"/>
    <col collapsed="false" customWidth="false" hidden="false" outlineLevel="0" max="18" min="18" style="901" width="8.4"/>
    <col collapsed="false" customWidth="true" hidden="false" outlineLevel="0" max="19" min="19" style="901" width="10.65"/>
    <col collapsed="false" customWidth="false" hidden="false" outlineLevel="0" max="29" min="20" style="901" width="8.4"/>
    <col collapsed="false" customWidth="true" hidden="false" outlineLevel="0" max="30" min="30" style="901" width="53.89"/>
    <col collapsed="false" customWidth="true" hidden="false" outlineLevel="0" max="31" min="31" style="901" width="3.44"/>
    <col collapsed="false" customWidth="false" hidden="false" outlineLevel="0" max="257" min="32" style="901" width="8.4"/>
  </cols>
  <sheetData>
    <row r="1" customFormat="false" ht="27.75" hidden="false" customHeight="true" outlineLevel="0" collapsed="false">
      <c r="B1" s="902" t="s">
        <v>0</v>
      </c>
      <c r="C1" s="902"/>
      <c r="D1" s="902"/>
      <c r="E1" s="902"/>
      <c r="F1" s="902"/>
      <c r="G1" s="902"/>
      <c r="AF1" s="901" t="str">
        <f aca="false">""</f>
        <v/>
      </c>
      <c r="IP1" s="901" t="n">
        <v>2</v>
      </c>
      <c r="IQ1" s="901" t="s">
        <v>1</v>
      </c>
      <c r="IR1" s="901" t="s">
        <v>2</v>
      </c>
      <c r="IS1" s="901" t="n">
        <v>1</v>
      </c>
      <c r="IT1" s="901" t="n">
        <v>1</v>
      </c>
      <c r="IU1" s="901" t="s">
        <v>3</v>
      </c>
      <c r="IV1" s="901" t="n">
        <v>0</v>
      </c>
    </row>
    <row r="2" customFormat="false" ht="25.5" hidden="false" customHeight="true" outlineLevel="0" collapsed="false">
      <c r="B2" s="903"/>
      <c r="C2" s="904"/>
      <c r="D2" s="905" t="s">
        <v>4</v>
      </c>
      <c r="E2" s="906" t="s">
        <v>5</v>
      </c>
      <c r="F2" s="907"/>
      <c r="G2" s="907"/>
      <c r="AF2" s="901" t="str">
        <f aca="false">""</f>
        <v/>
      </c>
      <c r="IP2" s="901" t="n">
        <v>1</v>
      </c>
      <c r="IQ2" s="901" t="s">
        <v>6</v>
      </c>
      <c r="IR2" s="901" t="s">
        <v>2</v>
      </c>
      <c r="IS2" s="901" t="n">
        <v>2</v>
      </c>
      <c r="IT2" s="901" t="n">
        <v>2</v>
      </c>
      <c r="IU2" s="901" t="s">
        <v>7</v>
      </c>
      <c r="IV2" s="901" t="n">
        <v>0</v>
      </c>
    </row>
    <row r="3" customFormat="false" ht="13.5" hidden="false" customHeight="false" outlineLevel="0" collapsed="false">
      <c r="B3" s="908"/>
      <c r="C3" s="909" t="n">
        <v>1</v>
      </c>
      <c r="D3" s="909" t="n">
        <v>2</v>
      </c>
      <c r="E3" s="909" t="n">
        <v>3</v>
      </c>
      <c r="F3" s="910"/>
      <c r="G3" s="910"/>
      <c r="AF3" s="901" t="str">
        <f aca="false">""</f>
        <v/>
      </c>
    </row>
    <row r="4" customFormat="false" ht="14.1" hidden="false" customHeight="true" outlineLevel="0" collapsed="false">
      <c r="B4" s="911" t="s">
        <v>8</v>
      </c>
      <c r="C4" s="912"/>
      <c r="D4" s="913" t="str">
        <f aca="false">"01"</f>
        <v>01</v>
      </c>
      <c r="E4" s="914" t="n">
        <v>35</v>
      </c>
      <c r="F4" s="910"/>
      <c r="G4" s="910"/>
      <c r="AF4" s="901" t="s">
        <v>1</v>
      </c>
    </row>
    <row r="5" customFormat="false" ht="14.1" hidden="false" customHeight="true" outlineLevel="0" collapsed="false">
      <c r="B5" s="915" t="s">
        <v>9</v>
      </c>
      <c r="C5" s="916"/>
      <c r="D5" s="913" t="str">
        <f aca="false">"02"</f>
        <v>02</v>
      </c>
      <c r="E5" s="914" t="n">
        <v>131</v>
      </c>
      <c r="F5" s="910"/>
      <c r="G5" s="910"/>
    </row>
    <row r="6" customFormat="false" ht="12.75" hidden="false" customHeight="false" outlineLevel="0" collapsed="false">
      <c r="B6" s="915" t="s">
        <v>10</v>
      </c>
      <c r="C6" s="916"/>
      <c r="D6" s="913" t="str">
        <f aca="false">"03"</f>
        <v>03</v>
      </c>
      <c r="E6" s="917" t="n">
        <f aca="false">SUM(E4:E5)</f>
        <v>166</v>
      </c>
      <c r="F6" s="910"/>
      <c r="G6" s="910"/>
    </row>
    <row r="7" customFormat="false" ht="12.75" hidden="false" customHeight="false" outlineLevel="0" collapsed="false">
      <c r="B7" s="915"/>
      <c r="C7" s="916" t="s">
        <v>11</v>
      </c>
      <c r="D7" s="913"/>
      <c r="E7" s="918"/>
      <c r="F7" s="910"/>
      <c r="G7" s="910"/>
    </row>
    <row r="8" customFormat="false" ht="38.25" hidden="false" customHeight="true" outlineLevel="0" collapsed="false">
      <c r="B8" s="919"/>
      <c r="C8" s="920" t="s">
        <v>12</v>
      </c>
      <c r="D8" s="913" t="str">
        <f aca="false">"04"</f>
        <v>04</v>
      </c>
      <c r="E8" s="914" t="n">
        <v>82</v>
      </c>
      <c r="F8" s="910"/>
      <c r="G8" s="910"/>
    </row>
    <row r="9" customFormat="false" ht="31.5" hidden="false" customHeight="true" outlineLevel="0" collapsed="false">
      <c r="B9" s="919"/>
      <c r="C9" s="921" t="s">
        <v>13</v>
      </c>
      <c r="D9" s="913" t="str">
        <f aca="false">"05"</f>
        <v>05</v>
      </c>
      <c r="E9" s="914" t="n">
        <v>0</v>
      </c>
      <c r="F9" s="910"/>
      <c r="G9" s="910"/>
    </row>
    <row r="10" customFormat="false" ht="14.1" hidden="false" customHeight="true" outlineLevel="0" collapsed="false">
      <c r="B10" s="919"/>
      <c r="C10" s="916" t="s">
        <v>14</v>
      </c>
      <c r="D10" s="913" t="str">
        <f aca="false">"06"</f>
        <v>06</v>
      </c>
      <c r="E10" s="914" t="n">
        <v>50</v>
      </c>
      <c r="F10" s="910"/>
      <c r="G10" s="910"/>
    </row>
    <row r="11" customFormat="false" ht="14.1" hidden="false" customHeight="true" outlineLevel="0" collapsed="false">
      <c r="B11" s="922"/>
      <c r="C11" s="923" t="s">
        <v>15</v>
      </c>
      <c r="D11" s="913" t="str">
        <f aca="false">"07"</f>
        <v>07</v>
      </c>
      <c r="E11" s="914" t="n">
        <v>1</v>
      </c>
      <c r="F11" s="910"/>
      <c r="G11" s="910"/>
    </row>
    <row r="12" customFormat="false" ht="14.1" hidden="false" customHeight="true" outlineLevel="0" collapsed="false">
      <c r="B12" s="924"/>
      <c r="C12" s="920" t="s">
        <v>16</v>
      </c>
      <c r="D12" s="913" t="str">
        <f aca="false">"08"</f>
        <v>08</v>
      </c>
      <c r="E12" s="914" t="n">
        <v>1</v>
      </c>
      <c r="F12" s="907"/>
      <c r="G12" s="907"/>
    </row>
    <row r="13" customFormat="false" ht="14.1" hidden="false" customHeight="true" outlineLevel="0" collapsed="false">
      <c r="B13" s="924"/>
      <c r="C13" s="920" t="s">
        <v>17</v>
      </c>
      <c r="D13" s="913" t="str">
        <f aca="false">"09"</f>
        <v>09</v>
      </c>
      <c r="E13" s="914" t="n">
        <v>5</v>
      </c>
      <c r="F13" s="907"/>
      <c r="G13" s="907"/>
    </row>
    <row r="14" customFormat="false" ht="14.1" hidden="false" customHeight="true" outlineLevel="0" collapsed="false">
      <c r="B14" s="924"/>
      <c r="C14" s="920" t="s">
        <v>18</v>
      </c>
      <c r="D14" s="913" t="n">
        <v>10</v>
      </c>
      <c r="E14" s="914" t="n">
        <v>6</v>
      </c>
      <c r="F14" s="907"/>
      <c r="G14" s="907"/>
    </row>
    <row r="15" customFormat="false" ht="14.1" hidden="false" customHeight="true" outlineLevel="0" collapsed="false">
      <c r="B15" s="925" t="s">
        <v>19</v>
      </c>
      <c r="C15" s="920"/>
      <c r="D15" s="913" t="n">
        <v>11</v>
      </c>
      <c r="E15" s="926" t="n">
        <f aca="false">E6-SUM(E8:E14)</f>
        <v>21</v>
      </c>
      <c r="F15" s="907"/>
      <c r="G15" s="907"/>
    </row>
    <row r="16" customFormat="false" ht="26.25" hidden="false" customHeight="false" outlineLevel="0" collapsed="false">
      <c r="B16" s="927"/>
      <c r="C16" s="928" t="s">
        <v>20</v>
      </c>
      <c r="D16" s="929" t="n">
        <v>12</v>
      </c>
      <c r="E16" s="929" t="n">
        <v>20</v>
      </c>
      <c r="F16" s="910"/>
      <c r="G16" s="910"/>
    </row>
    <row r="17" customFormat="false" ht="6" hidden="false" customHeight="true" outlineLevel="0" collapsed="false"/>
    <row r="18" customFormat="false" ht="18" hidden="false" customHeight="true" outlineLevel="0" collapsed="false">
      <c r="B18" s="902" t="s">
        <v>21</v>
      </c>
      <c r="C18" s="902"/>
      <c r="D18" s="902"/>
      <c r="E18" s="902"/>
      <c r="F18" s="902"/>
      <c r="G18" s="902"/>
      <c r="H18" s="902"/>
    </row>
    <row r="19" customFormat="false" ht="21" hidden="false" customHeight="true" outlineLevel="0" collapsed="false">
      <c r="B19" s="930"/>
      <c r="C19" s="931"/>
      <c r="D19" s="932" t="s">
        <v>22</v>
      </c>
      <c r="E19" s="933"/>
      <c r="F19" s="934" t="s">
        <v>23</v>
      </c>
      <c r="G19" s="934" t="s">
        <v>24</v>
      </c>
      <c r="H19" s="934" t="s">
        <v>25</v>
      </c>
      <c r="I19" s="934" t="s">
        <v>25</v>
      </c>
    </row>
    <row r="20" customFormat="false" ht="36" hidden="false" customHeight="true" outlineLevel="0" collapsed="false">
      <c r="B20" s="935"/>
      <c r="C20" s="936"/>
      <c r="D20" s="937"/>
      <c r="E20" s="937" t="s">
        <v>26</v>
      </c>
      <c r="F20" s="938" t="s">
        <v>27</v>
      </c>
      <c r="G20" s="937" t="s">
        <v>28</v>
      </c>
      <c r="H20" s="937" t="s">
        <v>29</v>
      </c>
      <c r="I20" s="937" t="s">
        <v>29</v>
      </c>
    </row>
    <row r="21" s="939" customFormat="true" ht="13.5" hidden="false" customHeight="false" outlineLevel="0" collapsed="false">
      <c r="B21" s="940"/>
      <c r="C21" s="941" t="n">
        <v>1</v>
      </c>
      <c r="D21" s="941" t="n">
        <v>2</v>
      </c>
      <c r="E21" s="941" t="n">
        <v>3</v>
      </c>
      <c r="F21" s="941" t="n">
        <v>4</v>
      </c>
      <c r="G21" s="941" t="n">
        <v>5</v>
      </c>
      <c r="H21" s="941" t="n">
        <v>6</v>
      </c>
      <c r="I21" s="941" t="n">
        <v>7</v>
      </c>
      <c r="K21" s="901"/>
      <c r="L21" s="901"/>
      <c r="M21" s="901"/>
      <c r="N21" s="901"/>
      <c r="O21" s="901"/>
      <c r="P21" s="901"/>
      <c r="Q21" s="901"/>
    </row>
    <row r="22" s="939" customFormat="true" ht="12.75" hidden="false" customHeight="false" outlineLevel="0" collapsed="false">
      <c r="B22" s="942" t="s">
        <v>30</v>
      </c>
      <c r="C22" s="943"/>
      <c r="D22" s="906" t="str">
        <f aca="false">"01"</f>
        <v>01</v>
      </c>
      <c r="E22" s="944" t="n">
        <v>331</v>
      </c>
      <c r="F22" s="944" t="n">
        <v>236</v>
      </c>
      <c r="G22" s="944" t="n">
        <v>11</v>
      </c>
      <c r="H22" s="944" t="n">
        <v>170</v>
      </c>
      <c r="I22" s="944" t="n">
        <v>75</v>
      </c>
      <c r="K22" s="901"/>
      <c r="L22" s="901"/>
      <c r="M22" s="901"/>
      <c r="N22" s="901"/>
      <c r="O22" s="901"/>
      <c r="P22" s="901"/>
      <c r="Q22" s="901"/>
    </row>
    <row r="23" s="939" customFormat="true" ht="12.75" hidden="false" customHeight="false" outlineLevel="0" collapsed="false">
      <c r="B23" s="911" t="s">
        <v>31</v>
      </c>
      <c r="C23" s="945"/>
      <c r="D23" s="913" t="str">
        <f aca="false">"02"</f>
        <v>02</v>
      </c>
      <c r="E23" s="914" t="s">
        <v>32</v>
      </c>
      <c r="F23" s="914" t="n">
        <v>29</v>
      </c>
      <c r="G23" s="914" t="s">
        <v>32</v>
      </c>
      <c r="H23" s="914" t="s">
        <v>32</v>
      </c>
      <c r="I23" s="914" t="s">
        <v>32</v>
      </c>
      <c r="K23" s="901"/>
      <c r="L23" s="901"/>
      <c r="M23" s="901"/>
      <c r="N23" s="901"/>
      <c r="O23" s="901"/>
      <c r="P23" s="901"/>
      <c r="Q23" s="901"/>
    </row>
    <row r="24" s="939" customFormat="true" ht="12.75" hidden="false" customHeight="false" outlineLevel="0" collapsed="false">
      <c r="B24" s="911" t="s">
        <v>33</v>
      </c>
      <c r="C24" s="945"/>
      <c r="D24" s="913" t="str">
        <f aca="false">"03"</f>
        <v>03</v>
      </c>
      <c r="E24" s="914" t="n">
        <v>68</v>
      </c>
      <c r="F24" s="914" t="n">
        <v>40</v>
      </c>
      <c r="G24" s="914" t="n">
        <v>3</v>
      </c>
      <c r="H24" s="914" t="n">
        <v>18</v>
      </c>
      <c r="I24" s="914" t="n">
        <v>11</v>
      </c>
      <c r="K24" s="901"/>
      <c r="L24" s="901"/>
      <c r="M24" s="901"/>
      <c r="N24" s="901"/>
      <c r="O24" s="901"/>
      <c r="P24" s="901"/>
      <c r="Q24" s="901"/>
    </row>
    <row r="25" s="939" customFormat="true" ht="12.75" hidden="false" customHeight="false" outlineLevel="0" collapsed="false">
      <c r="B25" s="911"/>
      <c r="C25" s="945" t="s">
        <v>34</v>
      </c>
      <c r="D25" s="913"/>
      <c r="E25" s="913"/>
      <c r="F25" s="913"/>
      <c r="G25" s="946"/>
      <c r="H25" s="946" t="n">
        <v>0</v>
      </c>
      <c r="I25" s="946" t="n">
        <v>0</v>
      </c>
      <c r="K25" s="901"/>
      <c r="L25" s="901"/>
      <c r="M25" s="901"/>
      <c r="N25" s="901"/>
      <c r="O25" s="901"/>
      <c r="P25" s="901"/>
      <c r="Q25" s="901"/>
    </row>
    <row r="26" s="939" customFormat="true" ht="12.75" hidden="false" customHeight="false" outlineLevel="0" collapsed="false">
      <c r="B26" s="919"/>
      <c r="C26" s="945" t="s">
        <v>35</v>
      </c>
      <c r="D26" s="913" t="str">
        <f aca="false">"04"</f>
        <v>04</v>
      </c>
      <c r="E26" s="914" t="n">
        <v>4</v>
      </c>
      <c r="F26" s="914" t="n">
        <v>2</v>
      </c>
      <c r="G26" s="914"/>
      <c r="H26" s="914" t="s">
        <v>32</v>
      </c>
      <c r="I26" s="914" t="s">
        <v>32</v>
      </c>
      <c r="K26" s="901"/>
      <c r="L26" s="901"/>
      <c r="M26" s="901"/>
      <c r="N26" s="901"/>
      <c r="O26" s="901"/>
      <c r="P26" s="901"/>
      <c r="Q26" s="901"/>
    </row>
    <row r="27" s="939" customFormat="true" ht="28.5" hidden="false" customHeight="true" outlineLevel="0" collapsed="false">
      <c r="B27" s="947"/>
      <c r="C27" s="921" t="s">
        <v>36</v>
      </c>
      <c r="D27" s="913" t="str">
        <f aca="false">"05"</f>
        <v>05</v>
      </c>
      <c r="E27" s="914" t="n">
        <v>15</v>
      </c>
      <c r="F27" s="914" t="n">
        <v>14</v>
      </c>
      <c r="G27" s="914" t="n">
        <v>3</v>
      </c>
      <c r="H27" s="914" t="n">
        <v>11</v>
      </c>
      <c r="I27" s="914" t="n">
        <v>11</v>
      </c>
      <c r="K27" s="901"/>
      <c r="L27" s="901"/>
      <c r="M27" s="901"/>
      <c r="N27" s="901"/>
      <c r="O27" s="901"/>
      <c r="P27" s="901"/>
      <c r="Q27" s="901"/>
    </row>
    <row r="28" s="939" customFormat="true" ht="12.75" hidden="false" customHeight="false" outlineLevel="0" collapsed="false">
      <c r="B28" s="922"/>
      <c r="C28" s="945" t="s">
        <v>37</v>
      </c>
      <c r="D28" s="913" t="str">
        <f aca="false">"06"</f>
        <v>06</v>
      </c>
      <c r="E28" s="914" t="n">
        <v>15</v>
      </c>
      <c r="F28" s="914" t="s">
        <v>32</v>
      </c>
      <c r="G28" s="926" t="s">
        <v>2</v>
      </c>
      <c r="H28" s="926" t="s">
        <v>2</v>
      </c>
      <c r="I28" s="926" t="s">
        <v>2</v>
      </c>
      <c r="K28" s="901"/>
      <c r="L28" s="901"/>
      <c r="M28" s="901"/>
      <c r="N28" s="901"/>
      <c r="O28" s="901"/>
      <c r="P28" s="901"/>
      <c r="Q28" s="901"/>
    </row>
    <row r="29" s="939" customFormat="true" ht="12.75" hidden="false" customHeight="false" outlineLevel="0" collapsed="false">
      <c r="B29" s="948"/>
      <c r="C29" s="920" t="s">
        <v>38</v>
      </c>
      <c r="D29" s="913" t="str">
        <f aca="false">"07"</f>
        <v>07</v>
      </c>
      <c r="E29" s="914" t="s">
        <v>32</v>
      </c>
      <c r="F29" s="914" t="s">
        <v>32</v>
      </c>
      <c r="G29" s="914" t="s">
        <v>32</v>
      </c>
      <c r="H29" s="914" t="n">
        <v>10</v>
      </c>
      <c r="I29" s="914" t="n">
        <v>10</v>
      </c>
      <c r="K29" s="901"/>
      <c r="L29" s="901"/>
      <c r="M29" s="901"/>
      <c r="N29" s="901"/>
      <c r="O29" s="901"/>
      <c r="P29" s="901"/>
      <c r="Q29" s="901"/>
    </row>
    <row r="30" s="939" customFormat="true" ht="12.75" hidden="false" customHeight="false" outlineLevel="0" collapsed="false">
      <c r="B30" s="911" t="s">
        <v>39</v>
      </c>
      <c r="C30" s="945"/>
      <c r="D30" s="913" t="str">
        <f aca="false">"08"</f>
        <v>08</v>
      </c>
      <c r="E30" s="914" t="n">
        <f aca="false">SUM(E22:E24)</f>
        <v>399</v>
      </c>
      <c r="F30" s="914" t="n">
        <f aca="false">SUM(F22:F24)</f>
        <v>305</v>
      </c>
      <c r="G30" s="914" t="n">
        <f aca="false">SUM(G22:G24)</f>
        <v>14</v>
      </c>
      <c r="H30" s="914" t="n">
        <f aca="false">SUM(H22:H24)</f>
        <v>188</v>
      </c>
      <c r="I30" s="914" t="n">
        <f aca="false">SUM(I22:I24)</f>
        <v>86</v>
      </c>
      <c r="K30" s="901"/>
      <c r="L30" s="901"/>
      <c r="M30" s="901"/>
      <c r="N30" s="901"/>
      <c r="O30" s="901"/>
      <c r="P30" s="901"/>
      <c r="Q30" s="901"/>
    </row>
    <row r="31" s="939" customFormat="true" ht="12.75" hidden="false" customHeight="false" outlineLevel="0" collapsed="false">
      <c r="B31" s="911" t="s">
        <v>40</v>
      </c>
      <c r="C31" s="945"/>
      <c r="D31" s="913"/>
      <c r="E31" s="946"/>
      <c r="F31" s="946"/>
      <c r="G31" s="946"/>
      <c r="H31" s="946"/>
      <c r="I31" s="946"/>
      <c r="K31" s="901"/>
      <c r="L31" s="901"/>
      <c r="M31" s="901"/>
      <c r="N31" s="901"/>
      <c r="O31" s="901"/>
      <c r="P31" s="901"/>
      <c r="Q31" s="901"/>
    </row>
    <row r="32" s="939" customFormat="true" ht="12.75" hidden="false" customHeight="false" outlineLevel="0" collapsed="false">
      <c r="B32" s="911" t="s">
        <v>41</v>
      </c>
      <c r="C32" s="945"/>
      <c r="D32" s="913" t="s">
        <v>42</v>
      </c>
      <c r="E32" s="949" t="n">
        <f aca="false">SUM(E34:E38)</f>
        <v>68</v>
      </c>
      <c r="F32" s="914" t="n">
        <f aca="false">SUM(F34:F38)</f>
        <v>51</v>
      </c>
      <c r="G32" s="914" t="n">
        <f aca="false">SUM(G34:G38)</f>
        <v>3</v>
      </c>
      <c r="H32" s="914" t="n">
        <f aca="false">SUM(H34:H38)</f>
        <v>40</v>
      </c>
      <c r="I32" s="914" t="n">
        <f aca="false">SUM(I34:I38)</f>
        <v>6</v>
      </c>
      <c r="K32" s="901"/>
      <c r="L32" s="901"/>
      <c r="M32" s="901"/>
      <c r="N32" s="901"/>
      <c r="O32" s="901"/>
      <c r="P32" s="901"/>
      <c r="Q32" s="901"/>
    </row>
    <row r="33" s="939" customFormat="true" ht="12.75" hidden="false" customHeight="false" outlineLevel="0" collapsed="false">
      <c r="B33" s="911"/>
      <c r="C33" s="945" t="s">
        <v>43</v>
      </c>
      <c r="D33" s="913"/>
      <c r="E33" s="946"/>
      <c r="F33" s="946"/>
      <c r="G33" s="946"/>
      <c r="H33" s="946"/>
      <c r="I33" s="946"/>
      <c r="K33" s="901"/>
      <c r="L33" s="901"/>
      <c r="M33" s="901"/>
      <c r="N33" s="901"/>
      <c r="O33" s="901"/>
      <c r="P33" s="901"/>
      <c r="Q33" s="901"/>
    </row>
    <row r="34" s="939" customFormat="true" ht="12.75" hidden="false" customHeight="false" outlineLevel="0" collapsed="false">
      <c r="B34" s="911"/>
      <c r="C34" s="945" t="s">
        <v>44</v>
      </c>
      <c r="D34" s="913" t="n">
        <v>10</v>
      </c>
      <c r="E34" s="914" t="n">
        <v>44</v>
      </c>
      <c r="F34" s="914" t="n">
        <v>37</v>
      </c>
      <c r="G34" s="914"/>
      <c r="H34" s="914" t="n">
        <v>40</v>
      </c>
      <c r="I34" s="914" t="n">
        <v>6</v>
      </c>
      <c r="K34" s="901"/>
      <c r="L34" s="901"/>
      <c r="M34" s="901"/>
      <c r="N34" s="901"/>
      <c r="O34" s="901"/>
      <c r="P34" s="901"/>
      <c r="Q34" s="901"/>
    </row>
    <row r="35" s="939" customFormat="true" ht="38.25" hidden="false" customHeight="false" outlineLevel="0" collapsed="false">
      <c r="B35" s="911"/>
      <c r="C35" s="921" t="s">
        <v>45</v>
      </c>
      <c r="D35" s="913" t="n">
        <v>11</v>
      </c>
      <c r="E35" s="914" t="n">
        <v>5</v>
      </c>
      <c r="F35" s="914" t="n">
        <v>3</v>
      </c>
      <c r="G35" s="914" t="n">
        <v>3</v>
      </c>
      <c r="H35" s="914" t="n">
        <v>0</v>
      </c>
      <c r="I35" s="914" t="n">
        <v>0</v>
      </c>
      <c r="K35" s="901"/>
      <c r="L35" s="901"/>
      <c r="M35" s="901"/>
      <c r="N35" s="901"/>
      <c r="O35" s="901"/>
      <c r="P35" s="901"/>
      <c r="Q35" s="901"/>
    </row>
    <row r="36" s="939" customFormat="true" ht="12.75" hidden="false" customHeight="false" outlineLevel="0" collapsed="false">
      <c r="B36" s="911"/>
      <c r="C36" s="945" t="s">
        <v>46</v>
      </c>
      <c r="D36" s="913" t="n">
        <v>12</v>
      </c>
      <c r="E36" s="914" t="n">
        <v>8</v>
      </c>
      <c r="F36" s="914" t="n">
        <v>4</v>
      </c>
      <c r="G36" s="914"/>
      <c r="H36" s="914" t="s">
        <v>32</v>
      </c>
      <c r="I36" s="914" t="s">
        <v>32</v>
      </c>
      <c r="K36" s="901"/>
      <c r="L36" s="901"/>
      <c r="M36" s="901"/>
      <c r="N36" s="901"/>
      <c r="O36" s="901"/>
      <c r="P36" s="901"/>
      <c r="Q36" s="901"/>
    </row>
    <row r="37" s="939" customFormat="true" ht="38.25" hidden="false" customHeight="false" outlineLevel="0" collapsed="false">
      <c r="B37" s="911"/>
      <c r="C37" s="921" t="s">
        <v>47</v>
      </c>
      <c r="D37" s="913" t="n">
        <v>13</v>
      </c>
      <c r="E37" s="914" t="n">
        <v>3</v>
      </c>
      <c r="F37" s="914" t="n">
        <v>3</v>
      </c>
      <c r="G37" s="914"/>
      <c r="H37" s="914"/>
      <c r="I37" s="914"/>
      <c r="K37" s="901"/>
      <c r="L37" s="901"/>
      <c r="M37" s="901"/>
      <c r="N37" s="901"/>
      <c r="O37" s="901"/>
      <c r="P37" s="901"/>
      <c r="Q37" s="901"/>
    </row>
    <row r="38" s="939" customFormat="true" ht="12.75" hidden="false" customHeight="false" outlineLevel="0" collapsed="false">
      <c r="B38" s="911"/>
      <c r="C38" s="921" t="s">
        <v>48</v>
      </c>
      <c r="D38" s="913" t="n">
        <v>14</v>
      </c>
      <c r="E38" s="914" t="n">
        <v>8</v>
      </c>
      <c r="F38" s="914" t="n">
        <v>4</v>
      </c>
      <c r="G38" s="914"/>
      <c r="H38" s="914" t="n">
        <v>0</v>
      </c>
      <c r="I38" s="914" t="n">
        <v>0</v>
      </c>
      <c r="K38" s="901"/>
      <c r="L38" s="901"/>
      <c r="M38" s="901"/>
      <c r="N38" s="901"/>
      <c r="O38" s="901"/>
      <c r="P38" s="901"/>
      <c r="Q38" s="901"/>
    </row>
    <row r="39" s="939" customFormat="true" ht="12.75" hidden="false" customHeight="false" outlineLevel="0" collapsed="false">
      <c r="B39" s="950"/>
      <c r="C39" s="945" t="s">
        <v>49</v>
      </c>
      <c r="D39" s="913" t="n">
        <v>15</v>
      </c>
      <c r="E39" s="926" t="s">
        <v>32</v>
      </c>
      <c r="F39" s="926" t="s">
        <v>32</v>
      </c>
      <c r="G39" s="914" t="s">
        <v>32</v>
      </c>
      <c r="H39" s="914" t="n">
        <v>0</v>
      </c>
      <c r="I39" s="914" t="n">
        <v>0</v>
      </c>
      <c r="K39" s="901"/>
      <c r="L39" s="901"/>
      <c r="M39" s="901"/>
      <c r="N39" s="901"/>
      <c r="O39" s="901"/>
      <c r="P39" s="901"/>
      <c r="Q39" s="901"/>
    </row>
    <row r="40" s="939" customFormat="true" ht="13.5" hidden="false" customHeight="false" outlineLevel="0" collapsed="false">
      <c r="B40" s="951" t="s">
        <v>50</v>
      </c>
      <c r="C40" s="952"/>
      <c r="D40" s="929" t="str">
        <f aca="false">"16"</f>
        <v>16</v>
      </c>
      <c r="E40" s="929" t="n">
        <f aca="false">E30-E32</f>
        <v>331</v>
      </c>
      <c r="F40" s="929" t="n">
        <f aca="false">F30-F32</f>
        <v>254</v>
      </c>
      <c r="G40" s="929" t="n">
        <f aca="false">G30-G32</f>
        <v>11</v>
      </c>
      <c r="H40" s="929" t="n">
        <f aca="false">H30-H32</f>
        <v>148</v>
      </c>
      <c r="I40" s="929" t="n">
        <f aca="false">I30-I32</f>
        <v>80</v>
      </c>
      <c r="K40" s="901"/>
      <c r="L40" s="901"/>
      <c r="M40" s="901"/>
      <c r="N40" s="901"/>
      <c r="O40" s="901"/>
      <c r="P40" s="901"/>
      <c r="Q40" s="901"/>
    </row>
    <row r="41" s="939" customFormat="true" ht="19.5" hidden="false" customHeight="true" outlineLevel="0" collapsed="false">
      <c r="A41" s="901"/>
      <c r="B41" s="901"/>
      <c r="C41" s="953" t="s">
        <v>51</v>
      </c>
      <c r="D41" s="954" t="str">
        <f aca="false">"(17)"</f>
        <v>(17)</v>
      </c>
      <c r="E41" s="955" t="n">
        <v>9</v>
      </c>
      <c r="F41" s="901"/>
      <c r="G41" s="901"/>
      <c r="H41" s="901"/>
      <c r="K41" s="901"/>
      <c r="L41" s="901"/>
      <c r="M41" s="901"/>
      <c r="N41" s="901"/>
      <c r="O41" s="901"/>
      <c r="P41" s="901"/>
      <c r="Q41" s="901"/>
    </row>
    <row r="42" s="939" customFormat="true" ht="13.5" hidden="false" customHeight="true" outlineLevel="0" collapsed="false">
      <c r="A42" s="901"/>
      <c r="B42" s="901"/>
      <c r="C42" s="953" t="s">
        <v>52</v>
      </c>
      <c r="D42" s="954" t="str">
        <f aca="false">"(18)"</f>
        <v>(18)</v>
      </c>
      <c r="E42" s="955" t="n">
        <v>11</v>
      </c>
      <c r="F42" s="901"/>
      <c r="G42" s="901"/>
      <c r="H42" s="901"/>
      <c r="K42" s="901"/>
      <c r="L42" s="901"/>
      <c r="M42" s="901"/>
      <c r="N42" s="901"/>
      <c r="O42" s="901"/>
      <c r="P42" s="901"/>
      <c r="Q42" s="901"/>
    </row>
    <row r="43" s="939" customFormat="true" ht="13.5" hidden="false" customHeight="true" outlineLevel="0" collapsed="false">
      <c r="A43" s="901"/>
      <c r="B43" s="901"/>
      <c r="C43" s="953" t="s">
        <v>53</v>
      </c>
      <c r="D43" s="954" t="str">
        <f aca="false">"(19)"</f>
        <v>(19)</v>
      </c>
      <c r="E43" s="955"/>
      <c r="F43" s="901"/>
      <c r="G43" s="901"/>
      <c r="H43" s="901"/>
      <c r="K43" s="901"/>
      <c r="L43" s="901"/>
      <c r="M43" s="901"/>
      <c r="N43" s="901"/>
      <c r="O43" s="901"/>
      <c r="P43" s="901"/>
      <c r="Q43" s="901"/>
    </row>
    <row r="44" s="939" customFormat="true" ht="13.5" hidden="false" customHeight="true" outlineLevel="0" collapsed="false">
      <c r="A44" s="901"/>
      <c r="B44" s="901"/>
      <c r="C44" s="953" t="s">
        <v>52</v>
      </c>
      <c r="D44" s="954" t="str">
        <f aca="false">"(20)"</f>
        <v>(20)</v>
      </c>
      <c r="E44" s="955"/>
      <c r="F44" s="901"/>
      <c r="G44" s="901"/>
      <c r="H44" s="901"/>
      <c r="K44" s="901"/>
      <c r="L44" s="901"/>
      <c r="M44" s="901"/>
      <c r="N44" s="901"/>
      <c r="O44" s="901"/>
      <c r="P44" s="901"/>
      <c r="Q44" s="901"/>
    </row>
    <row r="46" customFormat="false" ht="24.75" hidden="false" customHeight="true" outlineLevel="0" collapsed="false"/>
    <row r="47" customFormat="false" ht="24" hidden="false" customHeight="true" outlineLevel="0" collapsed="false">
      <c r="A47" s="939"/>
      <c r="B47" s="939"/>
      <c r="C47" s="939"/>
      <c r="D47" s="939"/>
      <c r="E47" s="939"/>
      <c r="F47" s="939"/>
      <c r="G47" s="939"/>
      <c r="H47" s="939"/>
    </row>
    <row r="48" s="939" customFormat="true" ht="16.5" hidden="false" customHeight="false" outlineLevel="0" collapsed="false">
      <c r="K48" s="956" t="s">
        <v>54</v>
      </c>
      <c r="L48" s="956"/>
      <c r="M48" s="956"/>
      <c r="S48" s="901"/>
      <c r="T48" s="901"/>
      <c r="U48" s="901"/>
    </row>
    <row r="49" s="939" customFormat="true" ht="38.25" hidden="false" customHeight="true" outlineLevel="0" collapsed="false">
      <c r="K49" s="957"/>
      <c r="L49" s="905" t="s">
        <v>22</v>
      </c>
      <c r="M49" s="905" t="s">
        <v>55</v>
      </c>
      <c r="S49" s="901"/>
      <c r="T49" s="901"/>
      <c r="U49" s="901"/>
    </row>
    <row r="50" s="939" customFormat="true" ht="14.1" hidden="false" customHeight="true" outlineLevel="0" collapsed="false">
      <c r="K50" s="958" t="n">
        <v>1</v>
      </c>
      <c r="L50" s="959" t="n">
        <v>2</v>
      </c>
      <c r="M50" s="959" t="n">
        <v>3</v>
      </c>
      <c r="S50" s="901"/>
      <c r="T50" s="901"/>
      <c r="U50" s="901"/>
    </row>
    <row r="51" s="939" customFormat="true" ht="14.1" hidden="false" customHeight="true" outlineLevel="0" collapsed="false">
      <c r="K51" s="957" t="s">
        <v>56</v>
      </c>
      <c r="L51" s="959" t="str">
        <f aca="false">"01"</f>
        <v>01</v>
      </c>
      <c r="M51" s="944" t="n">
        <v>90</v>
      </c>
      <c r="S51" s="901"/>
      <c r="T51" s="901"/>
      <c r="U51" s="901"/>
    </row>
    <row r="52" s="939" customFormat="true" ht="14.1" hidden="false" customHeight="true" outlineLevel="0" collapsed="false">
      <c r="K52" s="960" t="s">
        <v>57</v>
      </c>
      <c r="L52" s="912"/>
      <c r="M52" s="946" t="n">
        <v>0</v>
      </c>
      <c r="S52" s="901"/>
      <c r="T52" s="901"/>
      <c r="U52" s="901"/>
    </row>
    <row r="53" s="939" customFormat="true" ht="14.1" hidden="false" customHeight="true" outlineLevel="0" collapsed="false">
      <c r="K53" s="960" t="s">
        <v>58</v>
      </c>
      <c r="L53" s="912" t="str">
        <f aca="false">"02"</f>
        <v>02</v>
      </c>
      <c r="M53" s="914" t="n">
        <v>53</v>
      </c>
      <c r="S53" s="901"/>
      <c r="T53" s="901"/>
      <c r="U53" s="901"/>
    </row>
    <row r="54" s="939" customFormat="true" ht="14.1" hidden="false" customHeight="true" outlineLevel="0" collapsed="false">
      <c r="K54" s="960" t="s">
        <v>59</v>
      </c>
      <c r="L54" s="912" t="str">
        <f aca="false">"03"</f>
        <v>03</v>
      </c>
      <c r="M54" s="914" t="n">
        <v>12</v>
      </c>
      <c r="S54" s="901"/>
      <c r="T54" s="901"/>
      <c r="U54" s="901"/>
    </row>
    <row r="55" s="939" customFormat="true" ht="14.1" hidden="false" customHeight="true" outlineLevel="0" collapsed="false">
      <c r="K55" s="960" t="s">
        <v>60</v>
      </c>
      <c r="L55" s="912"/>
      <c r="M55" s="946" t="n">
        <v>0</v>
      </c>
      <c r="S55" s="901"/>
      <c r="T55" s="901"/>
      <c r="U55" s="901"/>
    </row>
    <row r="56" s="939" customFormat="true" ht="14.1" hidden="false" customHeight="true" outlineLevel="0" collapsed="false">
      <c r="K56" s="960" t="s">
        <v>61</v>
      </c>
      <c r="L56" s="912" t="str">
        <f aca="false">"04"</f>
        <v>04</v>
      </c>
      <c r="M56" s="914" t="n">
        <v>2</v>
      </c>
      <c r="S56" s="901"/>
      <c r="T56" s="901"/>
      <c r="U56" s="901"/>
    </row>
    <row r="57" s="939" customFormat="true" ht="14.1" hidden="false" customHeight="true" outlineLevel="0" collapsed="false">
      <c r="K57" s="961" t="s">
        <v>62</v>
      </c>
      <c r="L57" s="912" t="str">
        <f aca="false">"05"</f>
        <v>05</v>
      </c>
      <c r="M57" s="962" t="n">
        <f aca="false">SUM(M59:M62)</f>
        <v>18</v>
      </c>
      <c r="S57" s="901"/>
      <c r="T57" s="901"/>
      <c r="U57" s="901"/>
    </row>
    <row r="58" s="939" customFormat="true" ht="14.1" hidden="false" customHeight="true" outlineLevel="0" collapsed="false">
      <c r="K58" s="961" t="s">
        <v>63</v>
      </c>
      <c r="L58" s="912"/>
      <c r="M58" s="946"/>
      <c r="S58" s="901"/>
      <c r="T58" s="901"/>
      <c r="U58" s="901"/>
    </row>
    <row r="59" s="939" customFormat="true" ht="14.1" hidden="false" customHeight="true" outlineLevel="0" collapsed="false">
      <c r="K59" s="961" t="s">
        <v>64</v>
      </c>
      <c r="L59" s="912" t="str">
        <f aca="false">"06"</f>
        <v>06</v>
      </c>
      <c r="M59" s="914" t="n">
        <v>10</v>
      </c>
      <c r="S59" s="901"/>
      <c r="T59" s="901"/>
      <c r="U59" s="901"/>
    </row>
    <row r="60" s="939" customFormat="true" ht="14.1" hidden="false" customHeight="true" outlineLevel="0" collapsed="false">
      <c r="K60" s="961" t="s">
        <v>65</v>
      </c>
      <c r="L60" s="912" t="str">
        <f aca="false">"07"</f>
        <v>07</v>
      </c>
      <c r="M60" s="914" t="n">
        <v>2</v>
      </c>
      <c r="S60" s="901"/>
      <c r="T60" s="901"/>
      <c r="U60" s="901"/>
    </row>
    <row r="61" s="939" customFormat="true" ht="14.1" hidden="false" customHeight="true" outlineLevel="0" collapsed="false">
      <c r="K61" s="961" t="s">
        <v>66</v>
      </c>
      <c r="L61" s="912" t="str">
        <f aca="false">"08"</f>
        <v>08</v>
      </c>
      <c r="M61" s="914" t="n">
        <v>1</v>
      </c>
      <c r="S61" s="901"/>
      <c r="T61" s="901"/>
      <c r="U61" s="901"/>
    </row>
    <row r="62" s="939" customFormat="true" ht="14.1" hidden="false" customHeight="true" outlineLevel="0" collapsed="false">
      <c r="K62" s="961" t="s">
        <v>67</v>
      </c>
      <c r="L62" s="912" t="str">
        <f aca="false">"09"</f>
        <v>09</v>
      </c>
      <c r="M62" s="914" t="n">
        <v>5</v>
      </c>
      <c r="S62" s="901"/>
      <c r="T62" s="901"/>
      <c r="U62" s="901"/>
    </row>
    <row r="63" s="939" customFormat="true" ht="32.25" hidden="false" customHeight="true" outlineLevel="0" collapsed="false">
      <c r="K63" s="963" t="s">
        <v>68</v>
      </c>
      <c r="L63" s="929" t="n">
        <v>10</v>
      </c>
      <c r="M63" s="964" t="n">
        <v>76</v>
      </c>
      <c r="S63" s="901"/>
      <c r="T63" s="901"/>
      <c r="U63" s="901"/>
    </row>
    <row r="64" s="939" customFormat="true" ht="24.75" hidden="false" customHeight="true" outlineLevel="0" collapsed="false">
      <c r="K64" s="965"/>
      <c r="L64" s="965"/>
      <c r="M64" s="966"/>
      <c r="S64" s="901"/>
      <c r="T64" s="901"/>
      <c r="U64" s="901"/>
    </row>
    <row r="65" s="939" customFormat="true" ht="12.75" hidden="false" customHeight="false" outlineLevel="0" collapsed="false">
      <c r="K65" s="965"/>
      <c r="L65" s="965"/>
      <c r="M65" s="966"/>
      <c r="S65" s="901"/>
      <c r="T65" s="901"/>
      <c r="U65" s="901"/>
    </row>
    <row r="66" s="939" customFormat="true" ht="15.75" hidden="false" customHeight="false" outlineLevel="0" collapsed="false">
      <c r="K66" s="956" t="s">
        <v>69</v>
      </c>
      <c r="L66" s="956"/>
      <c r="M66" s="966"/>
      <c r="S66" s="901"/>
      <c r="T66" s="901"/>
      <c r="U66" s="901"/>
    </row>
    <row r="67" s="939" customFormat="true" ht="12.75" hidden="false" customHeight="false" outlineLevel="0" collapsed="false">
      <c r="K67" s="965"/>
      <c r="L67" s="965"/>
      <c r="M67" s="966"/>
      <c r="S67" s="901"/>
      <c r="T67" s="901"/>
      <c r="U67" s="901"/>
    </row>
    <row r="68" s="939" customFormat="true" ht="13.5" hidden="false" customHeight="false" outlineLevel="0" collapsed="false">
      <c r="K68" s="965"/>
      <c r="L68" s="965"/>
      <c r="M68" s="966"/>
      <c r="S68" s="901"/>
      <c r="T68" s="901"/>
      <c r="U68" s="901"/>
    </row>
    <row r="69" s="939" customFormat="true" ht="13.5" hidden="false" customHeight="true" outlineLevel="0" collapsed="false">
      <c r="K69" s="958" t="s">
        <v>70</v>
      </c>
      <c r="L69" s="958"/>
      <c r="M69" s="958"/>
      <c r="S69" s="901"/>
      <c r="T69" s="901"/>
      <c r="U69" s="901"/>
    </row>
    <row r="70" s="939" customFormat="true" ht="12.75" hidden="false" customHeight="true" outlineLevel="0" collapsed="false">
      <c r="K70" s="958" t="n">
        <v>1</v>
      </c>
      <c r="L70" s="959" t="n">
        <v>2</v>
      </c>
      <c r="M70" s="959" t="n">
        <v>3</v>
      </c>
      <c r="S70" s="901"/>
      <c r="T70" s="901"/>
      <c r="U70" s="901" t="s">
        <v>71</v>
      </c>
      <c r="V70" s="939" t="s">
        <v>72</v>
      </c>
      <c r="W70" s="939" t="s">
        <v>73</v>
      </c>
    </row>
    <row r="71" s="939" customFormat="true" ht="12.75" hidden="false" customHeight="false" outlineLevel="0" collapsed="false">
      <c r="K71" s="957" t="s">
        <v>74</v>
      </c>
      <c r="L71" s="959" t="str">
        <f aca="false">"01"</f>
        <v>01</v>
      </c>
      <c r="M71" s="967" t="n">
        <v>0</v>
      </c>
      <c r="U71" s="939" t="s">
        <v>75</v>
      </c>
      <c r="V71" s="939" t="s">
        <v>76</v>
      </c>
      <c r="W71" s="939" t="s">
        <v>77</v>
      </c>
    </row>
    <row r="72" s="939" customFormat="true" ht="12.75" hidden="false" customHeight="false" outlineLevel="0" collapsed="false">
      <c r="K72" s="960" t="s">
        <v>78</v>
      </c>
      <c r="L72" s="912" t="str">
        <f aca="false">"02"</f>
        <v>02</v>
      </c>
      <c r="M72" s="968" t="n">
        <v>1</v>
      </c>
    </row>
    <row r="73" s="939" customFormat="true" ht="13.5" hidden="false" customHeight="false" outlineLevel="0" collapsed="false">
      <c r="K73" s="969" t="s">
        <v>79</v>
      </c>
      <c r="L73" s="970" t="str">
        <f aca="false">"03"</f>
        <v>03</v>
      </c>
      <c r="M73" s="971" t="n">
        <v>0</v>
      </c>
      <c r="U73" s="939" t="s">
        <v>80</v>
      </c>
      <c r="V73" s="939" t="s">
        <v>81</v>
      </c>
      <c r="W73" s="939" t="s">
        <v>82</v>
      </c>
    </row>
    <row r="74" s="939" customFormat="true" ht="12.75" hidden="false" customHeight="false" outlineLevel="0" collapsed="false">
      <c r="A74" s="901"/>
      <c r="B74" s="901"/>
      <c r="C74" s="901"/>
      <c r="D74" s="901"/>
      <c r="E74" s="901"/>
      <c r="F74" s="901"/>
      <c r="G74" s="901"/>
      <c r="H74" s="901"/>
    </row>
    <row r="75" customFormat="false" ht="15.75" hidden="false" customHeight="false" outlineLevel="0" collapsed="false">
      <c r="O75" s="972" t="s">
        <v>83</v>
      </c>
      <c r="P75" s="972"/>
      <c r="Q75" s="972"/>
      <c r="R75" s="972"/>
      <c r="S75" s="972"/>
      <c r="T75" s="972"/>
      <c r="U75" s="972"/>
      <c r="V75" s="972"/>
      <c r="W75" s="972"/>
      <c r="X75" s="972"/>
    </row>
    <row r="76" customFormat="false" ht="12.75" hidden="false" customHeight="false" outlineLevel="0" collapsed="false">
      <c r="O76" s="973"/>
      <c r="P76" s="974" t="s">
        <v>84</v>
      </c>
      <c r="Q76" s="975" t="s">
        <v>85</v>
      </c>
      <c r="R76" s="976" t="s">
        <v>86</v>
      </c>
      <c r="S76" s="976"/>
      <c r="T76" s="976"/>
      <c r="U76" s="976"/>
      <c r="V76" s="976"/>
      <c r="W76" s="976"/>
      <c r="X76" s="976"/>
    </row>
    <row r="77" customFormat="false" ht="12.75" hidden="false" customHeight="false" outlineLevel="0" collapsed="false">
      <c r="O77" s="977"/>
      <c r="P77" s="978" t="s">
        <v>87</v>
      </c>
      <c r="Q77" s="979" t="s">
        <v>88</v>
      </c>
      <c r="R77" s="975" t="s">
        <v>89</v>
      </c>
      <c r="S77" s="975" t="s">
        <v>90</v>
      </c>
      <c r="T77" s="976" t="s">
        <v>91</v>
      </c>
      <c r="U77" s="976"/>
      <c r="V77" s="976"/>
      <c r="W77" s="976"/>
      <c r="X77" s="976"/>
    </row>
    <row r="78" customFormat="false" ht="64.5" hidden="false" customHeight="false" outlineLevel="0" collapsed="false">
      <c r="O78" s="977"/>
      <c r="P78" s="978"/>
      <c r="Q78" s="980" t="s">
        <v>92</v>
      </c>
      <c r="R78" s="981" t="s">
        <v>93</v>
      </c>
      <c r="S78" s="981" t="s">
        <v>94</v>
      </c>
      <c r="T78" s="982" t="s">
        <v>95</v>
      </c>
      <c r="U78" s="982" t="s">
        <v>96</v>
      </c>
      <c r="V78" s="982" t="s">
        <v>97</v>
      </c>
      <c r="W78" s="982" t="s">
        <v>98</v>
      </c>
      <c r="X78" s="982" t="s">
        <v>99</v>
      </c>
    </row>
    <row r="79" customFormat="false" ht="13.5" hidden="false" customHeight="false" outlineLevel="0" collapsed="false">
      <c r="O79" s="983" t="n">
        <v>1</v>
      </c>
      <c r="P79" s="984" t="n">
        <v>2</v>
      </c>
      <c r="Q79" s="985" t="n">
        <v>3</v>
      </c>
      <c r="R79" s="985" t="n">
        <v>4</v>
      </c>
      <c r="S79" s="985" t="n">
        <v>5</v>
      </c>
      <c r="T79" s="985" t="n">
        <v>6</v>
      </c>
      <c r="U79" s="985" t="n">
        <v>7</v>
      </c>
      <c r="V79" s="985" t="n">
        <v>8</v>
      </c>
      <c r="W79" s="985" t="n">
        <v>9</v>
      </c>
      <c r="X79" s="985" t="n">
        <v>10</v>
      </c>
    </row>
    <row r="80" customFormat="false" ht="12.75" hidden="false" customHeight="false" outlineLevel="0" collapsed="false">
      <c r="O80" s="986" t="s">
        <v>100</v>
      </c>
      <c r="P80" s="987" t="str">
        <f aca="false">"01"</f>
        <v>01</v>
      </c>
      <c r="Q80" s="988" t="n">
        <f aca="false">SUM(Q82:Q85)</f>
        <v>11</v>
      </c>
      <c r="R80" s="988" t="n">
        <f aca="false">SUM(R82:R85)</f>
        <v>1</v>
      </c>
      <c r="S80" s="988" t="n">
        <f aca="false">SUM(S82:S85)</f>
        <v>10</v>
      </c>
      <c r="T80" s="988" t="n">
        <f aca="false">SUM(T82:T85)</f>
        <v>10</v>
      </c>
      <c r="U80" s="988" t="n">
        <f aca="false">SUM(U82:U85)</f>
        <v>0</v>
      </c>
      <c r="V80" s="988" t="n">
        <f aca="false">SUM(V82:V85)</f>
        <v>0</v>
      </c>
      <c r="W80" s="988" t="n">
        <f aca="false">SUM(W82:W85)</f>
        <v>0</v>
      </c>
      <c r="X80" s="988" t="n">
        <f aca="false">SUM(X82:X85)</f>
        <v>0</v>
      </c>
    </row>
    <row r="81" customFormat="false" ht="12.75" hidden="false" customHeight="false" outlineLevel="0" collapsed="false">
      <c r="O81" s="989" t="s">
        <v>101</v>
      </c>
      <c r="P81" s="987"/>
      <c r="Q81" s="975"/>
      <c r="R81" s="975"/>
      <c r="S81" s="975"/>
      <c r="T81" s="975"/>
      <c r="U81" s="975"/>
      <c r="V81" s="975"/>
      <c r="W81" s="975"/>
      <c r="X81" s="975"/>
    </row>
    <row r="82" customFormat="false" ht="12.75" hidden="false" customHeight="false" outlineLevel="0" collapsed="false">
      <c r="O82" s="986" t="s">
        <v>102</v>
      </c>
      <c r="P82" s="987" t="str">
        <f aca="false">"02"</f>
        <v>02</v>
      </c>
      <c r="Q82" s="988" t="n">
        <f aca="false">SUM(R82:S82)</f>
        <v>1</v>
      </c>
      <c r="R82" s="988" t="n">
        <v>1</v>
      </c>
      <c r="S82" s="988" t="n">
        <f aca="false">T82+U82+V82+W82+X82</f>
        <v>0</v>
      </c>
      <c r="T82" s="988"/>
      <c r="U82" s="988"/>
      <c r="V82" s="988"/>
      <c r="W82" s="988"/>
      <c r="X82" s="988"/>
    </row>
    <row r="83" customFormat="false" ht="12.75" hidden="false" customHeight="false" outlineLevel="0" collapsed="false">
      <c r="O83" s="990" t="s">
        <v>103</v>
      </c>
      <c r="P83" s="987" t="str">
        <f aca="false">"03"</f>
        <v>03</v>
      </c>
      <c r="Q83" s="988" t="n">
        <f aca="false">SUM(R83:S83)</f>
        <v>3</v>
      </c>
      <c r="R83" s="976"/>
      <c r="S83" s="988" t="n">
        <f aca="false">T83+U83+V83+W83+X83</f>
        <v>3</v>
      </c>
      <c r="T83" s="976" t="n">
        <v>3</v>
      </c>
      <c r="U83" s="976"/>
      <c r="V83" s="976"/>
      <c r="W83" s="976"/>
      <c r="X83" s="976"/>
    </row>
    <row r="84" customFormat="false" ht="12.75" hidden="false" customHeight="false" outlineLevel="0" collapsed="false">
      <c r="O84" s="990" t="s">
        <v>104</v>
      </c>
      <c r="P84" s="987" t="str">
        <f aca="false">"04"</f>
        <v>04</v>
      </c>
      <c r="Q84" s="988" t="n">
        <f aca="false">SUM(R84:S84)</f>
        <v>5</v>
      </c>
      <c r="R84" s="976" t="n">
        <v>0</v>
      </c>
      <c r="S84" s="988" t="n">
        <f aca="false">T84+U84+V84+W84+X84</f>
        <v>5</v>
      </c>
      <c r="T84" s="976" t="n">
        <v>5</v>
      </c>
      <c r="U84" s="976"/>
      <c r="V84" s="976"/>
      <c r="W84" s="976"/>
      <c r="X84" s="976"/>
    </row>
    <row r="85" customFormat="false" ht="12.75" hidden="false" customHeight="false" outlineLevel="0" collapsed="false">
      <c r="O85" s="990" t="s">
        <v>105</v>
      </c>
      <c r="P85" s="987" t="str">
        <f aca="false">"05"</f>
        <v>05</v>
      </c>
      <c r="Q85" s="988" t="n">
        <f aca="false">SUM(R85:S85)</f>
        <v>2</v>
      </c>
      <c r="R85" s="976"/>
      <c r="S85" s="988" t="n">
        <f aca="false">T85+U85+V85+W85+X85</f>
        <v>2</v>
      </c>
      <c r="T85" s="976" t="n">
        <v>2</v>
      </c>
      <c r="U85" s="976"/>
      <c r="V85" s="976"/>
      <c r="W85" s="976"/>
      <c r="X85" s="976"/>
    </row>
    <row r="86" customFormat="false" ht="12.75" hidden="false" customHeight="false" outlineLevel="0" collapsed="false">
      <c r="O86" s="990" t="s">
        <v>106</v>
      </c>
      <c r="P86" s="991" t="str">
        <f aca="false">"06"</f>
        <v>06</v>
      </c>
      <c r="Q86" s="988" t="n">
        <f aca="false">SUM(R86:S86)</f>
        <v>0</v>
      </c>
      <c r="R86" s="976"/>
      <c r="S86" s="988" t="n">
        <f aca="false">T86+U86+V86+W86+X86</f>
        <v>0</v>
      </c>
      <c r="T86" s="976"/>
      <c r="U86" s="976"/>
      <c r="V86" s="976"/>
      <c r="W86" s="976"/>
      <c r="X86" s="976"/>
    </row>
    <row r="88" customFormat="false" ht="16.5" hidden="false" customHeight="false" outlineLevel="0" collapsed="false">
      <c r="O88" s="972" t="s">
        <v>107</v>
      </c>
      <c r="P88" s="972"/>
      <c r="Q88" s="972"/>
      <c r="R88" s="972"/>
      <c r="S88" s="972"/>
      <c r="T88" s="972"/>
      <c r="U88" s="972"/>
      <c r="V88" s="972"/>
      <c r="W88" s="972"/>
      <c r="X88" s="972"/>
    </row>
    <row r="89" customFormat="false" ht="25.5" hidden="false" customHeight="false" outlineLevel="0" collapsed="false">
      <c r="O89" s="992"/>
      <c r="P89" s="993" t="s">
        <v>4</v>
      </c>
      <c r="Q89" s="994" t="s">
        <v>5</v>
      </c>
      <c r="R89" s="995"/>
    </row>
    <row r="90" customFormat="false" ht="12.75" hidden="false" customHeight="false" outlineLevel="0" collapsed="false">
      <c r="O90" s="996" t="n">
        <v>1</v>
      </c>
      <c r="P90" s="997" t="n">
        <v>2</v>
      </c>
      <c r="Q90" s="997" t="n">
        <v>3</v>
      </c>
      <c r="R90" s="990" t="n">
        <v>4</v>
      </c>
    </row>
    <row r="91" customFormat="false" ht="12.75" hidden="false" customHeight="false" outlineLevel="0" collapsed="false">
      <c r="O91" s="996"/>
      <c r="P91" s="997"/>
      <c r="Q91" s="997"/>
      <c r="R91" s="990"/>
    </row>
    <row r="92" customFormat="false" ht="12.75" hidden="false" customHeight="false" outlineLevel="0" collapsed="false">
      <c r="O92" s="996"/>
      <c r="P92" s="997"/>
      <c r="Q92" s="997"/>
      <c r="R92" s="990"/>
    </row>
    <row r="93" customFormat="false" ht="13.5" hidden="false" customHeight="false" outlineLevel="0" collapsed="false">
      <c r="O93" s="998"/>
      <c r="P93" s="999"/>
      <c r="Q93" s="999" t="n">
        <v>4</v>
      </c>
      <c r="R93" s="1000" t="n">
        <v>4</v>
      </c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22" colorId="64" zoomScale="130" zoomScaleNormal="13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001" width="1.79"/>
    <col collapsed="false" customWidth="true" hidden="false" outlineLevel="0" max="2" min="2" style="1001" width="4.64"/>
    <col collapsed="false" customWidth="true" hidden="false" outlineLevel="0" max="3" min="3" style="1001" width="74.62"/>
    <col collapsed="false" customWidth="true" hidden="false" outlineLevel="0" max="4" min="4" style="1001" width="5.69"/>
    <col collapsed="false" customWidth="true" hidden="false" outlineLevel="0" max="5" min="5" style="1001" width="8.85"/>
    <col collapsed="false" customWidth="true" hidden="false" outlineLevel="0" max="6" min="6" style="1001" width="9.14"/>
    <col collapsed="false" customWidth="false" hidden="false" outlineLevel="0" max="9" min="7" style="1001" width="8.4"/>
    <col collapsed="false" customWidth="true" hidden="false" outlineLevel="0" max="10" min="10" style="1001" width="2.24"/>
    <col collapsed="false" customWidth="true" hidden="false" outlineLevel="0" max="11" min="11" style="1001" width="91.43"/>
    <col collapsed="false" customWidth="true" hidden="false" outlineLevel="0" max="12" min="12" style="1001" width="5.85"/>
    <col collapsed="false" customWidth="true" hidden="false" outlineLevel="0" max="13" min="13" style="1001" width="10.65"/>
    <col collapsed="false" customWidth="true" hidden="false" outlineLevel="0" max="14" min="14" style="1001" width="3.44"/>
    <col collapsed="false" customWidth="true" hidden="false" outlineLevel="0" max="15" min="15" style="1001" width="24.32"/>
    <col collapsed="false" customWidth="true" hidden="false" outlineLevel="0" max="16" min="16" style="1001" width="7.34"/>
    <col collapsed="false" customWidth="true" hidden="false" outlineLevel="0" max="17" min="17" style="1001" width="13.5"/>
    <col collapsed="false" customWidth="false" hidden="false" outlineLevel="0" max="18" min="18" style="1001" width="8.4"/>
    <col collapsed="false" customWidth="true" hidden="false" outlineLevel="0" max="19" min="19" style="1001" width="10.65"/>
    <col collapsed="false" customWidth="false" hidden="false" outlineLevel="0" max="29" min="20" style="1001" width="8.4"/>
    <col collapsed="false" customWidth="true" hidden="false" outlineLevel="0" max="30" min="30" style="1001" width="53.89"/>
    <col collapsed="false" customWidth="true" hidden="false" outlineLevel="0" max="31" min="31" style="1001" width="3.44"/>
    <col collapsed="false" customWidth="false" hidden="false" outlineLevel="0" max="257" min="32" style="1001" width="8.4"/>
  </cols>
  <sheetData>
    <row r="1" customFormat="false" ht="27.75" hidden="false" customHeight="true" outlineLevel="0" collapsed="false">
      <c r="B1" s="1002" t="s">
        <v>0</v>
      </c>
      <c r="C1" s="1002"/>
      <c r="D1" s="1002"/>
      <c r="E1" s="1002"/>
      <c r="F1" s="1002"/>
      <c r="G1" s="1002"/>
      <c r="AF1" s="1001" t="str">
        <f aca="false">""</f>
        <v/>
      </c>
      <c r="IP1" s="1001" t="n">
        <v>2</v>
      </c>
      <c r="IQ1" s="1001" t="s">
        <v>1</v>
      </c>
      <c r="IR1" s="1001" t="s">
        <v>2</v>
      </c>
      <c r="IS1" s="1001" t="n">
        <v>1</v>
      </c>
      <c r="IT1" s="1001" t="n">
        <v>1</v>
      </c>
      <c r="IU1" s="1001" t="s">
        <v>3</v>
      </c>
      <c r="IV1" s="1001" t="n">
        <v>0</v>
      </c>
    </row>
    <row r="2" customFormat="false" ht="25.5" hidden="false" customHeight="true" outlineLevel="0" collapsed="false">
      <c r="B2" s="1003"/>
      <c r="C2" s="1004"/>
      <c r="D2" s="1005" t="s">
        <v>4</v>
      </c>
      <c r="E2" s="1006" t="s">
        <v>5</v>
      </c>
      <c r="F2" s="1007"/>
      <c r="G2" s="1007"/>
      <c r="AF2" s="1001" t="str">
        <f aca="false">""</f>
        <v/>
      </c>
      <c r="IP2" s="1001" t="n">
        <v>1</v>
      </c>
      <c r="IQ2" s="1001" t="s">
        <v>6</v>
      </c>
      <c r="IR2" s="1001" t="s">
        <v>2</v>
      </c>
      <c r="IS2" s="1001" t="n">
        <v>2</v>
      </c>
      <c r="IT2" s="1001" t="n">
        <v>2</v>
      </c>
      <c r="IU2" s="1001" t="s">
        <v>7</v>
      </c>
      <c r="IV2" s="1001" t="n">
        <v>0</v>
      </c>
    </row>
    <row r="3" customFormat="false" ht="13.5" hidden="false" customHeight="false" outlineLevel="0" collapsed="false">
      <c r="B3" s="1008"/>
      <c r="C3" s="1009" t="n">
        <v>1</v>
      </c>
      <c r="D3" s="1009" t="n">
        <v>2</v>
      </c>
      <c r="E3" s="1009" t="n">
        <v>3</v>
      </c>
      <c r="F3" s="1010"/>
      <c r="G3" s="1010"/>
      <c r="AF3" s="1001" t="str">
        <f aca="false">""</f>
        <v/>
      </c>
    </row>
    <row r="4" customFormat="false" ht="14.1" hidden="false" customHeight="true" outlineLevel="0" collapsed="false">
      <c r="B4" s="1011" t="s">
        <v>8</v>
      </c>
      <c r="C4" s="1012"/>
      <c r="D4" s="1013" t="str">
        <f aca="false">"01"</f>
        <v>01</v>
      </c>
      <c r="E4" s="1014" t="n">
        <v>48</v>
      </c>
      <c r="F4" s="1010"/>
      <c r="G4" s="1010"/>
      <c r="AF4" s="1001" t="s">
        <v>1</v>
      </c>
    </row>
    <row r="5" customFormat="false" ht="14.1" hidden="false" customHeight="true" outlineLevel="0" collapsed="false">
      <c r="B5" s="1015" t="s">
        <v>9</v>
      </c>
      <c r="C5" s="1016"/>
      <c r="D5" s="1013" t="str">
        <f aca="false">"02"</f>
        <v>02</v>
      </c>
      <c r="E5" s="1014" t="n">
        <v>85</v>
      </c>
      <c r="F5" s="1010"/>
      <c r="G5" s="1010"/>
    </row>
    <row r="6" customFormat="false" ht="12.75" hidden="false" customHeight="false" outlineLevel="0" collapsed="false">
      <c r="B6" s="1015" t="s">
        <v>10</v>
      </c>
      <c r="C6" s="1016"/>
      <c r="D6" s="1013" t="str">
        <f aca="false">"03"</f>
        <v>03</v>
      </c>
      <c r="E6" s="1017" t="n">
        <f aca="false">SUM(E4:E5)</f>
        <v>133</v>
      </c>
      <c r="F6" s="1010"/>
      <c r="G6" s="1010"/>
    </row>
    <row r="7" customFormat="false" ht="12.75" hidden="false" customHeight="false" outlineLevel="0" collapsed="false">
      <c r="B7" s="1015"/>
      <c r="C7" s="1016" t="s">
        <v>11</v>
      </c>
      <c r="D7" s="1013"/>
      <c r="E7" s="1018"/>
      <c r="F7" s="1010"/>
      <c r="G7" s="1010"/>
    </row>
    <row r="8" customFormat="false" ht="38.25" hidden="false" customHeight="true" outlineLevel="0" collapsed="false">
      <c r="B8" s="1019"/>
      <c r="C8" s="1020" t="s">
        <v>12</v>
      </c>
      <c r="D8" s="1013" t="str">
        <f aca="false">"04"</f>
        <v>04</v>
      </c>
      <c r="E8" s="1014" t="n">
        <v>44</v>
      </c>
      <c r="F8" s="1010"/>
      <c r="G8" s="1010"/>
    </row>
    <row r="9" customFormat="false" ht="31.5" hidden="false" customHeight="true" outlineLevel="0" collapsed="false">
      <c r="B9" s="1019"/>
      <c r="C9" s="1021" t="s">
        <v>13</v>
      </c>
      <c r="D9" s="1013" t="str">
        <f aca="false">"05"</f>
        <v>05</v>
      </c>
      <c r="E9" s="1014"/>
      <c r="F9" s="1010"/>
      <c r="G9" s="1010"/>
    </row>
    <row r="10" customFormat="false" ht="14.1" hidden="false" customHeight="true" outlineLevel="0" collapsed="false">
      <c r="B10" s="1019"/>
      <c r="C10" s="1016" t="s">
        <v>14</v>
      </c>
      <c r="D10" s="1013" t="str">
        <f aca="false">"06"</f>
        <v>06</v>
      </c>
      <c r="E10" s="1014" t="n">
        <v>25</v>
      </c>
      <c r="F10" s="1010"/>
      <c r="G10" s="1010"/>
    </row>
    <row r="11" customFormat="false" ht="14.1" hidden="false" customHeight="true" outlineLevel="0" collapsed="false">
      <c r="B11" s="1022"/>
      <c r="C11" s="1023" t="s">
        <v>15</v>
      </c>
      <c r="D11" s="1013" t="str">
        <f aca="false">"07"</f>
        <v>07</v>
      </c>
      <c r="E11" s="1014" t="n">
        <v>7</v>
      </c>
      <c r="F11" s="1010"/>
      <c r="G11" s="1010"/>
    </row>
    <row r="12" customFormat="false" ht="14.1" hidden="false" customHeight="true" outlineLevel="0" collapsed="false">
      <c r="B12" s="1024"/>
      <c r="C12" s="1020" t="s">
        <v>16</v>
      </c>
      <c r="D12" s="1013" t="str">
        <f aca="false">"08"</f>
        <v>08</v>
      </c>
      <c r="E12" s="1014" t="n">
        <v>0</v>
      </c>
      <c r="F12" s="1007"/>
      <c r="G12" s="1007"/>
    </row>
    <row r="13" customFormat="false" ht="14.1" hidden="false" customHeight="true" outlineLevel="0" collapsed="false">
      <c r="B13" s="1024"/>
      <c r="C13" s="1020" t="s">
        <v>17</v>
      </c>
      <c r="D13" s="1013" t="str">
        <f aca="false">"09"</f>
        <v>09</v>
      </c>
      <c r="E13" s="1014" t="n">
        <v>7</v>
      </c>
      <c r="F13" s="1007"/>
      <c r="G13" s="1007"/>
    </row>
    <row r="14" customFormat="false" ht="14.1" hidden="false" customHeight="true" outlineLevel="0" collapsed="false">
      <c r="B14" s="1024"/>
      <c r="C14" s="1020" t="s">
        <v>18</v>
      </c>
      <c r="D14" s="1013" t="n">
        <v>10</v>
      </c>
      <c r="E14" s="1014" t="n">
        <v>6</v>
      </c>
      <c r="F14" s="1007"/>
      <c r="G14" s="1007"/>
    </row>
    <row r="15" customFormat="false" ht="14.1" hidden="false" customHeight="true" outlineLevel="0" collapsed="false">
      <c r="B15" s="1025" t="s">
        <v>19</v>
      </c>
      <c r="C15" s="1020"/>
      <c r="D15" s="1013" t="n">
        <v>11</v>
      </c>
      <c r="E15" s="1026" t="n">
        <f aca="false">E6-SUM(E8:E14)</f>
        <v>44</v>
      </c>
      <c r="F15" s="1007"/>
      <c r="G15" s="1007"/>
    </row>
    <row r="16" customFormat="false" ht="26.25" hidden="false" customHeight="false" outlineLevel="0" collapsed="false">
      <c r="B16" s="1027"/>
      <c r="C16" s="1028" t="s">
        <v>20</v>
      </c>
      <c r="D16" s="1029" t="n">
        <v>12</v>
      </c>
      <c r="E16" s="1029" t="n">
        <v>44</v>
      </c>
      <c r="F16" s="1010"/>
      <c r="G16" s="1010"/>
    </row>
    <row r="17" customFormat="false" ht="6" hidden="false" customHeight="true" outlineLevel="0" collapsed="false"/>
    <row r="18" customFormat="false" ht="18" hidden="false" customHeight="true" outlineLevel="0" collapsed="false">
      <c r="B18" s="1002" t="s">
        <v>21</v>
      </c>
      <c r="C18" s="1002"/>
      <c r="D18" s="1002"/>
      <c r="E18" s="1002"/>
      <c r="F18" s="1002"/>
      <c r="G18" s="1002"/>
      <c r="H18" s="1002"/>
    </row>
    <row r="19" customFormat="false" ht="21" hidden="false" customHeight="true" outlineLevel="0" collapsed="false">
      <c r="B19" s="1030"/>
      <c r="C19" s="1031"/>
      <c r="D19" s="1032" t="s">
        <v>22</v>
      </c>
      <c r="E19" s="1033"/>
      <c r="F19" s="1034" t="s">
        <v>23</v>
      </c>
      <c r="G19" s="1034" t="s">
        <v>24</v>
      </c>
      <c r="H19" s="1034" t="s">
        <v>25</v>
      </c>
      <c r="I19" s="1034" t="s">
        <v>25</v>
      </c>
    </row>
    <row r="20" customFormat="false" ht="36" hidden="false" customHeight="true" outlineLevel="0" collapsed="false">
      <c r="B20" s="1035"/>
      <c r="C20" s="1036"/>
      <c r="D20" s="1037"/>
      <c r="E20" s="1037" t="s">
        <v>26</v>
      </c>
      <c r="F20" s="1038" t="s">
        <v>27</v>
      </c>
      <c r="G20" s="1037" t="s">
        <v>28</v>
      </c>
      <c r="H20" s="1037" t="s">
        <v>29</v>
      </c>
      <c r="I20" s="1037" t="s">
        <v>29</v>
      </c>
    </row>
    <row r="21" s="1039" customFormat="true" ht="13.5" hidden="false" customHeight="false" outlineLevel="0" collapsed="false">
      <c r="B21" s="1040"/>
      <c r="C21" s="1041" t="n">
        <v>1</v>
      </c>
      <c r="D21" s="1041" t="n">
        <v>2</v>
      </c>
      <c r="E21" s="1041" t="n">
        <v>3</v>
      </c>
      <c r="F21" s="1041" t="n">
        <v>4</v>
      </c>
      <c r="G21" s="1041" t="n">
        <v>5</v>
      </c>
      <c r="H21" s="1041" t="n">
        <v>6</v>
      </c>
      <c r="I21" s="1041" t="n">
        <v>7</v>
      </c>
      <c r="K21" s="1001"/>
      <c r="L21" s="1001"/>
      <c r="M21" s="1001"/>
      <c r="N21" s="1001"/>
      <c r="O21" s="1001"/>
      <c r="P21" s="1001"/>
      <c r="Q21" s="1001"/>
    </row>
    <row r="22" s="1039" customFormat="true" ht="12.75" hidden="false" customHeight="false" outlineLevel="0" collapsed="false">
      <c r="B22" s="1042" t="s">
        <v>30</v>
      </c>
      <c r="C22" s="1043"/>
      <c r="D22" s="1006" t="str">
        <f aca="false">"01"</f>
        <v>01</v>
      </c>
      <c r="E22" s="1044" t="n">
        <v>200</v>
      </c>
      <c r="F22" s="1044" t="n">
        <v>168</v>
      </c>
      <c r="G22" s="1044" t="n">
        <v>24</v>
      </c>
      <c r="H22" s="1044" t="n">
        <v>111</v>
      </c>
      <c r="I22" s="1044" t="n">
        <v>63</v>
      </c>
      <c r="K22" s="1001"/>
      <c r="L22" s="1001"/>
      <c r="M22" s="1001"/>
      <c r="N22" s="1001"/>
      <c r="O22" s="1001"/>
      <c r="P22" s="1001"/>
      <c r="Q22" s="1001"/>
    </row>
    <row r="23" s="1039" customFormat="true" ht="12.75" hidden="false" customHeight="false" outlineLevel="0" collapsed="false">
      <c r="B23" s="1011" t="s">
        <v>31</v>
      </c>
      <c r="C23" s="1045"/>
      <c r="D23" s="1013" t="str">
        <f aca="false">"02"</f>
        <v>02</v>
      </c>
      <c r="E23" s="1014" t="s">
        <v>32</v>
      </c>
      <c r="F23" s="1014" t="n">
        <v>1</v>
      </c>
      <c r="G23" s="1014" t="s">
        <v>32</v>
      </c>
      <c r="H23" s="1014" t="s">
        <v>32</v>
      </c>
      <c r="I23" s="1014" t="s">
        <v>32</v>
      </c>
      <c r="K23" s="1001"/>
      <c r="L23" s="1001"/>
      <c r="M23" s="1001"/>
      <c r="N23" s="1001"/>
      <c r="O23" s="1001"/>
      <c r="P23" s="1001"/>
      <c r="Q23" s="1001"/>
    </row>
    <row r="24" s="1039" customFormat="true" ht="12.75" hidden="false" customHeight="false" outlineLevel="0" collapsed="false">
      <c r="B24" s="1011" t="s">
        <v>33</v>
      </c>
      <c r="C24" s="1045"/>
      <c r="D24" s="1013" t="str">
        <f aca="false">"03"</f>
        <v>03</v>
      </c>
      <c r="E24" s="1014" t="n">
        <v>25</v>
      </c>
      <c r="F24" s="1014" t="n">
        <v>21</v>
      </c>
      <c r="G24" s="1014" t="n">
        <v>7</v>
      </c>
      <c r="H24" s="1014" t="n">
        <v>5</v>
      </c>
      <c r="I24" s="1014" t="n">
        <v>0</v>
      </c>
      <c r="K24" s="1001"/>
      <c r="L24" s="1001"/>
      <c r="M24" s="1001"/>
      <c r="N24" s="1001"/>
      <c r="O24" s="1001"/>
      <c r="P24" s="1001"/>
      <c r="Q24" s="1001"/>
    </row>
    <row r="25" s="1039" customFormat="true" ht="12.75" hidden="false" customHeight="false" outlineLevel="0" collapsed="false">
      <c r="B25" s="1011"/>
      <c r="C25" s="1045" t="s">
        <v>34</v>
      </c>
      <c r="D25" s="1013"/>
      <c r="E25" s="1013"/>
      <c r="F25" s="1013"/>
      <c r="G25" s="1046"/>
      <c r="H25" s="1046" t="n">
        <v>0</v>
      </c>
      <c r="I25" s="1046" t="n">
        <v>0</v>
      </c>
      <c r="K25" s="1001"/>
      <c r="L25" s="1001"/>
      <c r="M25" s="1001"/>
      <c r="N25" s="1001"/>
      <c r="O25" s="1001"/>
      <c r="P25" s="1001"/>
      <c r="Q25" s="1001"/>
    </row>
    <row r="26" s="1039" customFormat="true" ht="12.75" hidden="false" customHeight="false" outlineLevel="0" collapsed="false">
      <c r="B26" s="1019"/>
      <c r="C26" s="1045" t="s">
        <v>35</v>
      </c>
      <c r="D26" s="1013" t="str">
        <f aca="false">"04"</f>
        <v>04</v>
      </c>
      <c r="E26" s="1014" t="n">
        <v>5</v>
      </c>
      <c r="F26" s="1014" t="n">
        <v>4</v>
      </c>
      <c r="G26" s="1014" t="n">
        <v>4</v>
      </c>
      <c r="H26" s="1014" t="s">
        <v>32</v>
      </c>
      <c r="I26" s="1014" t="s">
        <v>32</v>
      </c>
      <c r="K26" s="1001"/>
      <c r="L26" s="1001"/>
      <c r="M26" s="1001"/>
      <c r="N26" s="1001"/>
      <c r="O26" s="1001"/>
      <c r="P26" s="1001"/>
      <c r="Q26" s="1001"/>
    </row>
    <row r="27" s="1039" customFormat="true" ht="28.5" hidden="false" customHeight="true" outlineLevel="0" collapsed="false">
      <c r="B27" s="1047"/>
      <c r="C27" s="1021" t="s">
        <v>36</v>
      </c>
      <c r="D27" s="1013" t="str">
        <f aca="false">"05"</f>
        <v>05</v>
      </c>
      <c r="E27" s="1014" t="n">
        <v>0</v>
      </c>
      <c r="F27" s="1014" t="n">
        <v>0</v>
      </c>
      <c r="G27" s="1014" t="n">
        <v>0</v>
      </c>
      <c r="H27" s="1014" t="n">
        <v>0</v>
      </c>
      <c r="I27" s="1014"/>
      <c r="K27" s="1001"/>
      <c r="L27" s="1001"/>
      <c r="M27" s="1001"/>
      <c r="N27" s="1001"/>
      <c r="O27" s="1001"/>
      <c r="P27" s="1001"/>
      <c r="Q27" s="1001"/>
    </row>
    <row r="28" s="1039" customFormat="true" ht="12.75" hidden="false" customHeight="false" outlineLevel="0" collapsed="false">
      <c r="B28" s="1022"/>
      <c r="C28" s="1045" t="s">
        <v>37</v>
      </c>
      <c r="D28" s="1013" t="str">
        <f aca="false">"06"</f>
        <v>06</v>
      </c>
      <c r="E28" s="1014" t="n">
        <v>3</v>
      </c>
      <c r="F28" s="1014" t="s">
        <v>32</v>
      </c>
      <c r="G28" s="1026" t="s">
        <v>2</v>
      </c>
      <c r="H28" s="1026" t="s">
        <v>2</v>
      </c>
      <c r="I28" s="1026" t="s">
        <v>2</v>
      </c>
      <c r="K28" s="1001"/>
      <c r="L28" s="1001"/>
      <c r="M28" s="1001"/>
      <c r="N28" s="1001"/>
      <c r="O28" s="1001"/>
      <c r="P28" s="1001"/>
      <c r="Q28" s="1001"/>
    </row>
    <row r="29" s="1039" customFormat="true" ht="12.75" hidden="false" customHeight="false" outlineLevel="0" collapsed="false">
      <c r="B29" s="1048"/>
      <c r="C29" s="1020" t="s">
        <v>38</v>
      </c>
      <c r="D29" s="1013" t="str">
        <f aca="false">"07"</f>
        <v>07</v>
      </c>
      <c r="E29" s="1014" t="s">
        <v>32</v>
      </c>
      <c r="F29" s="1014" t="s">
        <v>32</v>
      </c>
      <c r="G29" s="1014" t="s">
        <v>32</v>
      </c>
      <c r="H29" s="1014" t="n">
        <v>0</v>
      </c>
      <c r="I29" s="1014" t="n">
        <v>0</v>
      </c>
      <c r="K29" s="1001"/>
      <c r="L29" s="1001"/>
      <c r="M29" s="1001"/>
      <c r="N29" s="1001"/>
      <c r="O29" s="1001"/>
      <c r="P29" s="1001"/>
      <c r="Q29" s="1001"/>
    </row>
    <row r="30" s="1039" customFormat="true" ht="12.75" hidden="false" customHeight="false" outlineLevel="0" collapsed="false">
      <c r="B30" s="1011" t="s">
        <v>39</v>
      </c>
      <c r="C30" s="1045"/>
      <c r="D30" s="1013" t="str">
        <f aca="false">"08"</f>
        <v>08</v>
      </c>
      <c r="E30" s="1014" t="n">
        <f aca="false">SUM(E22:E24)</f>
        <v>225</v>
      </c>
      <c r="F30" s="1014" t="n">
        <f aca="false">SUM(F22:F24)</f>
        <v>190</v>
      </c>
      <c r="G30" s="1014" t="n">
        <f aca="false">SUM(G22:G24)</f>
        <v>31</v>
      </c>
      <c r="H30" s="1014" t="n">
        <f aca="false">SUM(H22:H24)</f>
        <v>116</v>
      </c>
      <c r="I30" s="1014" t="n">
        <f aca="false">SUM(I22:I24)</f>
        <v>63</v>
      </c>
      <c r="K30" s="1001"/>
      <c r="L30" s="1001"/>
      <c r="M30" s="1001"/>
      <c r="N30" s="1001"/>
      <c r="O30" s="1001"/>
      <c r="P30" s="1001"/>
      <c r="Q30" s="1001"/>
    </row>
    <row r="31" s="1039" customFormat="true" ht="12.75" hidden="false" customHeight="false" outlineLevel="0" collapsed="false">
      <c r="B31" s="1011" t="s">
        <v>40</v>
      </c>
      <c r="C31" s="1045"/>
      <c r="D31" s="1013"/>
      <c r="E31" s="1046"/>
      <c r="F31" s="1046"/>
      <c r="G31" s="1046"/>
      <c r="H31" s="1046"/>
      <c r="I31" s="1046"/>
      <c r="K31" s="1001"/>
      <c r="L31" s="1001"/>
      <c r="M31" s="1001"/>
      <c r="N31" s="1001"/>
      <c r="O31" s="1001"/>
      <c r="P31" s="1001"/>
      <c r="Q31" s="1001"/>
    </row>
    <row r="32" s="1039" customFormat="true" ht="12.75" hidden="false" customHeight="false" outlineLevel="0" collapsed="false">
      <c r="B32" s="1011" t="s">
        <v>41</v>
      </c>
      <c r="C32" s="1045"/>
      <c r="D32" s="1013" t="s">
        <v>42</v>
      </c>
      <c r="E32" s="1049" t="n">
        <f aca="false">SUM(E34:E38)</f>
        <v>33</v>
      </c>
      <c r="F32" s="1049" t="n">
        <f aca="false">SUM(F34:F38)</f>
        <v>22</v>
      </c>
      <c r="G32" s="1049" t="n">
        <f aca="false">SUM(G34:G38)</f>
        <v>8</v>
      </c>
      <c r="H32" s="1014" t="n">
        <f aca="false">SUM(H34:H38)</f>
        <v>21</v>
      </c>
      <c r="I32" s="1014" t="n">
        <f aca="false">SUM(I34:I38)</f>
        <v>4</v>
      </c>
      <c r="K32" s="1001"/>
      <c r="L32" s="1001"/>
      <c r="M32" s="1001"/>
      <c r="N32" s="1001"/>
      <c r="O32" s="1001"/>
      <c r="P32" s="1001"/>
      <c r="Q32" s="1001"/>
    </row>
    <row r="33" s="1039" customFormat="true" ht="12.75" hidden="false" customHeight="false" outlineLevel="0" collapsed="false">
      <c r="B33" s="1011"/>
      <c r="C33" s="1045" t="s">
        <v>43</v>
      </c>
      <c r="D33" s="1013"/>
      <c r="E33" s="1046"/>
      <c r="F33" s="1046"/>
      <c r="G33" s="1046"/>
      <c r="H33" s="1046"/>
      <c r="I33" s="1046"/>
      <c r="K33" s="1001"/>
      <c r="L33" s="1001"/>
      <c r="M33" s="1001"/>
      <c r="N33" s="1001"/>
      <c r="O33" s="1001"/>
      <c r="P33" s="1001"/>
      <c r="Q33" s="1001"/>
    </row>
    <row r="34" s="1039" customFormat="true" ht="12.75" hidden="false" customHeight="false" outlineLevel="0" collapsed="false">
      <c r="B34" s="1011"/>
      <c r="C34" s="1045" t="s">
        <v>44</v>
      </c>
      <c r="D34" s="1013" t="n">
        <v>10</v>
      </c>
      <c r="E34" s="1014" t="n">
        <v>18</v>
      </c>
      <c r="F34" s="1014" t="n">
        <v>15</v>
      </c>
      <c r="G34" s="1014" t="n">
        <v>3</v>
      </c>
      <c r="H34" s="1014" t="n">
        <v>21</v>
      </c>
      <c r="I34" s="1014" t="n">
        <v>4</v>
      </c>
      <c r="K34" s="1001"/>
      <c r="L34" s="1001"/>
      <c r="M34" s="1001"/>
      <c r="N34" s="1001"/>
      <c r="O34" s="1001"/>
      <c r="P34" s="1001"/>
      <c r="Q34" s="1001"/>
    </row>
    <row r="35" s="1039" customFormat="true" ht="38.25" hidden="false" customHeight="false" outlineLevel="0" collapsed="false">
      <c r="B35" s="1011"/>
      <c r="C35" s="1021" t="s">
        <v>45</v>
      </c>
      <c r="D35" s="1013" t="n">
        <v>11</v>
      </c>
      <c r="E35" s="1014" t="n">
        <v>6</v>
      </c>
      <c r="F35" s="1014" t="n">
        <v>6</v>
      </c>
      <c r="G35" s="1014" t="n">
        <v>1</v>
      </c>
      <c r="H35" s="1014"/>
      <c r="I35" s="1014" t="n">
        <v>0</v>
      </c>
      <c r="K35" s="1001"/>
      <c r="L35" s="1001"/>
      <c r="M35" s="1001"/>
      <c r="N35" s="1001"/>
      <c r="O35" s="1001"/>
      <c r="P35" s="1001"/>
      <c r="Q35" s="1001"/>
    </row>
    <row r="36" s="1039" customFormat="true" ht="12.75" hidden="false" customHeight="false" outlineLevel="0" collapsed="false">
      <c r="B36" s="1011"/>
      <c r="C36" s="1045" t="s">
        <v>46</v>
      </c>
      <c r="D36" s="1013" t="n">
        <v>12</v>
      </c>
      <c r="E36" s="1014" t="n">
        <v>6</v>
      </c>
      <c r="F36" s="1014" t="n">
        <v>0</v>
      </c>
      <c r="G36" s="1014" t="n">
        <v>0</v>
      </c>
      <c r="H36" s="1014" t="s">
        <v>32</v>
      </c>
      <c r="I36" s="1014" t="s">
        <v>32</v>
      </c>
      <c r="K36" s="1001"/>
      <c r="L36" s="1001"/>
      <c r="M36" s="1001"/>
      <c r="N36" s="1001"/>
      <c r="O36" s="1001"/>
      <c r="P36" s="1001"/>
      <c r="Q36" s="1001"/>
    </row>
    <row r="37" s="1039" customFormat="true" ht="38.25" hidden="false" customHeight="false" outlineLevel="0" collapsed="false">
      <c r="B37" s="1011"/>
      <c r="C37" s="1021" t="s">
        <v>47</v>
      </c>
      <c r="D37" s="1013" t="n">
        <v>13</v>
      </c>
      <c r="E37" s="1014"/>
      <c r="F37" s="1014"/>
      <c r="G37" s="1014" t="n">
        <v>2</v>
      </c>
      <c r="H37" s="1014"/>
      <c r="I37" s="1014"/>
      <c r="K37" s="1001"/>
      <c r="L37" s="1001"/>
      <c r="M37" s="1001"/>
      <c r="N37" s="1001"/>
      <c r="O37" s="1001"/>
      <c r="P37" s="1001"/>
      <c r="Q37" s="1001"/>
    </row>
    <row r="38" s="1039" customFormat="true" ht="12.75" hidden="false" customHeight="false" outlineLevel="0" collapsed="false">
      <c r="B38" s="1011"/>
      <c r="C38" s="1021" t="s">
        <v>48</v>
      </c>
      <c r="D38" s="1013" t="n">
        <v>14</v>
      </c>
      <c r="E38" s="1014" t="n">
        <v>3</v>
      </c>
      <c r="F38" s="1014" t="n">
        <v>1</v>
      </c>
      <c r="G38" s="1014" t="n">
        <v>2</v>
      </c>
      <c r="H38" s="1014" t="s">
        <v>32</v>
      </c>
      <c r="I38" s="1014" t="s">
        <v>32</v>
      </c>
      <c r="K38" s="1001"/>
      <c r="L38" s="1001"/>
      <c r="M38" s="1001"/>
      <c r="N38" s="1001"/>
      <c r="O38" s="1001"/>
      <c r="P38" s="1001"/>
      <c r="Q38" s="1001"/>
    </row>
    <row r="39" s="1039" customFormat="true" ht="12.75" hidden="false" customHeight="false" outlineLevel="0" collapsed="false">
      <c r="B39" s="1050"/>
      <c r="C39" s="1045" t="s">
        <v>49</v>
      </c>
      <c r="D39" s="1013" t="n">
        <v>15</v>
      </c>
      <c r="E39" s="1026" t="s">
        <v>32</v>
      </c>
      <c r="F39" s="1026" t="s">
        <v>32</v>
      </c>
      <c r="G39" s="1014" t="s">
        <v>32</v>
      </c>
      <c r="H39" s="1014" t="n">
        <v>0</v>
      </c>
      <c r="I39" s="1014" t="n">
        <v>0</v>
      </c>
      <c r="K39" s="1001"/>
      <c r="L39" s="1001"/>
      <c r="M39" s="1001"/>
      <c r="N39" s="1001"/>
      <c r="O39" s="1001"/>
      <c r="P39" s="1001"/>
      <c r="Q39" s="1001"/>
    </row>
    <row r="40" s="1039" customFormat="true" ht="13.5" hidden="false" customHeight="false" outlineLevel="0" collapsed="false">
      <c r="B40" s="1051" t="s">
        <v>50</v>
      </c>
      <c r="C40" s="1052"/>
      <c r="D40" s="1029" t="str">
        <f aca="false">"16"</f>
        <v>16</v>
      </c>
      <c r="E40" s="1029" t="n">
        <f aca="false">E30-E32</f>
        <v>192</v>
      </c>
      <c r="F40" s="1029" t="n">
        <f aca="false">F30-F32</f>
        <v>168</v>
      </c>
      <c r="G40" s="1029" t="n">
        <f aca="false">G30-G32</f>
        <v>23</v>
      </c>
      <c r="H40" s="1029" t="n">
        <f aca="false">H30-H32</f>
        <v>95</v>
      </c>
      <c r="I40" s="1029" t="n">
        <f aca="false">I30-I32</f>
        <v>59</v>
      </c>
      <c r="K40" s="1001"/>
      <c r="L40" s="1001"/>
      <c r="M40" s="1001"/>
      <c r="N40" s="1001"/>
      <c r="O40" s="1001"/>
      <c r="P40" s="1001"/>
      <c r="Q40" s="1001"/>
    </row>
    <row r="41" s="1039" customFormat="true" ht="19.5" hidden="false" customHeight="true" outlineLevel="0" collapsed="false">
      <c r="A41" s="1001"/>
      <c r="B41" s="1001"/>
      <c r="C41" s="1053" t="s">
        <v>51</v>
      </c>
      <c r="D41" s="1054" t="str">
        <f aca="false">"(17)"</f>
        <v>(17)</v>
      </c>
      <c r="E41" s="1055" t="n">
        <v>18</v>
      </c>
      <c r="F41" s="1001"/>
      <c r="G41" s="1001"/>
      <c r="H41" s="1001"/>
      <c r="K41" s="1001"/>
      <c r="L41" s="1001"/>
      <c r="M41" s="1001"/>
      <c r="N41" s="1001"/>
      <c r="O41" s="1001"/>
      <c r="P41" s="1001"/>
      <c r="Q41" s="1001"/>
    </row>
    <row r="42" s="1039" customFormat="true" ht="13.5" hidden="false" customHeight="true" outlineLevel="0" collapsed="false">
      <c r="A42" s="1001"/>
      <c r="B42" s="1001"/>
      <c r="C42" s="1053" t="s">
        <v>52</v>
      </c>
      <c r="D42" s="1054" t="str">
        <f aca="false">"(18)"</f>
        <v>(18)</v>
      </c>
      <c r="E42" s="1055" t="n">
        <v>23</v>
      </c>
      <c r="F42" s="1001"/>
      <c r="G42" s="1001"/>
      <c r="H42" s="1001"/>
      <c r="K42" s="1001"/>
      <c r="L42" s="1001"/>
      <c r="M42" s="1001"/>
      <c r="N42" s="1001"/>
      <c r="O42" s="1001"/>
      <c r="P42" s="1001"/>
      <c r="Q42" s="1001"/>
    </row>
    <row r="43" s="1039" customFormat="true" ht="13.5" hidden="false" customHeight="true" outlineLevel="0" collapsed="false">
      <c r="A43" s="1001"/>
      <c r="B43" s="1001"/>
      <c r="C43" s="1053" t="s">
        <v>53</v>
      </c>
      <c r="D43" s="1054" t="str">
        <f aca="false">"(19)"</f>
        <v>(19)</v>
      </c>
      <c r="E43" s="1055"/>
      <c r="F43" s="1001"/>
      <c r="G43" s="1001"/>
      <c r="H43" s="1001"/>
      <c r="K43" s="1001"/>
      <c r="L43" s="1001"/>
      <c r="M43" s="1001"/>
      <c r="N43" s="1001"/>
      <c r="O43" s="1001"/>
      <c r="P43" s="1001"/>
      <c r="Q43" s="1001"/>
    </row>
    <row r="44" s="1039" customFormat="true" ht="13.5" hidden="false" customHeight="true" outlineLevel="0" collapsed="false">
      <c r="A44" s="1001"/>
      <c r="B44" s="1001"/>
      <c r="C44" s="1053" t="s">
        <v>52</v>
      </c>
      <c r="D44" s="1054" t="str">
        <f aca="false">"(20)"</f>
        <v>(20)</v>
      </c>
      <c r="E44" s="1055"/>
      <c r="F44" s="1001"/>
      <c r="G44" s="1001"/>
      <c r="H44" s="1001"/>
      <c r="K44" s="1001"/>
      <c r="L44" s="1001"/>
      <c r="M44" s="1001"/>
      <c r="N44" s="1001"/>
      <c r="O44" s="1001"/>
      <c r="P44" s="1001"/>
      <c r="Q44" s="1001"/>
    </row>
    <row r="46" customFormat="false" ht="24.75" hidden="false" customHeight="true" outlineLevel="0" collapsed="false"/>
    <row r="47" customFormat="false" ht="24" hidden="false" customHeight="true" outlineLevel="0" collapsed="false">
      <c r="A47" s="1039"/>
      <c r="B47" s="1039"/>
      <c r="C47" s="1039"/>
      <c r="D47" s="1039"/>
      <c r="E47" s="1039"/>
      <c r="F47" s="1039"/>
      <c r="G47" s="1039"/>
      <c r="H47" s="1039"/>
    </row>
    <row r="48" s="1039" customFormat="true" ht="16.5" hidden="false" customHeight="false" outlineLevel="0" collapsed="false">
      <c r="K48" s="1056" t="s">
        <v>54</v>
      </c>
      <c r="L48" s="1056"/>
      <c r="M48" s="1056"/>
      <c r="S48" s="1001"/>
      <c r="T48" s="1001"/>
      <c r="U48" s="1001"/>
    </row>
    <row r="49" s="1039" customFormat="true" ht="38.25" hidden="false" customHeight="true" outlineLevel="0" collapsed="false">
      <c r="K49" s="1057"/>
      <c r="L49" s="1005" t="s">
        <v>22</v>
      </c>
      <c r="M49" s="1005" t="s">
        <v>55</v>
      </c>
      <c r="S49" s="1001"/>
      <c r="T49" s="1001"/>
      <c r="U49" s="1001"/>
    </row>
    <row r="50" s="1039" customFormat="true" ht="14.1" hidden="false" customHeight="true" outlineLevel="0" collapsed="false">
      <c r="K50" s="1058" t="n">
        <v>1</v>
      </c>
      <c r="L50" s="1059" t="n">
        <v>2</v>
      </c>
      <c r="M50" s="1059" t="n">
        <v>3</v>
      </c>
      <c r="S50" s="1001"/>
      <c r="T50" s="1001"/>
      <c r="U50" s="1001"/>
    </row>
    <row r="51" s="1039" customFormat="true" ht="14.1" hidden="false" customHeight="true" outlineLevel="0" collapsed="false">
      <c r="K51" s="1057" t="s">
        <v>56</v>
      </c>
      <c r="L51" s="1059" t="str">
        <f aca="false">"01"</f>
        <v>01</v>
      </c>
      <c r="M51" s="1044" t="n">
        <v>36</v>
      </c>
      <c r="S51" s="1001"/>
      <c r="T51" s="1001"/>
      <c r="U51" s="1001"/>
    </row>
    <row r="52" s="1039" customFormat="true" ht="14.1" hidden="false" customHeight="true" outlineLevel="0" collapsed="false">
      <c r="K52" s="1060" t="s">
        <v>57</v>
      </c>
      <c r="L52" s="1012"/>
      <c r="M52" s="1046"/>
      <c r="S52" s="1001"/>
      <c r="T52" s="1001"/>
      <c r="U52" s="1001"/>
    </row>
    <row r="53" s="1039" customFormat="true" ht="14.1" hidden="false" customHeight="true" outlineLevel="0" collapsed="false">
      <c r="K53" s="1060" t="s">
        <v>58</v>
      </c>
      <c r="L53" s="1012" t="str">
        <f aca="false">"02"</f>
        <v>02</v>
      </c>
      <c r="M53" s="1014" t="n">
        <v>32</v>
      </c>
      <c r="S53" s="1001"/>
      <c r="T53" s="1001"/>
      <c r="U53" s="1001"/>
    </row>
    <row r="54" s="1039" customFormat="true" ht="14.1" hidden="false" customHeight="true" outlineLevel="0" collapsed="false">
      <c r="K54" s="1060" t="s">
        <v>59</v>
      </c>
      <c r="L54" s="1012" t="str">
        <f aca="false">"03"</f>
        <v>03</v>
      </c>
      <c r="M54" s="1014" t="n">
        <v>2</v>
      </c>
      <c r="S54" s="1001"/>
      <c r="T54" s="1001"/>
      <c r="U54" s="1001"/>
    </row>
    <row r="55" s="1039" customFormat="true" ht="14.1" hidden="false" customHeight="true" outlineLevel="0" collapsed="false">
      <c r="K55" s="1060" t="s">
        <v>60</v>
      </c>
      <c r="L55" s="1012"/>
      <c r="M55" s="1046" t="n">
        <v>0</v>
      </c>
      <c r="S55" s="1001"/>
      <c r="T55" s="1001"/>
      <c r="U55" s="1001"/>
    </row>
    <row r="56" s="1039" customFormat="true" ht="14.1" hidden="false" customHeight="true" outlineLevel="0" collapsed="false">
      <c r="K56" s="1060" t="s">
        <v>61</v>
      </c>
      <c r="L56" s="1012" t="str">
        <f aca="false">"04"</f>
        <v>04</v>
      </c>
      <c r="M56" s="1014" t="n">
        <v>2</v>
      </c>
      <c r="S56" s="1001"/>
      <c r="T56" s="1001"/>
      <c r="U56" s="1001"/>
    </row>
    <row r="57" s="1039" customFormat="true" ht="14.1" hidden="false" customHeight="true" outlineLevel="0" collapsed="false">
      <c r="K57" s="1061" t="s">
        <v>62</v>
      </c>
      <c r="L57" s="1012" t="str">
        <f aca="false">"05"</f>
        <v>05</v>
      </c>
      <c r="M57" s="1062" t="n">
        <f aca="false">SUM(M59:M62)</f>
        <v>5</v>
      </c>
      <c r="S57" s="1001"/>
      <c r="T57" s="1001"/>
      <c r="U57" s="1001"/>
    </row>
    <row r="58" s="1039" customFormat="true" ht="14.1" hidden="false" customHeight="true" outlineLevel="0" collapsed="false">
      <c r="K58" s="1061" t="s">
        <v>63</v>
      </c>
      <c r="L58" s="1012"/>
      <c r="M58" s="1046"/>
      <c r="S58" s="1001"/>
      <c r="T58" s="1001"/>
      <c r="U58" s="1001"/>
    </row>
    <row r="59" s="1039" customFormat="true" ht="14.1" hidden="false" customHeight="true" outlineLevel="0" collapsed="false">
      <c r="K59" s="1061" t="s">
        <v>64</v>
      </c>
      <c r="L59" s="1012" t="str">
        <f aca="false">"06"</f>
        <v>06</v>
      </c>
      <c r="M59" s="1014" t="n">
        <v>5</v>
      </c>
      <c r="S59" s="1001"/>
      <c r="T59" s="1001"/>
      <c r="U59" s="1001"/>
    </row>
    <row r="60" s="1039" customFormat="true" ht="14.1" hidden="false" customHeight="true" outlineLevel="0" collapsed="false">
      <c r="K60" s="1061" t="s">
        <v>65</v>
      </c>
      <c r="L60" s="1012" t="str">
        <f aca="false">"07"</f>
        <v>07</v>
      </c>
      <c r="M60" s="1014" t="n">
        <v>0</v>
      </c>
      <c r="S60" s="1001"/>
      <c r="T60" s="1001"/>
      <c r="U60" s="1001"/>
    </row>
    <row r="61" s="1039" customFormat="true" ht="14.1" hidden="false" customHeight="true" outlineLevel="0" collapsed="false">
      <c r="K61" s="1061" t="s">
        <v>66</v>
      </c>
      <c r="L61" s="1012" t="str">
        <f aca="false">"08"</f>
        <v>08</v>
      </c>
      <c r="M61" s="1014" t="n">
        <v>0</v>
      </c>
      <c r="S61" s="1001"/>
      <c r="T61" s="1001"/>
      <c r="U61" s="1001"/>
    </row>
    <row r="62" s="1039" customFormat="true" ht="14.1" hidden="false" customHeight="true" outlineLevel="0" collapsed="false">
      <c r="K62" s="1061" t="s">
        <v>67</v>
      </c>
      <c r="L62" s="1012" t="str">
        <f aca="false">"09"</f>
        <v>09</v>
      </c>
      <c r="M62" s="1014" t="n">
        <v>0</v>
      </c>
      <c r="S62" s="1001"/>
      <c r="T62" s="1001"/>
      <c r="U62" s="1001"/>
    </row>
    <row r="63" s="1039" customFormat="true" ht="32.25" hidden="false" customHeight="true" outlineLevel="0" collapsed="false">
      <c r="K63" s="1063" t="s">
        <v>68</v>
      </c>
      <c r="L63" s="1029" t="n">
        <v>10</v>
      </c>
      <c r="M63" s="1064" t="n">
        <v>2</v>
      </c>
      <c r="S63" s="1001"/>
      <c r="T63" s="1001"/>
      <c r="U63" s="1001"/>
    </row>
    <row r="64" s="1039" customFormat="true" ht="24.75" hidden="false" customHeight="true" outlineLevel="0" collapsed="false">
      <c r="K64" s="1065"/>
      <c r="L64" s="1065"/>
      <c r="M64" s="1066"/>
      <c r="S64" s="1001"/>
      <c r="T64" s="1001"/>
      <c r="U64" s="1001"/>
    </row>
    <row r="65" s="1039" customFormat="true" ht="12.75" hidden="false" customHeight="false" outlineLevel="0" collapsed="false">
      <c r="K65" s="1065"/>
      <c r="L65" s="1065"/>
      <c r="M65" s="1066"/>
      <c r="S65" s="1001"/>
      <c r="T65" s="1001"/>
      <c r="U65" s="1001"/>
    </row>
    <row r="66" s="1039" customFormat="true" ht="15.75" hidden="false" customHeight="false" outlineLevel="0" collapsed="false">
      <c r="K66" s="1056" t="s">
        <v>69</v>
      </c>
      <c r="L66" s="1056"/>
      <c r="M66" s="1066"/>
      <c r="S66" s="1001"/>
      <c r="T66" s="1001"/>
      <c r="U66" s="1001"/>
    </row>
    <row r="67" s="1039" customFormat="true" ht="12.75" hidden="false" customHeight="false" outlineLevel="0" collapsed="false">
      <c r="K67" s="1065"/>
      <c r="L67" s="1065"/>
      <c r="M67" s="1066"/>
      <c r="S67" s="1001"/>
      <c r="T67" s="1001"/>
      <c r="U67" s="1001"/>
    </row>
    <row r="68" s="1039" customFormat="true" ht="13.5" hidden="false" customHeight="false" outlineLevel="0" collapsed="false">
      <c r="K68" s="1065"/>
      <c r="L68" s="1065"/>
      <c r="M68" s="1066"/>
      <c r="S68" s="1001"/>
      <c r="T68" s="1001"/>
      <c r="U68" s="1001"/>
    </row>
    <row r="69" s="1039" customFormat="true" ht="13.5" hidden="false" customHeight="true" outlineLevel="0" collapsed="false">
      <c r="K69" s="1058" t="s">
        <v>70</v>
      </c>
      <c r="L69" s="1058"/>
      <c r="M69" s="1058"/>
      <c r="S69" s="1001"/>
      <c r="T69" s="1001"/>
      <c r="U69" s="1001"/>
    </row>
    <row r="70" s="1039" customFormat="true" ht="12.75" hidden="false" customHeight="true" outlineLevel="0" collapsed="false">
      <c r="K70" s="1058" t="n">
        <v>1</v>
      </c>
      <c r="L70" s="1059" t="n">
        <v>2</v>
      </c>
      <c r="M70" s="1059" t="n">
        <v>3</v>
      </c>
      <c r="S70" s="1001"/>
      <c r="T70" s="1001"/>
      <c r="U70" s="1001" t="s">
        <v>71</v>
      </c>
      <c r="V70" s="1039" t="s">
        <v>72</v>
      </c>
      <c r="W70" s="1039" t="s">
        <v>73</v>
      </c>
    </row>
    <row r="71" s="1039" customFormat="true" ht="12.75" hidden="false" customHeight="false" outlineLevel="0" collapsed="false">
      <c r="K71" s="1057" t="s">
        <v>74</v>
      </c>
      <c r="L71" s="1059" t="str">
        <f aca="false">"01"</f>
        <v>01</v>
      </c>
      <c r="M71" s="1067" t="n">
        <v>0</v>
      </c>
      <c r="U71" s="1039" t="s">
        <v>75</v>
      </c>
      <c r="V71" s="1039" t="s">
        <v>76</v>
      </c>
      <c r="W71" s="1039" t="s">
        <v>77</v>
      </c>
    </row>
    <row r="72" s="1039" customFormat="true" ht="12.75" hidden="false" customHeight="false" outlineLevel="0" collapsed="false">
      <c r="K72" s="1060" t="s">
        <v>78</v>
      </c>
      <c r="L72" s="1012" t="str">
        <f aca="false">"02"</f>
        <v>02</v>
      </c>
      <c r="M72" s="1068" t="n">
        <v>1</v>
      </c>
    </row>
    <row r="73" s="1039" customFormat="true" ht="13.5" hidden="false" customHeight="false" outlineLevel="0" collapsed="false">
      <c r="K73" s="1069" t="s">
        <v>79</v>
      </c>
      <c r="L73" s="1070" t="str">
        <f aca="false">"03"</f>
        <v>03</v>
      </c>
      <c r="M73" s="1071" t="n">
        <v>0</v>
      </c>
      <c r="U73" s="1039" t="s">
        <v>80</v>
      </c>
      <c r="V73" s="1039" t="s">
        <v>81</v>
      </c>
      <c r="W73" s="1039" t="s">
        <v>82</v>
      </c>
    </row>
    <row r="74" s="1039" customFormat="true" ht="12.75" hidden="false" customHeight="false" outlineLevel="0" collapsed="false">
      <c r="A74" s="1001"/>
      <c r="B74" s="1001"/>
      <c r="C74" s="1001"/>
      <c r="D74" s="1001"/>
      <c r="E74" s="1001"/>
      <c r="F74" s="1001"/>
      <c r="G74" s="1001"/>
      <c r="H74" s="1001"/>
    </row>
    <row r="75" customFormat="false" ht="15.75" hidden="false" customHeight="false" outlineLevel="0" collapsed="false">
      <c r="O75" s="1072" t="s">
        <v>83</v>
      </c>
      <c r="P75" s="1072"/>
      <c r="Q75" s="1072"/>
      <c r="R75" s="1072"/>
      <c r="S75" s="1072"/>
      <c r="T75" s="1072"/>
      <c r="U75" s="1072"/>
      <c r="V75" s="1072"/>
      <c r="W75" s="1072"/>
      <c r="X75" s="1072"/>
    </row>
    <row r="76" customFormat="false" ht="12.75" hidden="false" customHeight="false" outlineLevel="0" collapsed="false">
      <c r="O76" s="1073"/>
      <c r="P76" s="1074" t="s">
        <v>84</v>
      </c>
      <c r="Q76" s="1075" t="s">
        <v>85</v>
      </c>
      <c r="R76" s="1076" t="s">
        <v>86</v>
      </c>
      <c r="S76" s="1076"/>
      <c r="T76" s="1076"/>
      <c r="U76" s="1076"/>
      <c r="V76" s="1076"/>
      <c r="W76" s="1076"/>
      <c r="X76" s="1076"/>
    </row>
    <row r="77" customFormat="false" ht="12.75" hidden="false" customHeight="false" outlineLevel="0" collapsed="false">
      <c r="O77" s="1077"/>
      <c r="P77" s="1078" t="s">
        <v>87</v>
      </c>
      <c r="Q77" s="1079" t="s">
        <v>88</v>
      </c>
      <c r="R77" s="1075" t="s">
        <v>89</v>
      </c>
      <c r="S77" s="1075" t="s">
        <v>90</v>
      </c>
      <c r="T77" s="1076" t="s">
        <v>91</v>
      </c>
      <c r="U77" s="1076"/>
      <c r="V77" s="1076"/>
      <c r="W77" s="1076"/>
      <c r="X77" s="1076"/>
    </row>
    <row r="78" customFormat="false" ht="64.5" hidden="false" customHeight="false" outlineLevel="0" collapsed="false">
      <c r="O78" s="1077"/>
      <c r="P78" s="1078"/>
      <c r="Q78" s="1080" t="s">
        <v>92</v>
      </c>
      <c r="R78" s="1081" t="s">
        <v>93</v>
      </c>
      <c r="S78" s="1081" t="s">
        <v>94</v>
      </c>
      <c r="T78" s="1082" t="s">
        <v>95</v>
      </c>
      <c r="U78" s="1082" t="s">
        <v>96</v>
      </c>
      <c r="V78" s="1082" t="s">
        <v>97</v>
      </c>
      <c r="W78" s="1082" t="s">
        <v>98</v>
      </c>
      <c r="X78" s="1082" t="s">
        <v>99</v>
      </c>
    </row>
    <row r="79" customFormat="false" ht="13.5" hidden="false" customHeight="false" outlineLevel="0" collapsed="false">
      <c r="O79" s="1083" t="n">
        <v>1</v>
      </c>
      <c r="P79" s="1084" t="n">
        <v>2</v>
      </c>
      <c r="Q79" s="1085" t="n">
        <v>3</v>
      </c>
      <c r="R79" s="1085" t="n">
        <v>4</v>
      </c>
      <c r="S79" s="1085" t="n">
        <v>5</v>
      </c>
      <c r="T79" s="1085" t="n">
        <v>6</v>
      </c>
      <c r="U79" s="1085" t="n">
        <v>7</v>
      </c>
      <c r="V79" s="1085" t="n">
        <v>8</v>
      </c>
      <c r="W79" s="1085" t="n">
        <v>9</v>
      </c>
      <c r="X79" s="1085" t="n">
        <v>10</v>
      </c>
    </row>
    <row r="80" customFormat="false" ht="12.75" hidden="false" customHeight="false" outlineLevel="0" collapsed="false">
      <c r="O80" s="1086" t="s">
        <v>100</v>
      </c>
      <c r="P80" s="1087" t="str">
        <f aca="false">"01"</f>
        <v>01</v>
      </c>
      <c r="Q80" s="1088" t="n">
        <f aca="false">SUM(Q82:Q85)</f>
        <v>0</v>
      </c>
      <c r="R80" s="1088" t="n">
        <f aca="false">SUM(R82:R85)</f>
        <v>0</v>
      </c>
      <c r="S80" s="1088" t="n">
        <f aca="false">SUM(S82:S85)</f>
        <v>0</v>
      </c>
      <c r="T80" s="1088" t="n">
        <f aca="false">SUM(T82:T85)</f>
        <v>0</v>
      </c>
      <c r="U80" s="1088" t="n">
        <f aca="false">SUM(U82:U85)</f>
        <v>0</v>
      </c>
      <c r="V80" s="1088" t="n">
        <f aca="false">SUM(V82:V85)</f>
        <v>0</v>
      </c>
      <c r="W80" s="1088" t="n">
        <f aca="false">SUM(W82:W85)</f>
        <v>0</v>
      </c>
      <c r="X80" s="1088" t="n">
        <f aca="false">SUM(X82:X85)</f>
        <v>0</v>
      </c>
    </row>
    <row r="81" customFormat="false" ht="12.75" hidden="false" customHeight="false" outlineLevel="0" collapsed="false">
      <c r="O81" s="1089" t="s">
        <v>101</v>
      </c>
      <c r="P81" s="1087"/>
      <c r="Q81" s="1075"/>
      <c r="R81" s="1075"/>
      <c r="S81" s="1075"/>
      <c r="T81" s="1075"/>
      <c r="U81" s="1075"/>
      <c r="V81" s="1075"/>
      <c r="W81" s="1075"/>
      <c r="X81" s="1075"/>
    </row>
    <row r="82" customFormat="false" ht="12.75" hidden="false" customHeight="false" outlineLevel="0" collapsed="false">
      <c r="O82" s="1086" t="s">
        <v>102</v>
      </c>
      <c r="P82" s="1087" t="str">
        <f aca="false">"02"</f>
        <v>02</v>
      </c>
      <c r="Q82" s="1088"/>
      <c r="R82" s="1088"/>
      <c r="S82" s="1088"/>
      <c r="T82" s="1088"/>
      <c r="U82" s="1088"/>
      <c r="V82" s="1088"/>
      <c r="W82" s="1088"/>
      <c r="X82" s="1088"/>
    </row>
    <row r="83" customFormat="false" ht="12.75" hidden="false" customHeight="false" outlineLevel="0" collapsed="false">
      <c r="O83" s="1090" t="s">
        <v>103</v>
      </c>
      <c r="P83" s="1087" t="str">
        <f aca="false">"03"</f>
        <v>03</v>
      </c>
      <c r="Q83" s="1076"/>
      <c r="R83" s="1076"/>
      <c r="S83" s="1076"/>
      <c r="T83" s="1076"/>
      <c r="U83" s="1076"/>
      <c r="V83" s="1076"/>
      <c r="W83" s="1076"/>
      <c r="X83" s="1076"/>
    </row>
    <row r="84" customFormat="false" ht="12.75" hidden="false" customHeight="false" outlineLevel="0" collapsed="false">
      <c r="O84" s="1090" t="s">
        <v>104</v>
      </c>
      <c r="P84" s="1087" t="str">
        <f aca="false">"04"</f>
        <v>04</v>
      </c>
      <c r="Q84" s="1076"/>
      <c r="R84" s="1076"/>
      <c r="S84" s="1076"/>
      <c r="T84" s="1076"/>
      <c r="U84" s="1076"/>
      <c r="V84" s="1076"/>
      <c r="W84" s="1076"/>
      <c r="X84" s="1076"/>
    </row>
    <row r="85" customFormat="false" ht="12.75" hidden="false" customHeight="false" outlineLevel="0" collapsed="false">
      <c r="O85" s="1090" t="s">
        <v>105</v>
      </c>
      <c r="P85" s="1087" t="str">
        <f aca="false">"05"</f>
        <v>05</v>
      </c>
      <c r="Q85" s="1076"/>
      <c r="R85" s="1076"/>
      <c r="S85" s="1076"/>
      <c r="T85" s="1076"/>
      <c r="U85" s="1076"/>
      <c r="V85" s="1076"/>
      <c r="W85" s="1076"/>
      <c r="X85" s="1076"/>
    </row>
    <row r="86" customFormat="false" ht="12.75" hidden="false" customHeight="false" outlineLevel="0" collapsed="false">
      <c r="O86" s="1090" t="s">
        <v>106</v>
      </c>
      <c r="P86" s="1091" t="str">
        <f aca="false">"06"</f>
        <v>06</v>
      </c>
      <c r="Q86" s="1076"/>
      <c r="R86" s="1076"/>
      <c r="S86" s="1076"/>
      <c r="T86" s="1076"/>
      <c r="U86" s="1076"/>
      <c r="V86" s="1076"/>
      <c r="W86" s="1076"/>
      <c r="X86" s="1076"/>
    </row>
    <row r="88" customFormat="false" ht="16.5" hidden="false" customHeight="false" outlineLevel="0" collapsed="false">
      <c r="O88" s="1072" t="s">
        <v>107</v>
      </c>
      <c r="P88" s="1072"/>
      <c r="Q88" s="1072"/>
      <c r="R88" s="1072"/>
      <c r="S88" s="1072"/>
      <c r="T88" s="1072"/>
      <c r="U88" s="1072"/>
      <c r="V88" s="1072"/>
      <c r="W88" s="1072"/>
      <c r="X88" s="1072"/>
    </row>
    <row r="89" customFormat="false" ht="25.5" hidden="false" customHeight="false" outlineLevel="0" collapsed="false">
      <c r="O89" s="1092"/>
      <c r="P89" s="1093" t="s">
        <v>4</v>
      </c>
      <c r="Q89" s="1094" t="s">
        <v>5</v>
      </c>
      <c r="R89" s="1095"/>
    </row>
    <row r="90" customFormat="false" ht="12.75" hidden="false" customHeight="false" outlineLevel="0" collapsed="false">
      <c r="O90" s="1096" t="n">
        <v>1</v>
      </c>
      <c r="P90" s="1097" t="n">
        <v>2</v>
      </c>
      <c r="Q90" s="1097" t="n">
        <v>3</v>
      </c>
      <c r="R90" s="1090" t="n">
        <v>4</v>
      </c>
    </row>
    <row r="91" customFormat="false" ht="12.75" hidden="false" customHeight="false" outlineLevel="0" collapsed="false">
      <c r="O91" s="1096"/>
      <c r="P91" s="1097"/>
      <c r="Q91" s="1097"/>
      <c r="R91" s="1090"/>
    </row>
    <row r="92" customFormat="false" ht="12.75" hidden="false" customHeight="false" outlineLevel="0" collapsed="false">
      <c r="O92" s="1096"/>
      <c r="P92" s="1097"/>
      <c r="Q92" s="1097"/>
      <c r="R92" s="1090"/>
    </row>
    <row r="93" customFormat="false" ht="13.5" hidden="false" customHeight="false" outlineLevel="0" collapsed="false">
      <c r="O93" s="1098"/>
      <c r="P93" s="1099"/>
      <c r="Q93" s="1099"/>
      <c r="R93" s="1100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101" width="1.79"/>
    <col collapsed="false" customWidth="true" hidden="false" outlineLevel="0" max="2" min="2" style="1101" width="4.64"/>
    <col collapsed="false" customWidth="true" hidden="false" outlineLevel="0" max="3" min="3" style="1101" width="74.62"/>
    <col collapsed="false" customWidth="true" hidden="false" outlineLevel="0" max="4" min="4" style="1101" width="5.69"/>
    <col collapsed="false" customWidth="true" hidden="false" outlineLevel="0" max="5" min="5" style="1101" width="8.85"/>
    <col collapsed="false" customWidth="true" hidden="false" outlineLevel="0" max="6" min="6" style="1101" width="9.14"/>
    <col collapsed="false" customWidth="false" hidden="false" outlineLevel="0" max="9" min="7" style="1101" width="8.4"/>
    <col collapsed="false" customWidth="true" hidden="false" outlineLevel="0" max="10" min="10" style="1101" width="2.24"/>
    <col collapsed="false" customWidth="true" hidden="false" outlineLevel="0" max="11" min="11" style="1101" width="91.43"/>
    <col collapsed="false" customWidth="true" hidden="false" outlineLevel="0" max="12" min="12" style="1101" width="5.85"/>
    <col collapsed="false" customWidth="true" hidden="false" outlineLevel="0" max="13" min="13" style="1101" width="10.65"/>
    <col collapsed="false" customWidth="true" hidden="false" outlineLevel="0" max="14" min="14" style="1101" width="3.44"/>
    <col collapsed="false" customWidth="true" hidden="false" outlineLevel="0" max="15" min="15" style="1101" width="24.32"/>
    <col collapsed="false" customWidth="true" hidden="false" outlineLevel="0" max="16" min="16" style="1101" width="7.34"/>
    <col collapsed="false" customWidth="true" hidden="false" outlineLevel="0" max="17" min="17" style="1101" width="13.5"/>
    <col collapsed="false" customWidth="false" hidden="false" outlineLevel="0" max="18" min="18" style="1101" width="8.4"/>
    <col collapsed="false" customWidth="true" hidden="false" outlineLevel="0" max="19" min="19" style="1101" width="10.65"/>
    <col collapsed="false" customWidth="false" hidden="false" outlineLevel="0" max="29" min="20" style="1101" width="8.4"/>
    <col collapsed="false" customWidth="true" hidden="false" outlineLevel="0" max="30" min="30" style="1101" width="53.89"/>
    <col collapsed="false" customWidth="true" hidden="false" outlineLevel="0" max="31" min="31" style="1101" width="3.44"/>
    <col collapsed="false" customWidth="false" hidden="false" outlineLevel="0" max="257" min="32" style="1101" width="8.4"/>
  </cols>
  <sheetData>
    <row r="1" customFormat="false" ht="27.75" hidden="false" customHeight="true" outlineLevel="0" collapsed="false">
      <c r="B1" s="1102" t="s">
        <v>0</v>
      </c>
      <c r="C1" s="1102"/>
      <c r="D1" s="1102"/>
      <c r="E1" s="1102"/>
      <c r="F1" s="1102"/>
      <c r="G1" s="1102"/>
      <c r="AF1" s="1101" t="str">
        <f aca="false">""</f>
        <v/>
      </c>
      <c r="IP1" s="1101" t="n">
        <v>2</v>
      </c>
      <c r="IQ1" s="1101" t="s">
        <v>1</v>
      </c>
      <c r="IR1" s="1101" t="s">
        <v>2</v>
      </c>
      <c r="IS1" s="1101" t="n">
        <v>1</v>
      </c>
      <c r="IT1" s="1101" t="n">
        <v>1</v>
      </c>
      <c r="IU1" s="1101" t="s">
        <v>3</v>
      </c>
      <c r="IV1" s="1101" t="n">
        <v>0</v>
      </c>
    </row>
    <row r="2" customFormat="false" ht="25.5" hidden="false" customHeight="true" outlineLevel="0" collapsed="false">
      <c r="B2" s="1103"/>
      <c r="C2" s="1104"/>
      <c r="D2" s="1105" t="s">
        <v>4</v>
      </c>
      <c r="E2" s="1106" t="s">
        <v>5</v>
      </c>
      <c r="F2" s="1107"/>
      <c r="G2" s="1107"/>
      <c r="AF2" s="1101" t="str">
        <f aca="false">""</f>
        <v/>
      </c>
      <c r="IP2" s="1101" t="n">
        <v>1</v>
      </c>
      <c r="IQ2" s="1101" t="s">
        <v>6</v>
      </c>
      <c r="IR2" s="1101" t="s">
        <v>2</v>
      </c>
      <c r="IS2" s="1101" t="n">
        <v>2</v>
      </c>
      <c r="IT2" s="1101" t="n">
        <v>2</v>
      </c>
      <c r="IU2" s="1101" t="s">
        <v>7</v>
      </c>
      <c r="IV2" s="1101" t="n">
        <v>0</v>
      </c>
    </row>
    <row r="3" customFormat="false" ht="13.5" hidden="false" customHeight="false" outlineLevel="0" collapsed="false">
      <c r="B3" s="1108"/>
      <c r="C3" s="1109" t="n">
        <v>1</v>
      </c>
      <c r="D3" s="1109" t="n">
        <v>2</v>
      </c>
      <c r="E3" s="1109" t="n">
        <v>3</v>
      </c>
      <c r="F3" s="1110"/>
      <c r="G3" s="1110"/>
      <c r="AF3" s="1101" t="str">
        <f aca="false">""</f>
        <v/>
      </c>
    </row>
    <row r="4" customFormat="false" ht="14.1" hidden="false" customHeight="true" outlineLevel="0" collapsed="false">
      <c r="B4" s="1111" t="s">
        <v>8</v>
      </c>
      <c r="C4" s="1112"/>
      <c r="D4" s="1113" t="str">
        <f aca="false">"01"</f>
        <v>01</v>
      </c>
      <c r="E4" s="1114" t="n">
        <v>239</v>
      </c>
      <c r="F4" s="1110"/>
      <c r="G4" s="1110"/>
      <c r="AF4" s="1101" t="s">
        <v>1</v>
      </c>
    </row>
    <row r="5" customFormat="false" ht="14.1" hidden="false" customHeight="true" outlineLevel="0" collapsed="false">
      <c r="B5" s="1115" t="s">
        <v>9</v>
      </c>
      <c r="C5" s="1116"/>
      <c r="D5" s="1113" t="str">
        <f aca="false">"02"</f>
        <v>02</v>
      </c>
      <c r="E5" s="1114" t="n">
        <v>763</v>
      </c>
      <c r="F5" s="1110"/>
      <c r="G5" s="1110"/>
    </row>
    <row r="6" customFormat="false" ht="12.75" hidden="false" customHeight="false" outlineLevel="0" collapsed="false">
      <c r="B6" s="1115" t="s">
        <v>10</v>
      </c>
      <c r="C6" s="1116"/>
      <c r="D6" s="1113" t="str">
        <f aca="false">"03"</f>
        <v>03</v>
      </c>
      <c r="E6" s="1117" t="n">
        <f aca="false">SUM(E4:E5)</f>
        <v>1002</v>
      </c>
      <c r="F6" s="1110"/>
      <c r="G6" s="1110"/>
    </row>
    <row r="7" customFormat="false" ht="12.75" hidden="false" customHeight="false" outlineLevel="0" collapsed="false">
      <c r="B7" s="1115"/>
      <c r="C7" s="1116" t="s">
        <v>11</v>
      </c>
      <c r="D7" s="1113"/>
      <c r="E7" s="1118"/>
      <c r="F7" s="1110"/>
      <c r="G7" s="1110"/>
    </row>
    <row r="8" customFormat="false" ht="38.25" hidden="false" customHeight="true" outlineLevel="0" collapsed="false">
      <c r="B8" s="1119"/>
      <c r="C8" s="1120" t="s">
        <v>12</v>
      </c>
      <c r="D8" s="1113" t="str">
        <f aca="false">"04"</f>
        <v>04</v>
      </c>
      <c r="E8" s="1114" t="n">
        <v>297</v>
      </c>
      <c r="F8" s="1110"/>
      <c r="G8" s="1110"/>
    </row>
    <row r="9" customFormat="false" ht="31.5" hidden="false" customHeight="true" outlineLevel="0" collapsed="false">
      <c r="B9" s="1119"/>
      <c r="C9" s="1121" t="s">
        <v>13</v>
      </c>
      <c r="D9" s="1113" t="str">
        <f aca="false">"05"</f>
        <v>05</v>
      </c>
      <c r="E9" s="1114" t="n">
        <v>7</v>
      </c>
      <c r="F9" s="1110"/>
      <c r="G9" s="1110"/>
    </row>
    <row r="10" customFormat="false" ht="14.1" hidden="false" customHeight="true" outlineLevel="0" collapsed="false">
      <c r="B10" s="1119"/>
      <c r="C10" s="1116" t="s">
        <v>14</v>
      </c>
      <c r="D10" s="1113" t="str">
        <f aca="false">"06"</f>
        <v>06</v>
      </c>
      <c r="E10" s="1114" t="n">
        <v>341</v>
      </c>
      <c r="F10" s="1110"/>
      <c r="G10" s="1110"/>
    </row>
    <row r="11" customFormat="false" ht="14.1" hidden="false" customHeight="true" outlineLevel="0" collapsed="false">
      <c r="B11" s="1122"/>
      <c r="C11" s="1123" t="s">
        <v>15</v>
      </c>
      <c r="D11" s="1113" t="str">
        <f aca="false">"07"</f>
        <v>07</v>
      </c>
      <c r="E11" s="1114" t="n">
        <v>0</v>
      </c>
      <c r="F11" s="1110"/>
      <c r="G11" s="1110"/>
    </row>
    <row r="12" customFormat="false" ht="14.1" hidden="false" customHeight="true" outlineLevel="0" collapsed="false">
      <c r="B12" s="1124"/>
      <c r="C12" s="1120" t="s">
        <v>16</v>
      </c>
      <c r="D12" s="1113" t="str">
        <f aca="false">"08"</f>
        <v>08</v>
      </c>
      <c r="E12" s="1114" t="n">
        <v>0</v>
      </c>
      <c r="F12" s="1107"/>
      <c r="G12" s="1107"/>
    </row>
    <row r="13" customFormat="false" ht="14.1" hidden="false" customHeight="true" outlineLevel="0" collapsed="false">
      <c r="B13" s="1124"/>
      <c r="C13" s="1120" t="s">
        <v>17</v>
      </c>
      <c r="D13" s="1113" t="str">
        <f aca="false">"09"</f>
        <v>09</v>
      </c>
      <c r="E13" s="1114" t="n">
        <v>46</v>
      </c>
      <c r="F13" s="1107"/>
      <c r="G13" s="1107"/>
    </row>
    <row r="14" customFormat="false" ht="14.1" hidden="false" customHeight="true" outlineLevel="0" collapsed="false">
      <c r="B14" s="1124"/>
      <c r="C14" s="1120" t="s">
        <v>18</v>
      </c>
      <c r="D14" s="1113" t="n">
        <v>10</v>
      </c>
      <c r="E14" s="1114" t="n">
        <v>9</v>
      </c>
      <c r="F14" s="1107"/>
      <c r="G14" s="1107"/>
    </row>
    <row r="15" customFormat="false" ht="14.1" hidden="false" customHeight="true" outlineLevel="0" collapsed="false">
      <c r="B15" s="1125" t="s">
        <v>19</v>
      </c>
      <c r="C15" s="1120"/>
      <c r="D15" s="1113" t="n">
        <v>11</v>
      </c>
      <c r="E15" s="1126" t="n">
        <f aca="false">E6-SUM(E8:E14)</f>
        <v>302</v>
      </c>
      <c r="F15" s="1107"/>
      <c r="G15" s="1107"/>
    </row>
    <row r="16" customFormat="false" ht="26.25" hidden="false" customHeight="false" outlineLevel="0" collapsed="false">
      <c r="B16" s="1127"/>
      <c r="C16" s="1128" t="s">
        <v>20</v>
      </c>
      <c r="D16" s="1129" t="n">
        <v>12</v>
      </c>
      <c r="E16" s="1129" t="n">
        <v>299</v>
      </c>
      <c r="F16" s="1110"/>
      <c r="G16" s="1110"/>
    </row>
    <row r="17" customFormat="false" ht="6" hidden="false" customHeight="true" outlineLevel="0" collapsed="false"/>
    <row r="18" customFormat="false" ht="18" hidden="false" customHeight="true" outlineLevel="0" collapsed="false">
      <c r="B18" s="1102" t="s">
        <v>21</v>
      </c>
      <c r="C18" s="1102"/>
      <c r="D18" s="1102"/>
      <c r="E18" s="1102"/>
      <c r="F18" s="1102"/>
      <c r="G18" s="1102"/>
      <c r="H18" s="1102"/>
    </row>
    <row r="19" customFormat="false" ht="21" hidden="false" customHeight="true" outlineLevel="0" collapsed="false">
      <c r="B19" s="1130"/>
      <c r="C19" s="1131"/>
      <c r="D19" s="1132" t="s">
        <v>22</v>
      </c>
      <c r="E19" s="1133"/>
      <c r="F19" s="1134" t="s">
        <v>23</v>
      </c>
      <c r="G19" s="1134" t="s">
        <v>24</v>
      </c>
      <c r="H19" s="1134" t="s">
        <v>25</v>
      </c>
      <c r="I19" s="1134" t="s">
        <v>25</v>
      </c>
    </row>
    <row r="20" customFormat="false" ht="36" hidden="false" customHeight="true" outlineLevel="0" collapsed="false">
      <c r="B20" s="1135"/>
      <c r="C20" s="1136"/>
      <c r="D20" s="1137"/>
      <c r="E20" s="1137" t="s">
        <v>26</v>
      </c>
      <c r="F20" s="1138" t="s">
        <v>27</v>
      </c>
      <c r="G20" s="1137" t="s">
        <v>28</v>
      </c>
      <c r="H20" s="1137" t="s">
        <v>29</v>
      </c>
      <c r="I20" s="1137" t="s">
        <v>29</v>
      </c>
    </row>
    <row r="21" s="1139" customFormat="true" ht="13.5" hidden="false" customHeight="false" outlineLevel="0" collapsed="false">
      <c r="B21" s="1140"/>
      <c r="C21" s="1141" t="n">
        <v>1</v>
      </c>
      <c r="D21" s="1141" t="n">
        <v>2</v>
      </c>
      <c r="E21" s="1141" t="n">
        <v>3</v>
      </c>
      <c r="F21" s="1141" t="n">
        <v>4</v>
      </c>
      <c r="G21" s="1141" t="n">
        <v>5</v>
      </c>
      <c r="H21" s="1141" t="n">
        <v>6</v>
      </c>
      <c r="I21" s="1141" t="n">
        <v>7</v>
      </c>
      <c r="K21" s="1101"/>
      <c r="L21" s="1101"/>
      <c r="M21" s="1101"/>
      <c r="N21" s="1101"/>
      <c r="O21" s="1101"/>
      <c r="P21" s="1101"/>
      <c r="Q21" s="1101"/>
    </row>
    <row r="22" s="1139" customFormat="true" ht="12.75" hidden="false" customHeight="false" outlineLevel="0" collapsed="false">
      <c r="B22" s="1142" t="s">
        <v>30</v>
      </c>
      <c r="C22" s="1143"/>
      <c r="D22" s="1106" t="str">
        <f aca="false">"01"</f>
        <v>01</v>
      </c>
      <c r="E22" s="1144" t="n">
        <v>1663</v>
      </c>
      <c r="F22" s="1144" t="n">
        <v>1469</v>
      </c>
      <c r="G22" s="1144" t="n">
        <v>12</v>
      </c>
      <c r="H22" s="1144" t="n">
        <v>1891</v>
      </c>
      <c r="I22" s="1144" t="n">
        <v>1168</v>
      </c>
      <c r="K22" s="1101"/>
      <c r="L22" s="1101"/>
      <c r="M22" s="1101"/>
      <c r="N22" s="1101"/>
      <c r="O22" s="1101"/>
      <c r="P22" s="1101"/>
      <c r="Q22" s="1101"/>
    </row>
    <row r="23" s="1139" customFormat="true" ht="12.75" hidden="false" customHeight="false" outlineLevel="0" collapsed="false">
      <c r="B23" s="1111" t="s">
        <v>31</v>
      </c>
      <c r="C23" s="1145"/>
      <c r="D23" s="1113" t="str">
        <f aca="false">"02"</f>
        <v>02</v>
      </c>
      <c r="E23" s="1114" t="s">
        <v>32</v>
      </c>
      <c r="F23" s="1114" t="n">
        <v>25</v>
      </c>
      <c r="G23" s="1114" t="s">
        <v>32</v>
      </c>
      <c r="H23" s="1114" t="n">
        <v>0</v>
      </c>
      <c r="I23" s="1114" t="s">
        <v>32</v>
      </c>
      <c r="K23" s="1101"/>
      <c r="L23" s="1101"/>
      <c r="M23" s="1101"/>
      <c r="N23" s="1101"/>
      <c r="O23" s="1101"/>
      <c r="P23" s="1101"/>
      <c r="Q23" s="1101"/>
    </row>
    <row r="24" s="1139" customFormat="true" ht="12.75" hidden="false" customHeight="false" outlineLevel="0" collapsed="false">
      <c r="B24" s="1111" t="s">
        <v>33</v>
      </c>
      <c r="C24" s="1145"/>
      <c r="D24" s="1113" t="str">
        <f aca="false">"03"</f>
        <v>03</v>
      </c>
      <c r="E24" s="1114" t="n">
        <v>405</v>
      </c>
      <c r="F24" s="1114" t="n">
        <v>324</v>
      </c>
      <c r="G24" s="1114" t="n">
        <v>0</v>
      </c>
      <c r="H24" s="1114" t="n">
        <v>222</v>
      </c>
      <c r="I24" s="1114" t="n">
        <v>189</v>
      </c>
      <c r="K24" s="1101"/>
      <c r="L24" s="1101"/>
      <c r="M24" s="1101"/>
      <c r="N24" s="1101"/>
      <c r="O24" s="1101"/>
      <c r="P24" s="1101"/>
      <c r="Q24" s="1101"/>
    </row>
    <row r="25" s="1139" customFormat="true" ht="12.75" hidden="false" customHeight="false" outlineLevel="0" collapsed="false">
      <c r="B25" s="1111"/>
      <c r="C25" s="1145" t="s">
        <v>34</v>
      </c>
      <c r="D25" s="1113"/>
      <c r="E25" s="1113" t="n">
        <v>0</v>
      </c>
      <c r="F25" s="1113"/>
      <c r="G25" s="1146"/>
      <c r="H25" s="1146" t="n">
        <v>0</v>
      </c>
      <c r="I25" s="1146" t="n">
        <v>0</v>
      </c>
      <c r="K25" s="1101"/>
      <c r="L25" s="1101"/>
      <c r="M25" s="1101"/>
      <c r="N25" s="1101"/>
      <c r="O25" s="1101"/>
      <c r="P25" s="1101"/>
      <c r="Q25" s="1101"/>
    </row>
    <row r="26" s="1139" customFormat="true" ht="12.75" hidden="false" customHeight="false" outlineLevel="0" collapsed="false">
      <c r="B26" s="1119"/>
      <c r="C26" s="1145" t="s">
        <v>35</v>
      </c>
      <c r="D26" s="1113" t="str">
        <f aca="false">"04"</f>
        <v>04</v>
      </c>
      <c r="E26" s="1114" t="n">
        <v>70</v>
      </c>
      <c r="F26" s="1114" t="n">
        <v>43</v>
      </c>
      <c r="G26" s="1114"/>
      <c r="H26" s="1114" t="s">
        <v>32</v>
      </c>
      <c r="I26" s="1114" t="s">
        <v>32</v>
      </c>
      <c r="K26" s="1101"/>
      <c r="L26" s="1101"/>
      <c r="M26" s="1101"/>
      <c r="N26" s="1101"/>
      <c r="O26" s="1101"/>
      <c r="P26" s="1101"/>
      <c r="Q26" s="1101"/>
    </row>
    <row r="27" s="1139" customFormat="true" ht="28.5" hidden="false" customHeight="true" outlineLevel="0" collapsed="false">
      <c r="B27" s="1147"/>
      <c r="C27" s="1121" t="s">
        <v>36</v>
      </c>
      <c r="D27" s="1113" t="str">
        <f aca="false">"05"</f>
        <v>05</v>
      </c>
      <c r="E27" s="1114" t="n">
        <v>25</v>
      </c>
      <c r="F27" s="1114" t="n">
        <v>25</v>
      </c>
      <c r="G27" s="1114"/>
      <c r="H27" s="1114" t="n">
        <v>189</v>
      </c>
      <c r="I27" s="1114" t="n">
        <v>189</v>
      </c>
      <c r="K27" s="1101"/>
      <c r="L27" s="1101"/>
      <c r="M27" s="1101"/>
      <c r="N27" s="1101"/>
      <c r="O27" s="1101"/>
      <c r="P27" s="1101"/>
      <c r="Q27" s="1101"/>
    </row>
    <row r="28" s="1139" customFormat="true" ht="12.75" hidden="false" customHeight="false" outlineLevel="0" collapsed="false">
      <c r="B28" s="1122"/>
      <c r="C28" s="1145" t="s">
        <v>37</v>
      </c>
      <c r="D28" s="1113" t="str">
        <f aca="false">"06"</f>
        <v>06</v>
      </c>
      <c r="E28" s="1114" t="n">
        <v>14</v>
      </c>
      <c r="F28" s="1114" t="s">
        <v>32</v>
      </c>
      <c r="G28" s="1126" t="s">
        <v>2</v>
      </c>
      <c r="H28" s="1126" t="s">
        <v>2</v>
      </c>
      <c r="I28" s="1126" t="s">
        <v>2</v>
      </c>
      <c r="K28" s="1101"/>
      <c r="L28" s="1101"/>
      <c r="M28" s="1101"/>
      <c r="N28" s="1101"/>
      <c r="O28" s="1101"/>
      <c r="P28" s="1101"/>
      <c r="Q28" s="1101"/>
    </row>
    <row r="29" s="1139" customFormat="true" ht="12.75" hidden="false" customHeight="false" outlineLevel="0" collapsed="false">
      <c r="B29" s="1148"/>
      <c r="C29" s="1120" t="s">
        <v>38</v>
      </c>
      <c r="D29" s="1113" t="str">
        <f aca="false">"07"</f>
        <v>07</v>
      </c>
      <c r="E29" s="1114" t="s">
        <v>32</v>
      </c>
      <c r="F29" s="1114" t="s">
        <v>32</v>
      </c>
      <c r="G29" s="1114" t="s">
        <v>32</v>
      </c>
      <c r="H29" s="1114" t="n">
        <v>163</v>
      </c>
      <c r="I29" s="1114" t="n">
        <v>163</v>
      </c>
      <c r="K29" s="1101"/>
      <c r="L29" s="1101"/>
      <c r="M29" s="1101"/>
      <c r="N29" s="1101"/>
      <c r="O29" s="1101"/>
      <c r="P29" s="1101"/>
      <c r="Q29" s="1101"/>
    </row>
    <row r="30" s="1139" customFormat="true" ht="12.75" hidden="false" customHeight="false" outlineLevel="0" collapsed="false">
      <c r="B30" s="1111" t="s">
        <v>39</v>
      </c>
      <c r="C30" s="1145"/>
      <c r="D30" s="1113" t="str">
        <f aca="false">"08"</f>
        <v>08</v>
      </c>
      <c r="E30" s="1114" t="n">
        <f aca="false">SUM(E22:E24)</f>
        <v>2068</v>
      </c>
      <c r="F30" s="1114" t="n">
        <f aca="false">SUM(F22:F24)</f>
        <v>1818</v>
      </c>
      <c r="G30" s="1114" t="n">
        <f aca="false">SUM(G22:G24)</f>
        <v>12</v>
      </c>
      <c r="H30" s="1114" t="n">
        <f aca="false">SUM(H22:H24)</f>
        <v>2113</v>
      </c>
      <c r="I30" s="1114" t="n">
        <f aca="false">SUM(I22:I24)</f>
        <v>1357</v>
      </c>
      <c r="K30" s="1101"/>
      <c r="L30" s="1101"/>
      <c r="M30" s="1101"/>
      <c r="N30" s="1101"/>
      <c r="O30" s="1101"/>
      <c r="P30" s="1101"/>
      <c r="Q30" s="1101"/>
    </row>
    <row r="31" s="1139" customFormat="true" ht="12.75" hidden="false" customHeight="false" outlineLevel="0" collapsed="false">
      <c r="B31" s="1111" t="s">
        <v>40</v>
      </c>
      <c r="C31" s="1145"/>
      <c r="D31" s="1113"/>
      <c r="E31" s="1146"/>
      <c r="F31" s="1146"/>
      <c r="G31" s="1146"/>
      <c r="H31" s="1146"/>
      <c r="I31" s="1146"/>
      <c r="K31" s="1101"/>
      <c r="L31" s="1101"/>
      <c r="M31" s="1101"/>
      <c r="N31" s="1101"/>
      <c r="O31" s="1101"/>
      <c r="P31" s="1101"/>
      <c r="Q31" s="1101"/>
    </row>
    <row r="32" s="1139" customFormat="true" ht="12.75" hidden="false" customHeight="false" outlineLevel="0" collapsed="false">
      <c r="B32" s="1111" t="s">
        <v>41</v>
      </c>
      <c r="C32" s="1145"/>
      <c r="D32" s="1113" t="s">
        <v>42</v>
      </c>
      <c r="E32" s="1114" t="n">
        <f aca="false">SUM(E34:E38)</f>
        <v>360</v>
      </c>
      <c r="F32" s="1114" t="n">
        <f aca="false">SUM(F34:F38)</f>
        <v>308</v>
      </c>
      <c r="G32" s="1114" t="n">
        <f aca="false">SUM(G34:G38)</f>
        <v>2</v>
      </c>
      <c r="H32" s="1114" t="n">
        <f aca="false">SUM(H34:H38)</f>
        <v>136</v>
      </c>
      <c r="I32" s="1114" t="n">
        <f aca="false">SUM(I34:I38)</f>
        <v>16</v>
      </c>
      <c r="K32" s="1101"/>
      <c r="L32" s="1101"/>
      <c r="M32" s="1101"/>
      <c r="N32" s="1101"/>
      <c r="O32" s="1101"/>
      <c r="P32" s="1101"/>
      <c r="Q32" s="1101"/>
    </row>
    <row r="33" s="1139" customFormat="true" ht="12.75" hidden="false" customHeight="false" outlineLevel="0" collapsed="false">
      <c r="B33" s="1111"/>
      <c r="C33" s="1145" t="s">
        <v>43</v>
      </c>
      <c r="D33" s="1113"/>
      <c r="E33" s="1146"/>
      <c r="F33" s="1146"/>
      <c r="G33" s="1146"/>
      <c r="H33" s="1146"/>
      <c r="I33" s="1146"/>
      <c r="K33" s="1101"/>
      <c r="L33" s="1101"/>
      <c r="M33" s="1101"/>
      <c r="N33" s="1101"/>
      <c r="O33" s="1101"/>
      <c r="P33" s="1101"/>
      <c r="Q33" s="1101"/>
    </row>
    <row r="34" s="1139" customFormat="true" ht="12.75" hidden="false" customHeight="false" outlineLevel="0" collapsed="false">
      <c r="B34" s="1111"/>
      <c r="C34" s="1145" t="s">
        <v>44</v>
      </c>
      <c r="D34" s="1113" t="n">
        <v>10</v>
      </c>
      <c r="E34" s="1114" t="n">
        <v>214</v>
      </c>
      <c r="F34" s="1114" t="n">
        <v>185</v>
      </c>
      <c r="G34" s="1114" t="n">
        <v>2</v>
      </c>
      <c r="H34" s="1114" t="n">
        <v>136</v>
      </c>
      <c r="I34" s="1114" t="n">
        <v>16</v>
      </c>
      <c r="K34" s="1101"/>
      <c r="L34" s="1101"/>
      <c r="M34" s="1101"/>
      <c r="N34" s="1101"/>
      <c r="O34" s="1101"/>
      <c r="P34" s="1101"/>
      <c r="Q34" s="1101"/>
    </row>
    <row r="35" s="1139" customFormat="true" ht="38.25" hidden="false" customHeight="false" outlineLevel="0" collapsed="false">
      <c r="B35" s="1111"/>
      <c r="C35" s="1121" t="s">
        <v>45</v>
      </c>
      <c r="D35" s="1113" t="n">
        <v>11</v>
      </c>
      <c r="E35" s="1114" t="n">
        <v>29</v>
      </c>
      <c r="F35" s="1114" t="n">
        <v>27</v>
      </c>
      <c r="G35" s="1114"/>
      <c r="H35" s="1114"/>
      <c r="I35" s="1114"/>
      <c r="K35" s="1101"/>
      <c r="L35" s="1101"/>
      <c r="M35" s="1101"/>
      <c r="N35" s="1101"/>
      <c r="O35" s="1101"/>
      <c r="P35" s="1101"/>
      <c r="Q35" s="1101"/>
    </row>
    <row r="36" s="1139" customFormat="true" ht="12.75" hidden="false" customHeight="false" outlineLevel="0" collapsed="false">
      <c r="B36" s="1111"/>
      <c r="C36" s="1145" t="s">
        <v>46</v>
      </c>
      <c r="D36" s="1113" t="n">
        <v>12</v>
      </c>
      <c r="E36" s="1114" t="n">
        <v>20</v>
      </c>
      <c r="F36" s="1114" t="n">
        <v>9</v>
      </c>
      <c r="G36" s="1114"/>
      <c r="H36" s="1114" t="s">
        <v>32</v>
      </c>
      <c r="I36" s="1114" t="s">
        <v>32</v>
      </c>
      <c r="K36" s="1101"/>
      <c r="L36" s="1101"/>
      <c r="M36" s="1101"/>
      <c r="N36" s="1101"/>
      <c r="O36" s="1101"/>
      <c r="P36" s="1101"/>
      <c r="Q36" s="1101"/>
    </row>
    <row r="37" s="1139" customFormat="true" ht="38.25" hidden="false" customHeight="false" outlineLevel="0" collapsed="false">
      <c r="B37" s="1111"/>
      <c r="C37" s="1121" t="s">
        <v>47</v>
      </c>
      <c r="D37" s="1113" t="n">
        <v>13</v>
      </c>
      <c r="E37" s="1114" t="n">
        <v>2</v>
      </c>
      <c r="F37" s="1114" t="n">
        <v>2</v>
      </c>
      <c r="G37" s="1114"/>
      <c r="H37" s="1114"/>
      <c r="I37" s="1114"/>
      <c r="K37" s="1101"/>
      <c r="L37" s="1101"/>
      <c r="M37" s="1101"/>
      <c r="N37" s="1101"/>
      <c r="O37" s="1101"/>
      <c r="P37" s="1101"/>
      <c r="Q37" s="1101"/>
    </row>
    <row r="38" s="1139" customFormat="true" ht="12.75" hidden="false" customHeight="false" outlineLevel="0" collapsed="false">
      <c r="B38" s="1111"/>
      <c r="C38" s="1121" t="s">
        <v>48</v>
      </c>
      <c r="D38" s="1113" t="n">
        <v>14</v>
      </c>
      <c r="E38" s="1114" t="n">
        <v>95</v>
      </c>
      <c r="F38" s="1114" t="n">
        <v>85</v>
      </c>
      <c r="G38" s="1114"/>
      <c r="H38" s="1114" t="n">
        <v>0</v>
      </c>
      <c r="I38" s="1114" t="s">
        <v>32</v>
      </c>
      <c r="K38" s="1101"/>
      <c r="L38" s="1101"/>
      <c r="M38" s="1101"/>
      <c r="N38" s="1101"/>
      <c r="O38" s="1101"/>
      <c r="P38" s="1101"/>
      <c r="Q38" s="1101"/>
    </row>
    <row r="39" s="1139" customFormat="true" ht="12.75" hidden="false" customHeight="false" outlineLevel="0" collapsed="false">
      <c r="B39" s="1149"/>
      <c r="C39" s="1145" t="s">
        <v>49</v>
      </c>
      <c r="D39" s="1113" t="n">
        <v>15</v>
      </c>
      <c r="E39" s="1126" t="s">
        <v>32</v>
      </c>
      <c r="F39" s="1126" t="s">
        <v>32</v>
      </c>
      <c r="G39" s="1114" t="s">
        <v>32</v>
      </c>
      <c r="H39" s="1114" t="n">
        <v>0</v>
      </c>
      <c r="I39" s="1114" t="n">
        <v>0</v>
      </c>
      <c r="K39" s="1101"/>
      <c r="L39" s="1101"/>
      <c r="M39" s="1101"/>
      <c r="N39" s="1101"/>
      <c r="O39" s="1101"/>
      <c r="P39" s="1101"/>
      <c r="Q39" s="1101"/>
    </row>
    <row r="40" s="1139" customFormat="true" ht="13.5" hidden="false" customHeight="false" outlineLevel="0" collapsed="false">
      <c r="B40" s="1150" t="s">
        <v>50</v>
      </c>
      <c r="C40" s="1151"/>
      <c r="D40" s="1129" t="str">
        <f aca="false">"16"</f>
        <v>16</v>
      </c>
      <c r="E40" s="1129" t="n">
        <f aca="false">E30-E32</f>
        <v>1708</v>
      </c>
      <c r="F40" s="1129" t="n">
        <f aca="false">F30-F32</f>
        <v>1510</v>
      </c>
      <c r="G40" s="1129" t="n">
        <f aca="false">G30-G32</f>
        <v>10</v>
      </c>
      <c r="H40" s="1129" t="n">
        <f aca="false">H30-H32</f>
        <v>1977</v>
      </c>
      <c r="I40" s="1129" t="n">
        <f aca="false">I30-I32</f>
        <v>1341</v>
      </c>
      <c r="K40" s="1101"/>
      <c r="L40" s="1101"/>
      <c r="M40" s="1101"/>
      <c r="N40" s="1101"/>
      <c r="O40" s="1101"/>
      <c r="P40" s="1101"/>
      <c r="Q40" s="1101"/>
    </row>
    <row r="41" s="1139" customFormat="true" ht="19.5" hidden="false" customHeight="true" outlineLevel="0" collapsed="false">
      <c r="A41" s="1101"/>
      <c r="B41" s="1101"/>
      <c r="C41" s="1152" t="s">
        <v>51</v>
      </c>
      <c r="D41" s="1153" t="str">
        <f aca="false">"(17)"</f>
        <v>(17)</v>
      </c>
      <c r="E41" s="1154" t="n">
        <v>2</v>
      </c>
      <c r="F41" s="1101"/>
      <c r="G41" s="1101"/>
      <c r="H41" s="1101"/>
      <c r="K41" s="1101"/>
      <c r="L41" s="1101"/>
      <c r="M41" s="1101"/>
      <c r="N41" s="1101"/>
      <c r="O41" s="1101"/>
      <c r="P41" s="1101"/>
      <c r="Q41" s="1101"/>
    </row>
    <row r="42" s="1139" customFormat="true" ht="13.5" hidden="false" customHeight="true" outlineLevel="0" collapsed="false">
      <c r="A42" s="1101"/>
      <c r="B42" s="1101"/>
      <c r="C42" s="1152" t="s">
        <v>52</v>
      </c>
      <c r="D42" s="1153" t="str">
        <f aca="false">"(18)"</f>
        <v>(18)</v>
      </c>
      <c r="E42" s="1154" t="n">
        <v>10</v>
      </c>
      <c r="F42" s="1101"/>
      <c r="G42" s="1101"/>
      <c r="H42" s="1101"/>
      <c r="K42" s="1101"/>
      <c r="L42" s="1101"/>
      <c r="M42" s="1101"/>
      <c r="N42" s="1101"/>
      <c r="O42" s="1101"/>
      <c r="P42" s="1101"/>
      <c r="Q42" s="1101"/>
    </row>
    <row r="43" s="1139" customFormat="true" ht="13.5" hidden="false" customHeight="true" outlineLevel="0" collapsed="false">
      <c r="A43" s="1101"/>
      <c r="B43" s="1101"/>
      <c r="C43" s="1152" t="s">
        <v>53</v>
      </c>
      <c r="D43" s="1153" t="str">
        <f aca="false">"(19)"</f>
        <v>(19)</v>
      </c>
      <c r="E43" s="1154" t="n">
        <v>2</v>
      </c>
      <c r="F43" s="1101"/>
      <c r="G43" s="1101"/>
      <c r="H43" s="1101"/>
      <c r="K43" s="1101"/>
      <c r="L43" s="1101"/>
      <c r="M43" s="1101"/>
      <c r="N43" s="1101"/>
      <c r="O43" s="1101"/>
      <c r="P43" s="1101"/>
      <c r="Q43" s="1101"/>
    </row>
    <row r="44" s="1139" customFormat="true" ht="13.5" hidden="false" customHeight="true" outlineLevel="0" collapsed="false">
      <c r="A44" s="1101"/>
      <c r="B44" s="1101"/>
      <c r="C44" s="1152" t="s">
        <v>52</v>
      </c>
      <c r="D44" s="1153" t="str">
        <f aca="false">"(20)"</f>
        <v>(20)</v>
      </c>
      <c r="E44" s="1154" t="n">
        <v>16</v>
      </c>
      <c r="F44" s="1101"/>
      <c r="G44" s="1101"/>
      <c r="H44" s="1101"/>
      <c r="K44" s="1101"/>
      <c r="L44" s="1101"/>
      <c r="M44" s="1101"/>
      <c r="N44" s="1101"/>
      <c r="O44" s="1101"/>
      <c r="P44" s="1101"/>
      <c r="Q44" s="1101"/>
    </row>
    <row r="46" customFormat="false" ht="24.75" hidden="false" customHeight="true" outlineLevel="0" collapsed="false"/>
    <row r="47" customFormat="false" ht="24" hidden="false" customHeight="true" outlineLevel="0" collapsed="false">
      <c r="A47" s="1139"/>
      <c r="B47" s="1139"/>
      <c r="C47" s="1139"/>
      <c r="D47" s="1139"/>
      <c r="E47" s="1139"/>
      <c r="F47" s="1139"/>
      <c r="G47" s="1139"/>
      <c r="H47" s="1139"/>
    </row>
    <row r="48" s="1139" customFormat="true" ht="16.5" hidden="false" customHeight="false" outlineLevel="0" collapsed="false">
      <c r="K48" s="1155" t="s">
        <v>54</v>
      </c>
      <c r="L48" s="1155"/>
      <c r="M48" s="1155"/>
      <c r="S48" s="1101"/>
      <c r="T48" s="1101"/>
      <c r="U48" s="1101"/>
    </row>
    <row r="49" s="1139" customFormat="true" ht="38.25" hidden="false" customHeight="true" outlineLevel="0" collapsed="false">
      <c r="K49" s="1156"/>
      <c r="L49" s="1105" t="s">
        <v>22</v>
      </c>
      <c r="M49" s="1105" t="s">
        <v>55</v>
      </c>
      <c r="S49" s="1101"/>
      <c r="T49" s="1101"/>
      <c r="U49" s="1101"/>
    </row>
    <row r="50" s="1139" customFormat="true" ht="14.1" hidden="false" customHeight="true" outlineLevel="0" collapsed="false">
      <c r="K50" s="1157" t="n">
        <v>1</v>
      </c>
      <c r="L50" s="1158" t="n">
        <v>2</v>
      </c>
      <c r="M50" s="1158" t="n">
        <v>3</v>
      </c>
      <c r="S50" s="1101"/>
      <c r="T50" s="1101"/>
      <c r="U50" s="1101"/>
    </row>
    <row r="51" s="1139" customFormat="true" ht="14.1" hidden="false" customHeight="true" outlineLevel="0" collapsed="false">
      <c r="K51" s="1156" t="s">
        <v>56</v>
      </c>
      <c r="L51" s="1158" t="str">
        <f aca="false">"01"</f>
        <v>01</v>
      </c>
      <c r="M51" s="1144" t="n">
        <v>440</v>
      </c>
      <c r="S51" s="1101"/>
      <c r="T51" s="1101"/>
      <c r="U51" s="1101"/>
    </row>
    <row r="52" s="1139" customFormat="true" ht="14.1" hidden="false" customHeight="true" outlineLevel="0" collapsed="false">
      <c r="K52" s="1159" t="s">
        <v>57</v>
      </c>
      <c r="L52" s="1112"/>
      <c r="M52" s="1146"/>
      <c r="S52" s="1101"/>
      <c r="T52" s="1101"/>
      <c r="U52" s="1101"/>
    </row>
    <row r="53" s="1139" customFormat="true" ht="14.1" hidden="false" customHeight="true" outlineLevel="0" collapsed="false">
      <c r="K53" s="1159" t="s">
        <v>58</v>
      </c>
      <c r="L53" s="1112" t="str">
        <f aca="false">"02"</f>
        <v>02</v>
      </c>
      <c r="M53" s="1114" t="n">
        <v>261</v>
      </c>
      <c r="S53" s="1101"/>
      <c r="T53" s="1101"/>
      <c r="U53" s="1101"/>
    </row>
    <row r="54" s="1139" customFormat="true" ht="14.1" hidden="false" customHeight="true" outlineLevel="0" collapsed="false">
      <c r="K54" s="1159" t="s">
        <v>59</v>
      </c>
      <c r="L54" s="1112" t="str">
        <f aca="false">"03"</f>
        <v>03</v>
      </c>
      <c r="M54" s="1114" t="n">
        <v>24</v>
      </c>
      <c r="S54" s="1101"/>
      <c r="T54" s="1101"/>
      <c r="U54" s="1101"/>
    </row>
    <row r="55" s="1139" customFormat="true" ht="14.1" hidden="false" customHeight="true" outlineLevel="0" collapsed="false">
      <c r="K55" s="1159" t="s">
        <v>60</v>
      </c>
      <c r="L55" s="1112"/>
      <c r="M55" s="1146"/>
      <c r="S55" s="1101"/>
      <c r="T55" s="1101"/>
      <c r="U55" s="1101"/>
    </row>
    <row r="56" s="1139" customFormat="true" ht="14.1" hidden="false" customHeight="true" outlineLevel="0" collapsed="false">
      <c r="K56" s="1159" t="s">
        <v>61</v>
      </c>
      <c r="L56" s="1112" t="str">
        <f aca="false">"04"</f>
        <v>04</v>
      </c>
      <c r="M56" s="1114" t="n">
        <v>6</v>
      </c>
      <c r="S56" s="1101"/>
      <c r="T56" s="1101"/>
      <c r="U56" s="1101"/>
    </row>
    <row r="57" s="1139" customFormat="true" ht="14.1" hidden="false" customHeight="true" outlineLevel="0" collapsed="false">
      <c r="K57" s="1160" t="s">
        <v>62</v>
      </c>
      <c r="L57" s="1112" t="str">
        <f aca="false">"05"</f>
        <v>05</v>
      </c>
      <c r="M57" s="1161" t="n">
        <f aca="false">SUM(M59:M62)</f>
        <v>228</v>
      </c>
      <c r="S57" s="1101"/>
      <c r="T57" s="1101"/>
      <c r="U57" s="1101"/>
    </row>
    <row r="58" s="1139" customFormat="true" ht="14.1" hidden="false" customHeight="true" outlineLevel="0" collapsed="false">
      <c r="K58" s="1160" t="s">
        <v>63</v>
      </c>
      <c r="L58" s="1112"/>
      <c r="M58" s="1146"/>
      <c r="S58" s="1101"/>
      <c r="T58" s="1101"/>
      <c r="U58" s="1101"/>
    </row>
    <row r="59" s="1139" customFormat="true" ht="14.1" hidden="false" customHeight="true" outlineLevel="0" collapsed="false">
      <c r="K59" s="1160" t="s">
        <v>64</v>
      </c>
      <c r="L59" s="1112" t="str">
        <f aca="false">"06"</f>
        <v>06</v>
      </c>
      <c r="M59" s="1114" t="n">
        <v>61</v>
      </c>
      <c r="S59" s="1101"/>
      <c r="T59" s="1101"/>
      <c r="U59" s="1101"/>
    </row>
    <row r="60" s="1139" customFormat="true" ht="14.1" hidden="false" customHeight="true" outlineLevel="0" collapsed="false">
      <c r="K60" s="1160" t="s">
        <v>65</v>
      </c>
      <c r="L60" s="1112" t="str">
        <f aca="false">"07"</f>
        <v>07</v>
      </c>
      <c r="M60" s="1114" t="n">
        <v>71</v>
      </c>
      <c r="S60" s="1101"/>
      <c r="T60" s="1101"/>
      <c r="U60" s="1101"/>
    </row>
    <row r="61" s="1139" customFormat="true" ht="14.1" hidden="false" customHeight="true" outlineLevel="0" collapsed="false">
      <c r="K61" s="1160" t="s">
        <v>66</v>
      </c>
      <c r="L61" s="1112" t="str">
        <f aca="false">"08"</f>
        <v>08</v>
      </c>
      <c r="M61" s="1114" t="n">
        <v>82</v>
      </c>
      <c r="S61" s="1101"/>
      <c r="T61" s="1101"/>
      <c r="U61" s="1101"/>
    </row>
    <row r="62" s="1139" customFormat="true" ht="14.1" hidden="false" customHeight="true" outlineLevel="0" collapsed="false">
      <c r="K62" s="1160" t="s">
        <v>67</v>
      </c>
      <c r="L62" s="1112" t="str">
        <f aca="false">"09"</f>
        <v>09</v>
      </c>
      <c r="M62" s="1114" t="n">
        <v>14</v>
      </c>
      <c r="S62" s="1101"/>
      <c r="T62" s="1101"/>
      <c r="U62" s="1101"/>
    </row>
    <row r="63" s="1139" customFormat="true" ht="32.25" hidden="false" customHeight="true" outlineLevel="0" collapsed="false">
      <c r="K63" s="1162" t="s">
        <v>68</v>
      </c>
      <c r="L63" s="1129" t="n">
        <v>10</v>
      </c>
      <c r="M63" s="1163" t="n">
        <v>519</v>
      </c>
      <c r="S63" s="1101"/>
      <c r="T63" s="1101"/>
      <c r="U63" s="1101"/>
    </row>
    <row r="64" s="1139" customFormat="true" ht="24.75" hidden="false" customHeight="true" outlineLevel="0" collapsed="false">
      <c r="K64" s="1164"/>
      <c r="L64" s="1164"/>
      <c r="M64" s="1165"/>
      <c r="S64" s="1101"/>
      <c r="T64" s="1101"/>
      <c r="U64" s="1101"/>
    </row>
    <row r="65" s="1139" customFormat="true" ht="12.75" hidden="false" customHeight="false" outlineLevel="0" collapsed="false">
      <c r="K65" s="1164"/>
      <c r="L65" s="1164"/>
      <c r="M65" s="1165" t="n">
        <v>0</v>
      </c>
      <c r="S65" s="1101"/>
      <c r="T65" s="1101"/>
      <c r="U65" s="1101"/>
    </row>
    <row r="66" s="1139" customFormat="true" ht="15.75" hidden="false" customHeight="false" outlineLevel="0" collapsed="false">
      <c r="K66" s="1155" t="s">
        <v>69</v>
      </c>
      <c r="L66" s="1155"/>
      <c r="M66" s="1165"/>
      <c r="S66" s="1101"/>
      <c r="T66" s="1101"/>
      <c r="U66" s="1101"/>
    </row>
    <row r="67" s="1139" customFormat="true" ht="12.75" hidden="false" customHeight="false" outlineLevel="0" collapsed="false">
      <c r="K67" s="1164"/>
      <c r="L67" s="1164"/>
      <c r="M67" s="1165"/>
      <c r="S67" s="1101"/>
      <c r="T67" s="1101"/>
      <c r="U67" s="1101"/>
    </row>
    <row r="68" s="1139" customFormat="true" ht="13.5" hidden="false" customHeight="false" outlineLevel="0" collapsed="false">
      <c r="K68" s="1164"/>
      <c r="L68" s="1164"/>
      <c r="M68" s="1165"/>
      <c r="S68" s="1101"/>
      <c r="T68" s="1101"/>
      <c r="U68" s="1101"/>
    </row>
    <row r="69" s="1139" customFormat="true" ht="13.5" hidden="false" customHeight="true" outlineLevel="0" collapsed="false">
      <c r="K69" s="1157" t="s">
        <v>70</v>
      </c>
      <c r="L69" s="1157"/>
      <c r="M69" s="1157"/>
      <c r="S69" s="1101"/>
      <c r="T69" s="1101"/>
      <c r="U69" s="1101"/>
    </row>
    <row r="70" s="1139" customFormat="true" ht="12.75" hidden="false" customHeight="true" outlineLevel="0" collapsed="false">
      <c r="K70" s="1157" t="n">
        <v>1</v>
      </c>
      <c r="L70" s="1158" t="n">
        <v>2</v>
      </c>
      <c r="M70" s="1158" t="n">
        <v>3</v>
      </c>
      <c r="S70" s="1101"/>
      <c r="T70" s="1101"/>
      <c r="U70" s="1101" t="s">
        <v>71</v>
      </c>
      <c r="V70" s="1139" t="s">
        <v>72</v>
      </c>
      <c r="W70" s="1139" t="s">
        <v>73</v>
      </c>
    </row>
    <row r="71" s="1139" customFormat="true" ht="12.75" hidden="false" customHeight="false" outlineLevel="0" collapsed="false">
      <c r="K71" s="1156" t="s">
        <v>74</v>
      </c>
      <c r="L71" s="1158" t="str">
        <f aca="false">"01"</f>
        <v>01</v>
      </c>
      <c r="M71" s="1166" t="n">
        <v>1</v>
      </c>
      <c r="U71" s="1139" t="s">
        <v>75</v>
      </c>
      <c r="V71" s="1139" t="s">
        <v>76</v>
      </c>
      <c r="W71" s="1139" t="s">
        <v>77</v>
      </c>
    </row>
    <row r="72" s="1139" customFormat="true" ht="12.75" hidden="false" customHeight="false" outlineLevel="0" collapsed="false">
      <c r="K72" s="1159" t="s">
        <v>78</v>
      </c>
      <c r="L72" s="1112" t="str">
        <f aca="false">"02"</f>
        <v>02</v>
      </c>
      <c r="M72" s="1167" t="n">
        <v>5</v>
      </c>
    </row>
    <row r="73" s="1139" customFormat="true" ht="13.5" hidden="false" customHeight="false" outlineLevel="0" collapsed="false">
      <c r="K73" s="1168" t="s">
        <v>79</v>
      </c>
      <c r="L73" s="1169" t="str">
        <f aca="false">"03"</f>
        <v>03</v>
      </c>
      <c r="M73" s="1170" t="n">
        <v>0</v>
      </c>
      <c r="U73" s="1139" t="s">
        <v>80</v>
      </c>
      <c r="V73" s="1139" t="s">
        <v>81</v>
      </c>
      <c r="W73" s="1139" t="s">
        <v>82</v>
      </c>
    </row>
    <row r="74" s="1139" customFormat="true" ht="12.75" hidden="false" customHeight="false" outlineLevel="0" collapsed="false">
      <c r="A74" s="1101"/>
      <c r="B74" s="1101"/>
      <c r="C74" s="1101"/>
      <c r="D74" s="1101"/>
      <c r="E74" s="1101"/>
      <c r="F74" s="1101"/>
      <c r="G74" s="1101"/>
      <c r="H74" s="1101"/>
    </row>
    <row r="75" customFormat="false" ht="15.75" hidden="false" customHeight="false" outlineLevel="0" collapsed="false">
      <c r="O75" s="1171" t="s">
        <v>83</v>
      </c>
      <c r="P75" s="1171"/>
      <c r="Q75" s="1171"/>
      <c r="R75" s="1171"/>
      <c r="S75" s="1171"/>
      <c r="T75" s="1171"/>
      <c r="U75" s="1171"/>
      <c r="V75" s="1171"/>
      <c r="W75" s="1171"/>
      <c r="X75" s="1171"/>
    </row>
    <row r="76" customFormat="false" ht="12.75" hidden="false" customHeight="false" outlineLevel="0" collapsed="false">
      <c r="O76" s="1172"/>
      <c r="P76" s="1173" t="s">
        <v>84</v>
      </c>
      <c r="Q76" s="1174" t="s">
        <v>85</v>
      </c>
      <c r="R76" s="1175" t="s">
        <v>86</v>
      </c>
      <c r="S76" s="1175"/>
      <c r="T76" s="1175"/>
      <c r="U76" s="1175"/>
      <c r="V76" s="1175"/>
      <c r="W76" s="1175"/>
      <c r="X76" s="1175"/>
    </row>
    <row r="77" customFormat="false" ht="12.75" hidden="false" customHeight="false" outlineLevel="0" collapsed="false">
      <c r="O77" s="1176"/>
      <c r="P77" s="1177" t="s">
        <v>87</v>
      </c>
      <c r="Q77" s="1178" t="s">
        <v>88</v>
      </c>
      <c r="R77" s="1174" t="s">
        <v>89</v>
      </c>
      <c r="S77" s="1174" t="s">
        <v>90</v>
      </c>
      <c r="T77" s="1175" t="s">
        <v>91</v>
      </c>
      <c r="U77" s="1175"/>
      <c r="V77" s="1175"/>
      <c r="W77" s="1175"/>
      <c r="X77" s="1175"/>
    </row>
    <row r="78" customFormat="false" ht="64.5" hidden="false" customHeight="false" outlineLevel="0" collapsed="false">
      <c r="O78" s="1176"/>
      <c r="P78" s="1177"/>
      <c r="Q78" s="1179" t="s">
        <v>92</v>
      </c>
      <c r="R78" s="1180" t="s">
        <v>93</v>
      </c>
      <c r="S78" s="1180" t="s">
        <v>94</v>
      </c>
      <c r="T78" s="1181" t="s">
        <v>95</v>
      </c>
      <c r="U78" s="1181" t="s">
        <v>96</v>
      </c>
      <c r="V78" s="1181" t="s">
        <v>97</v>
      </c>
      <c r="W78" s="1181" t="s">
        <v>98</v>
      </c>
      <c r="X78" s="1181" t="s">
        <v>99</v>
      </c>
    </row>
    <row r="79" customFormat="false" ht="13.5" hidden="false" customHeight="false" outlineLevel="0" collapsed="false">
      <c r="O79" s="1182" t="n">
        <v>1</v>
      </c>
      <c r="P79" s="1183" t="n">
        <v>2</v>
      </c>
      <c r="Q79" s="1184" t="n">
        <v>3</v>
      </c>
      <c r="R79" s="1184" t="n">
        <v>4</v>
      </c>
      <c r="S79" s="1184" t="n">
        <v>5</v>
      </c>
      <c r="T79" s="1184" t="n">
        <v>6</v>
      </c>
      <c r="U79" s="1184" t="n">
        <v>7</v>
      </c>
      <c r="V79" s="1184" t="n">
        <v>8</v>
      </c>
      <c r="W79" s="1184" t="n">
        <v>9</v>
      </c>
      <c r="X79" s="1184" t="n">
        <v>10</v>
      </c>
    </row>
    <row r="80" customFormat="false" ht="12.75" hidden="false" customHeight="false" outlineLevel="0" collapsed="false">
      <c r="O80" s="1185" t="s">
        <v>100</v>
      </c>
      <c r="P80" s="1186" t="str">
        <f aca="false">"01"</f>
        <v>01</v>
      </c>
      <c r="Q80" s="1187" t="n">
        <f aca="false">SUM(R80:S80)</f>
        <v>189</v>
      </c>
      <c r="R80" s="1187" t="n">
        <f aca="false">SUM(R82:R85)</f>
        <v>26</v>
      </c>
      <c r="S80" s="1187" t="n">
        <f aca="false">SUM(T80:X80)</f>
        <v>163</v>
      </c>
      <c r="T80" s="1187" t="n">
        <f aca="false">SUM(T82:T85)</f>
        <v>90</v>
      </c>
      <c r="U80" s="1187" t="n">
        <f aca="false">SUM(U82:U85)</f>
        <v>3</v>
      </c>
      <c r="V80" s="1187" t="n">
        <f aca="false">SUM(V82:V85)</f>
        <v>0</v>
      </c>
      <c r="W80" s="1187" t="n">
        <f aca="false">SUM(W82:W85)</f>
        <v>14</v>
      </c>
      <c r="X80" s="1187" t="n">
        <f aca="false">SUM(X82:X85)</f>
        <v>56</v>
      </c>
    </row>
    <row r="81" customFormat="false" ht="12.75" hidden="false" customHeight="false" outlineLevel="0" collapsed="false">
      <c r="O81" s="1188" t="s">
        <v>101</v>
      </c>
      <c r="P81" s="1186"/>
      <c r="Q81" s="1187" t="n">
        <f aca="false">SUM(R81:S81)</f>
        <v>0</v>
      </c>
      <c r="R81" s="1174"/>
      <c r="S81" s="1187" t="n">
        <f aca="false">SUM(T81:X81)</f>
        <v>0</v>
      </c>
      <c r="T81" s="1174"/>
      <c r="U81" s="1174"/>
      <c r="V81" s="1174"/>
      <c r="W81" s="1174"/>
      <c r="X81" s="1174"/>
    </row>
    <row r="82" customFormat="false" ht="12.75" hidden="false" customHeight="false" outlineLevel="0" collapsed="false">
      <c r="O82" s="1185" t="s">
        <v>102</v>
      </c>
      <c r="P82" s="1186" t="str">
        <f aca="false">"02"</f>
        <v>02</v>
      </c>
      <c r="Q82" s="1187" t="n">
        <f aca="false">SUM(R82:S82)</f>
        <v>84</v>
      </c>
      <c r="R82" s="1187" t="n">
        <v>21</v>
      </c>
      <c r="S82" s="1187" t="n">
        <f aca="false">SUM(T82:X82)</f>
        <v>63</v>
      </c>
      <c r="T82" s="1187" t="n">
        <v>45</v>
      </c>
      <c r="U82" s="1187" t="n">
        <v>2</v>
      </c>
      <c r="V82" s="1187"/>
      <c r="W82" s="1187" t="n">
        <v>4</v>
      </c>
      <c r="X82" s="1187" t="n">
        <v>12</v>
      </c>
    </row>
    <row r="83" customFormat="false" ht="12.75" hidden="false" customHeight="false" outlineLevel="0" collapsed="false">
      <c r="O83" s="1189" t="s">
        <v>103</v>
      </c>
      <c r="P83" s="1186" t="str">
        <f aca="false">"03"</f>
        <v>03</v>
      </c>
      <c r="Q83" s="1187" t="n">
        <f aca="false">SUM(R83:S83)</f>
        <v>69</v>
      </c>
      <c r="R83" s="1175" t="n">
        <v>5</v>
      </c>
      <c r="S83" s="1187" t="n">
        <f aca="false">SUM(T83:X83)</f>
        <v>64</v>
      </c>
      <c r="T83" s="1175" t="n">
        <v>30</v>
      </c>
      <c r="U83" s="1175" t="n">
        <v>0</v>
      </c>
      <c r="V83" s="1175"/>
      <c r="W83" s="1175" t="n">
        <v>6</v>
      </c>
      <c r="X83" s="1175" t="n">
        <v>28</v>
      </c>
    </row>
    <row r="84" customFormat="false" ht="12.75" hidden="false" customHeight="false" outlineLevel="0" collapsed="false">
      <c r="O84" s="1189" t="s">
        <v>104</v>
      </c>
      <c r="P84" s="1186" t="str">
        <f aca="false">"04"</f>
        <v>04</v>
      </c>
      <c r="Q84" s="1187" t="n">
        <f aca="false">SUM(R84:S84)</f>
        <v>30</v>
      </c>
      <c r="R84" s="1175" t="n">
        <v>0</v>
      </c>
      <c r="S84" s="1187" t="n">
        <f aca="false">SUM(T84:X84)</f>
        <v>30</v>
      </c>
      <c r="T84" s="1175" t="n">
        <v>10</v>
      </c>
      <c r="U84" s="1175" t="n">
        <v>1</v>
      </c>
      <c r="V84" s="1175"/>
      <c r="W84" s="1175" t="n">
        <v>3</v>
      </c>
      <c r="X84" s="1175" t="n">
        <v>16</v>
      </c>
    </row>
    <row r="85" customFormat="false" ht="12.75" hidden="false" customHeight="false" outlineLevel="0" collapsed="false">
      <c r="O85" s="1189" t="s">
        <v>105</v>
      </c>
      <c r="P85" s="1186" t="str">
        <f aca="false">"05"</f>
        <v>05</v>
      </c>
      <c r="Q85" s="1187" t="n">
        <f aca="false">SUM(R85:S85)</f>
        <v>6</v>
      </c>
      <c r="R85" s="1175"/>
      <c r="S85" s="1187" t="n">
        <f aca="false">SUM(T85:X85)</f>
        <v>6</v>
      </c>
      <c r="T85" s="1175" t="n">
        <v>5</v>
      </c>
      <c r="U85" s="1175"/>
      <c r="V85" s="1175"/>
      <c r="W85" s="1175" t="n">
        <v>1</v>
      </c>
      <c r="X85" s="1175"/>
    </row>
    <row r="86" customFormat="false" ht="12.75" hidden="false" customHeight="false" outlineLevel="0" collapsed="false">
      <c r="O86" s="1189" t="s">
        <v>106</v>
      </c>
      <c r="P86" s="1190" t="str">
        <f aca="false">"06"</f>
        <v>06</v>
      </c>
      <c r="Q86" s="1187" t="n">
        <f aca="false">SUM(R86:S86)</f>
        <v>0</v>
      </c>
      <c r="R86" s="1175"/>
      <c r="S86" s="1187" t="n">
        <f aca="false">SUM(T86:X86)</f>
        <v>0</v>
      </c>
      <c r="T86" s="1175" t="n">
        <v>0</v>
      </c>
      <c r="U86" s="1175"/>
      <c r="V86" s="1175"/>
      <c r="W86" s="1175"/>
      <c r="X86" s="1175"/>
    </row>
    <row r="88" customFormat="false" ht="16.5" hidden="false" customHeight="false" outlineLevel="0" collapsed="false">
      <c r="O88" s="1171" t="s">
        <v>107</v>
      </c>
      <c r="P88" s="1171"/>
      <c r="Q88" s="1171"/>
      <c r="R88" s="1171"/>
      <c r="S88" s="1171"/>
      <c r="T88" s="1171"/>
      <c r="U88" s="1171"/>
      <c r="V88" s="1171"/>
      <c r="W88" s="1171"/>
      <c r="X88" s="1171"/>
    </row>
    <row r="89" customFormat="false" ht="25.5" hidden="false" customHeight="false" outlineLevel="0" collapsed="false">
      <c r="O89" s="1191"/>
      <c r="P89" s="1192" t="s">
        <v>4</v>
      </c>
      <c r="Q89" s="1193" t="s">
        <v>5</v>
      </c>
      <c r="R89" s="1194"/>
    </row>
    <row r="90" customFormat="false" ht="12.75" hidden="false" customHeight="false" outlineLevel="0" collapsed="false">
      <c r="O90" s="1195" t="n">
        <v>1</v>
      </c>
      <c r="P90" s="1196" t="n">
        <v>2</v>
      </c>
      <c r="Q90" s="1196" t="n">
        <v>3</v>
      </c>
      <c r="R90" s="1189" t="n">
        <v>4</v>
      </c>
    </row>
    <row r="91" customFormat="false" ht="12.75" hidden="false" customHeight="false" outlineLevel="0" collapsed="false">
      <c r="O91" s="1195"/>
      <c r="P91" s="1196"/>
      <c r="Q91" s="1196"/>
      <c r="R91" s="1189"/>
    </row>
    <row r="92" customFormat="false" ht="12.75" hidden="false" customHeight="false" outlineLevel="0" collapsed="false">
      <c r="O92" s="1195"/>
      <c r="P92" s="1196"/>
      <c r="Q92" s="1196" t="n">
        <v>1</v>
      </c>
      <c r="R92" s="1189" t="n">
        <v>1</v>
      </c>
    </row>
    <row r="93" customFormat="false" ht="13.5" hidden="false" customHeight="false" outlineLevel="0" collapsed="false">
      <c r="O93" s="1197"/>
      <c r="P93" s="1198"/>
      <c r="Q93" s="1198" t="n">
        <v>7</v>
      </c>
      <c r="R93" s="1199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22" colorId="64" zoomScale="130" zoomScaleNormal="13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200" width="1.79"/>
    <col collapsed="false" customWidth="true" hidden="false" outlineLevel="0" max="2" min="2" style="1200" width="4.64"/>
    <col collapsed="false" customWidth="true" hidden="false" outlineLevel="0" max="3" min="3" style="1200" width="74.62"/>
    <col collapsed="false" customWidth="true" hidden="false" outlineLevel="0" max="4" min="4" style="1200" width="5.69"/>
    <col collapsed="false" customWidth="true" hidden="false" outlineLevel="0" max="5" min="5" style="1200" width="8.85"/>
    <col collapsed="false" customWidth="true" hidden="false" outlineLevel="0" max="6" min="6" style="1200" width="9.14"/>
    <col collapsed="false" customWidth="false" hidden="false" outlineLevel="0" max="9" min="7" style="1200" width="8.4"/>
    <col collapsed="false" customWidth="true" hidden="false" outlineLevel="0" max="10" min="10" style="1200" width="2.24"/>
    <col collapsed="false" customWidth="true" hidden="false" outlineLevel="0" max="11" min="11" style="1200" width="91.43"/>
    <col collapsed="false" customWidth="true" hidden="false" outlineLevel="0" max="12" min="12" style="1200" width="5.85"/>
    <col collapsed="false" customWidth="true" hidden="false" outlineLevel="0" max="13" min="13" style="1200" width="10.65"/>
    <col collapsed="false" customWidth="true" hidden="false" outlineLevel="0" max="14" min="14" style="1200" width="3.44"/>
    <col collapsed="false" customWidth="true" hidden="false" outlineLevel="0" max="15" min="15" style="1200" width="24.32"/>
    <col collapsed="false" customWidth="true" hidden="false" outlineLevel="0" max="16" min="16" style="1200" width="7.34"/>
    <col collapsed="false" customWidth="true" hidden="false" outlineLevel="0" max="17" min="17" style="1200" width="13.5"/>
    <col collapsed="false" customWidth="false" hidden="false" outlineLevel="0" max="18" min="18" style="1200" width="8.4"/>
    <col collapsed="false" customWidth="true" hidden="false" outlineLevel="0" max="19" min="19" style="1200" width="10.65"/>
    <col collapsed="false" customWidth="false" hidden="false" outlineLevel="0" max="29" min="20" style="1200" width="8.4"/>
    <col collapsed="false" customWidth="true" hidden="false" outlineLevel="0" max="30" min="30" style="1200" width="53.89"/>
    <col collapsed="false" customWidth="true" hidden="false" outlineLevel="0" max="31" min="31" style="1200" width="3.44"/>
    <col collapsed="false" customWidth="false" hidden="false" outlineLevel="0" max="257" min="32" style="1200" width="8.4"/>
  </cols>
  <sheetData>
    <row r="1" customFormat="false" ht="27.75" hidden="false" customHeight="true" outlineLevel="0" collapsed="false">
      <c r="B1" s="1201" t="s">
        <v>0</v>
      </c>
      <c r="C1" s="1201"/>
      <c r="D1" s="1201"/>
      <c r="E1" s="1201"/>
      <c r="F1" s="1201"/>
      <c r="G1" s="1201"/>
      <c r="AF1" s="1200" t="str">
        <f aca="false">""</f>
        <v/>
      </c>
      <c r="IP1" s="1200" t="n">
        <v>2</v>
      </c>
      <c r="IQ1" s="1200" t="s">
        <v>1</v>
      </c>
      <c r="IR1" s="1200" t="s">
        <v>2</v>
      </c>
      <c r="IS1" s="1200" t="n">
        <v>1</v>
      </c>
      <c r="IT1" s="1200" t="n">
        <v>1</v>
      </c>
      <c r="IU1" s="1200" t="s">
        <v>3</v>
      </c>
      <c r="IV1" s="1200" t="n">
        <v>0</v>
      </c>
    </row>
    <row r="2" customFormat="false" ht="25.5" hidden="false" customHeight="true" outlineLevel="0" collapsed="false">
      <c r="B2" s="1202"/>
      <c r="C2" s="1203"/>
      <c r="D2" s="1204" t="s">
        <v>4</v>
      </c>
      <c r="E2" s="1205" t="s">
        <v>5</v>
      </c>
      <c r="F2" s="1206"/>
      <c r="G2" s="1206"/>
      <c r="AF2" s="1200" t="str">
        <f aca="false">""</f>
        <v/>
      </c>
      <c r="IP2" s="1200" t="n">
        <v>1</v>
      </c>
      <c r="IQ2" s="1200" t="s">
        <v>6</v>
      </c>
      <c r="IR2" s="1200" t="s">
        <v>2</v>
      </c>
      <c r="IS2" s="1200" t="n">
        <v>2</v>
      </c>
      <c r="IT2" s="1200" t="n">
        <v>2</v>
      </c>
      <c r="IU2" s="1200" t="s">
        <v>7</v>
      </c>
      <c r="IV2" s="1200" t="n">
        <v>0</v>
      </c>
    </row>
    <row r="3" customFormat="false" ht="13.5" hidden="false" customHeight="false" outlineLevel="0" collapsed="false">
      <c r="B3" s="1207"/>
      <c r="C3" s="1208" t="n">
        <v>1</v>
      </c>
      <c r="D3" s="1208" t="n">
        <v>2</v>
      </c>
      <c r="E3" s="1208" t="n">
        <v>3</v>
      </c>
      <c r="F3" s="1209"/>
      <c r="G3" s="1209"/>
      <c r="AF3" s="1200" t="str">
        <f aca="false">""</f>
        <v/>
      </c>
    </row>
    <row r="4" customFormat="false" ht="14.1" hidden="false" customHeight="true" outlineLevel="0" collapsed="false">
      <c r="B4" s="1210" t="s">
        <v>8</v>
      </c>
      <c r="C4" s="1211"/>
      <c r="D4" s="1212" t="str">
        <f aca="false">"01"</f>
        <v>01</v>
      </c>
      <c r="E4" s="1213" t="n">
        <v>19</v>
      </c>
      <c r="F4" s="1209"/>
      <c r="G4" s="1209"/>
      <c r="AF4" s="1200" t="s">
        <v>1</v>
      </c>
    </row>
    <row r="5" customFormat="false" ht="14.1" hidden="false" customHeight="true" outlineLevel="0" collapsed="false">
      <c r="B5" s="1214" t="s">
        <v>9</v>
      </c>
      <c r="C5" s="1215"/>
      <c r="D5" s="1212" t="str">
        <f aca="false">"02"</f>
        <v>02</v>
      </c>
      <c r="E5" s="1213" t="n">
        <v>91</v>
      </c>
      <c r="F5" s="1209"/>
      <c r="G5" s="1209"/>
    </row>
    <row r="6" customFormat="false" ht="12.75" hidden="false" customHeight="false" outlineLevel="0" collapsed="false">
      <c r="B6" s="1214" t="s">
        <v>10</v>
      </c>
      <c r="C6" s="1215"/>
      <c r="D6" s="1212" t="str">
        <f aca="false">"03"</f>
        <v>03</v>
      </c>
      <c r="E6" s="1216" t="n">
        <f aca="false">SUM(E4:E5)</f>
        <v>110</v>
      </c>
      <c r="F6" s="1209"/>
      <c r="G6" s="1209"/>
    </row>
    <row r="7" customFormat="false" ht="12.75" hidden="false" customHeight="false" outlineLevel="0" collapsed="false">
      <c r="B7" s="1214"/>
      <c r="C7" s="1215" t="s">
        <v>11</v>
      </c>
      <c r="D7" s="1212"/>
      <c r="E7" s="1217"/>
      <c r="F7" s="1209"/>
      <c r="G7" s="1209"/>
    </row>
    <row r="8" customFormat="false" ht="38.25" hidden="false" customHeight="true" outlineLevel="0" collapsed="false">
      <c r="B8" s="1218"/>
      <c r="C8" s="1219" t="s">
        <v>12</v>
      </c>
      <c r="D8" s="1212" t="str">
        <f aca="false">"04"</f>
        <v>04</v>
      </c>
      <c r="E8" s="1213" t="n">
        <v>40</v>
      </c>
      <c r="F8" s="1209"/>
      <c r="G8" s="1209"/>
    </row>
    <row r="9" customFormat="false" ht="31.5" hidden="false" customHeight="true" outlineLevel="0" collapsed="false">
      <c r="B9" s="1218"/>
      <c r="C9" s="1220" t="s">
        <v>13</v>
      </c>
      <c r="D9" s="1212" t="str">
        <f aca="false">"05"</f>
        <v>05</v>
      </c>
      <c r="E9" s="1213" t="n">
        <v>8</v>
      </c>
      <c r="F9" s="1209"/>
      <c r="G9" s="1209"/>
    </row>
    <row r="10" customFormat="false" ht="14.1" hidden="false" customHeight="true" outlineLevel="0" collapsed="false">
      <c r="B10" s="1218"/>
      <c r="C10" s="1215" t="s">
        <v>14</v>
      </c>
      <c r="D10" s="1212" t="str">
        <f aca="false">"06"</f>
        <v>06</v>
      </c>
      <c r="E10" s="1213" t="n">
        <v>35</v>
      </c>
      <c r="F10" s="1209"/>
      <c r="G10" s="1209"/>
    </row>
    <row r="11" customFormat="false" ht="14.1" hidden="false" customHeight="true" outlineLevel="0" collapsed="false">
      <c r="B11" s="1221"/>
      <c r="C11" s="1222" t="s">
        <v>15</v>
      </c>
      <c r="D11" s="1212" t="str">
        <f aca="false">"07"</f>
        <v>07</v>
      </c>
      <c r="E11" s="1213" t="n">
        <v>0</v>
      </c>
      <c r="F11" s="1209"/>
      <c r="G11" s="1209"/>
    </row>
    <row r="12" customFormat="false" ht="14.1" hidden="false" customHeight="true" outlineLevel="0" collapsed="false">
      <c r="B12" s="1223"/>
      <c r="C12" s="1219" t="s">
        <v>16</v>
      </c>
      <c r="D12" s="1212" t="str">
        <f aca="false">"08"</f>
        <v>08</v>
      </c>
      <c r="E12" s="1213" t="n">
        <v>2</v>
      </c>
      <c r="F12" s="1206"/>
      <c r="G12" s="1206"/>
    </row>
    <row r="13" customFormat="false" ht="14.1" hidden="false" customHeight="true" outlineLevel="0" collapsed="false">
      <c r="B13" s="1223"/>
      <c r="C13" s="1219" t="s">
        <v>17</v>
      </c>
      <c r="D13" s="1212" t="str">
        <f aca="false">"09"</f>
        <v>09</v>
      </c>
      <c r="E13" s="1213" t="n">
        <v>2</v>
      </c>
      <c r="F13" s="1206"/>
      <c r="G13" s="1206"/>
    </row>
    <row r="14" customFormat="false" ht="14.1" hidden="false" customHeight="true" outlineLevel="0" collapsed="false">
      <c r="B14" s="1223"/>
      <c r="C14" s="1219" t="s">
        <v>18</v>
      </c>
      <c r="D14" s="1212" t="n">
        <v>10</v>
      </c>
      <c r="E14" s="1213" t="n">
        <v>5</v>
      </c>
      <c r="F14" s="1206"/>
      <c r="G14" s="1206"/>
    </row>
    <row r="15" customFormat="false" ht="14.1" hidden="false" customHeight="true" outlineLevel="0" collapsed="false">
      <c r="B15" s="1224" t="s">
        <v>19</v>
      </c>
      <c r="C15" s="1219"/>
      <c r="D15" s="1212" t="n">
        <v>11</v>
      </c>
      <c r="E15" s="1225" t="n">
        <f aca="false">E6-SUM(E8:E14)</f>
        <v>18</v>
      </c>
      <c r="F15" s="1206"/>
      <c r="G15" s="1206"/>
    </row>
    <row r="16" customFormat="false" ht="26.25" hidden="false" customHeight="false" outlineLevel="0" collapsed="false">
      <c r="B16" s="1226"/>
      <c r="C16" s="1227" t="s">
        <v>20</v>
      </c>
      <c r="D16" s="1228" t="n">
        <v>12</v>
      </c>
      <c r="E16" s="1228" t="n">
        <v>12</v>
      </c>
      <c r="F16" s="1209"/>
      <c r="G16" s="1209"/>
    </row>
    <row r="17" customFormat="false" ht="6" hidden="false" customHeight="true" outlineLevel="0" collapsed="false"/>
    <row r="18" customFormat="false" ht="18" hidden="false" customHeight="true" outlineLevel="0" collapsed="false">
      <c r="B18" s="1201" t="s">
        <v>21</v>
      </c>
      <c r="C18" s="1201"/>
      <c r="D18" s="1201"/>
      <c r="E18" s="1201"/>
      <c r="F18" s="1201"/>
      <c r="G18" s="1201"/>
      <c r="H18" s="1201"/>
    </row>
    <row r="19" customFormat="false" ht="21" hidden="false" customHeight="true" outlineLevel="0" collapsed="false">
      <c r="B19" s="1229"/>
      <c r="C19" s="1230"/>
      <c r="D19" s="1231" t="s">
        <v>22</v>
      </c>
      <c r="E19" s="1232"/>
      <c r="F19" s="1233" t="s">
        <v>23</v>
      </c>
      <c r="G19" s="1233" t="s">
        <v>24</v>
      </c>
      <c r="H19" s="1233" t="s">
        <v>25</v>
      </c>
      <c r="I19" s="1233" t="s">
        <v>25</v>
      </c>
    </row>
    <row r="20" customFormat="false" ht="36" hidden="false" customHeight="true" outlineLevel="0" collapsed="false">
      <c r="B20" s="1234"/>
      <c r="C20" s="1235"/>
      <c r="D20" s="1236"/>
      <c r="E20" s="1236" t="s">
        <v>26</v>
      </c>
      <c r="F20" s="1237" t="s">
        <v>27</v>
      </c>
      <c r="G20" s="1236" t="s">
        <v>28</v>
      </c>
      <c r="H20" s="1236" t="s">
        <v>29</v>
      </c>
      <c r="I20" s="1236" t="s">
        <v>29</v>
      </c>
    </row>
    <row r="21" s="1238" customFormat="true" ht="13.5" hidden="false" customHeight="false" outlineLevel="0" collapsed="false">
      <c r="B21" s="1239"/>
      <c r="C21" s="1240" t="n">
        <v>1</v>
      </c>
      <c r="D21" s="1240" t="n">
        <v>2</v>
      </c>
      <c r="E21" s="1240" t="n">
        <v>3</v>
      </c>
      <c r="F21" s="1240" t="n">
        <v>4</v>
      </c>
      <c r="G21" s="1240" t="n">
        <v>5</v>
      </c>
      <c r="H21" s="1240" t="n">
        <v>6</v>
      </c>
      <c r="I21" s="1240" t="n">
        <v>7</v>
      </c>
      <c r="K21" s="1200"/>
      <c r="L21" s="1200"/>
      <c r="M21" s="1200"/>
      <c r="N21" s="1200"/>
      <c r="O21" s="1200"/>
      <c r="P21" s="1200"/>
      <c r="Q21" s="1200"/>
    </row>
    <row r="22" s="1238" customFormat="true" ht="12.75" hidden="false" customHeight="false" outlineLevel="0" collapsed="false">
      <c r="B22" s="1241" t="s">
        <v>30</v>
      </c>
      <c r="C22" s="1242"/>
      <c r="D22" s="1205" t="str">
        <f aca="false">"01"</f>
        <v>01</v>
      </c>
      <c r="E22" s="1243" t="n">
        <v>213</v>
      </c>
      <c r="F22" s="1243" t="n">
        <v>169</v>
      </c>
      <c r="G22" s="1243" t="n">
        <v>4</v>
      </c>
      <c r="H22" s="1243" t="n">
        <v>159</v>
      </c>
      <c r="I22" s="1243" t="n">
        <v>82</v>
      </c>
      <c r="K22" s="1200"/>
      <c r="L22" s="1200"/>
      <c r="M22" s="1200"/>
      <c r="N22" s="1200"/>
      <c r="O22" s="1200"/>
      <c r="P22" s="1200"/>
      <c r="Q22" s="1200"/>
    </row>
    <row r="23" s="1238" customFormat="true" ht="12.75" hidden="false" customHeight="false" outlineLevel="0" collapsed="false">
      <c r="B23" s="1210" t="s">
        <v>31</v>
      </c>
      <c r="C23" s="1244"/>
      <c r="D23" s="1212" t="str">
        <f aca="false">"02"</f>
        <v>02</v>
      </c>
      <c r="E23" s="1213" t="s">
        <v>32</v>
      </c>
      <c r="F23" s="1213" t="n">
        <v>5</v>
      </c>
      <c r="G23" s="1213" t="s">
        <v>32</v>
      </c>
      <c r="H23" s="1213" t="s">
        <v>32</v>
      </c>
      <c r="I23" s="1213" t="s">
        <v>32</v>
      </c>
      <c r="K23" s="1200"/>
      <c r="L23" s="1200"/>
      <c r="M23" s="1200"/>
      <c r="N23" s="1200"/>
      <c r="O23" s="1200"/>
      <c r="P23" s="1200"/>
      <c r="Q23" s="1200"/>
    </row>
    <row r="24" s="1238" customFormat="true" ht="12.75" hidden="false" customHeight="false" outlineLevel="0" collapsed="false">
      <c r="B24" s="1210" t="s">
        <v>33</v>
      </c>
      <c r="C24" s="1244"/>
      <c r="D24" s="1212" t="str">
        <f aca="false">"03"</f>
        <v>03</v>
      </c>
      <c r="E24" s="1213" t="n">
        <v>45</v>
      </c>
      <c r="F24" s="1213" t="n">
        <v>37</v>
      </c>
      <c r="G24" s="1213" t="n">
        <v>0</v>
      </c>
      <c r="H24" s="1213" t="n">
        <v>6</v>
      </c>
      <c r="I24" s="1213" t="n">
        <v>3</v>
      </c>
      <c r="K24" s="1200"/>
      <c r="L24" s="1200"/>
      <c r="M24" s="1200"/>
      <c r="N24" s="1200"/>
      <c r="O24" s="1200"/>
      <c r="P24" s="1200"/>
      <c r="Q24" s="1200"/>
    </row>
    <row r="25" s="1238" customFormat="true" ht="12.75" hidden="false" customHeight="false" outlineLevel="0" collapsed="false">
      <c r="B25" s="1210"/>
      <c r="C25" s="1244" t="s">
        <v>34</v>
      </c>
      <c r="D25" s="1212"/>
      <c r="E25" s="1212" t="n">
        <v>0</v>
      </c>
      <c r="F25" s="1212"/>
      <c r="G25" s="1245"/>
      <c r="H25" s="1245" t="n">
        <v>0</v>
      </c>
      <c r="I25" s="1245" t="n">
        <v>0</v>
      </c>
      <c r="K25" s="1200"/>
      <c r="L25" s="1200"/>
      <c r="M25" s="1200"/>
      <c r="N25" s="1200"/>
      <c r="O25" s="1200"/>
      <c r="P25" s="1200"/>
      <c r="Q25" s="1200"/>
    </row>
    <row r="26" s="1238" customFormat="true" ht="12.75" hidden="false" customHeight="false" outlineLevel="0" collapsed="false">
      <c r="B26" s="1218"/>
      <c r="C26" s="1244" t="s">
        <v>35</v>
      </c>
      <c r="D26" s="1212" t="str">
        <f aca="false">"04"</f>
        <v>04</v>
      </c>
      <c r="E26" s="1213" t="n">
        <v>5</v>
      </c>
      <c r="F26" s="1213" t="n">
        <v>5</v>
      </c>
      <c r="G26" s="1213"/>
      <c r="H26" s="1213" t="s">
        <v>32</v>
      </c>
      <c r="I26" s="1213" t="s">
        <v>32</v>
      </c>
      <c r="K26" s="1200"/>
      <c r="L26" s="1200"/>
      <c r="M26" s="1200"/>
      <c r="N26" s="1200"/>
      <c r="O26" s="1200"/>
      <c r="P26" s="1200"/>
      <c r="Q26" s="1200"/>
    </row>
    <row r="27" s="1238" customFormat="true" ht="28.5" hidden="false" customHeight="true" outlineLevel="0" collapsed="false">
      <c r="B27" s="1246"/>
      <c r="C27" s="1220" t="s">
        <v>36</v>
      </c>
      <c r="D27" s="1212" t="str">
        <f aca="false">"05"</f>
        <v>05</v>
      </c>
      <c r="E27" s="1213" t="n">
        <v>1</v>
      </c>
      <c r="F27" s="1213" t="n">
        <v>1</v>
      </c>
      <c r="G27" s="1213" t="n">
        <v>0</v>
      </c>
      <c r="H27" s="1213" t="n">
        <v>2</v>
      </c>
      <c r="I27" s="1213" t="n">
        <v>2</v>
      </c>
      <c r="K27" s="1200"/>
      <c r="L27" s="1200"/>
      <c r="M27" s="1200"/>
      <c r="N27" s="1200"/>
      <c r="O27" s="1200"/>
      <c r="P27" s="1200"/>
      <c r="Q27" s="1200"/>
    </row>
    <row r="28" s="1238" customFormat="true" ht="12.75" hidden="false" customHeight="false" outlineLevel="0" collapsed="false">
      <c r="B28" s="1221"/>
      <c r="C28" s="1244" t="s">
        <v>37</v>
      </c>
      <c r="D28" s="1212" t="str">
        <f aca="false">"06"</f>
        <v>06</v>
      </c>
      <c r="E28" s="1213" t="n">
        <v>2</v>
      </c>
      <c r="F28" s="1213" t="s">
        <v>32</v>
      </c>
      <c r="G28" s="1225" t="s">
        <v>2</v>
      </c>
      <c r="H28" s="1225" t="s">
        <v>2</v>
      </c>
      <c r="I28" s="1225" t="s">
        <v>2</v>
      </c>
      <c r="K28" s="1200"/>
      <c r="L28" s="1200"/>
      <c r="M28" s="1200"/>
      <c r="N28" s="1200"/>
      <c r="O28" s="1200"/>
      <c r="P28" s="1200"/>
      <c r="Q28" s="1200"/>
    </row>
    <row r="29" s="1238" customFormat="true" ht="12.75" hidden="false" customHeight="false" outlineLevel="0" collapsed="false">
      <c r="B29" s="1247"/>
      <c r="C29" s="1219" t="s">
        <v>38</v>
      </c>
      <c r="D29" s="1212" t="str">
        <f aca="false">"07"</f>
        <v>07</v>
      </c>
      <c r="E29" s="1213" t="s">
        <v>32</v>
      </c>
      <c r="F29" s="1213" t="s">
        <v>32</v>
      </c>
      <c r="G29" s="1213" t="s">
        <v>32</v>
      </c>
      <c r="H29" s="1213" t="n">
        <v>1</v>
      </c>
      <c r="I29" s="1213" t="n">
        <v>1</v>
      </c>
      <c r="K29" s="1200"/>
      <c r="L29" s="1200"/>
      <c r="M29" s="1200"/>
      <c r="N29" s="1200"/>
      <c r="O29" s="1200"/>
      <c r="P29" s="1200"/>
      <c r="Q29" s="1200"/>
    </row>
    <row r="30" s="1238" customFormat="true" ht="12.75" hidden="false" customHeight="false" outlineLevel="0" collapsed="false">
      <c r="B30" s="1210" t="s">
        <v>39</v>
      </c>
      <c r="C30" s="1244"/>
      <c r="D30" s="1212" t="str">
        <f aca="false">"08"</f>
        <v>08</v>
      </c>
      <c r="E30" s="1213" t="n">
        <f aca="false">SUM(E22:E24)</f>
        <v>258</v>
      </c>
      <c r="F30" s="1213" t="n">
        <f aca="false">SUM(F22:F24)</f>
        <v>211</v>
      </c>
      <c r="G30" s="1213" t="n">
        <f aca="false">SUM(G22:G24)</f>
        <v>4</v>
      </c>
      <c r="H30" s="1213" t="n">
        <f aca="false">SUM(H22:H24)</f>
        <v>165</v>
      </c>
      <c r="I30" s="1213" t="n">
        <f aca="false">SUM(I22:I24)</f>
        <v>85</v>
      </c>
      <c r="K30" s="1200"/>
      <c r="L30" s="1200"/>
      <c r="M30" s="1200"/>
      <c r="N30" s="1200"/>
      <c r="O30" s="1200"/>
      <c r="P30" s="1200"/>
      <c r="Q30" s="1200"/>
    </row>
    <row r="31" s="1238" customFormat="true" ht="12.75" hidden="false" customHeight="false" outlineLevel="0" collapsed="false">
      <c r="B31" s="1210" t="s">
        <v>40</v>
      </c>
      <c r="C31" s="1244"/>
      <c r="D31" s="1212"/>
      <c r="E31" s="1245"/>
      <c r="F31" s="1245"/>
      <c r="G31" s="1245"/>
      <c r="H31" s="1245"/>
      <c r="I31" s="1245"/>
      <c r="K31" s="1200"/>
      <c r="L31" s="1200"/>
      <c r="M31" s="1200"/>
      <c r="N31" s="1200"/>
      <c r="O31" s="1200"/>
      <c r="P31" s="1200"/>
      <c r="Q31" s="1200"/>
    </row>
    <row r="32" s="1238" customFormat="true" ht="12.75" hidden="false" customHeight="false" outlineLevel="0" collapsed="false">
      <c r="B32" s="1210" t="s">
        <v>41</v>
      </c>
      <c r="C32" s="1244"/>
      <c r="D32" s="1212" t="s">
        <v>42</v>
      </c>
      <c r="E32" s="1248" t="n">
        <f aca="false">SUM(E34:E38)</f>
        <v>46</v>
      </c>
      <c r="F32" s="1213" t="n">
        <f aca="false">SUM(F34:F38)</f>
        <v>37</v>
      </c>
      <c r="G32" s="1213" t="n">
        <f aca="false">SUM(G34:G38)</f>
        <v>0</v>
      </c>
      <c r="H32" s="1213" t="n">
        <f aca="false">SUM(H34:H38)</f>
        <v>22</v>
      </c>
      <c r="I32" s="1213" t="n">
        <f aca="false">SUM(I34:I38)</f>
        <v>11</v>
      </c>
      <c r="K32" s="1200"/>
      <c r="L32" s="1200"/>
      <c r="M32" s="1200"/>
      <c r="N32" s="1200"/>
      <c r="O32" s="1200"/>
      <c r="P32" s="1200"/>
      <c r="Q32" s="1200"/>
    </row>
    <row r="33" s="1238" customFormat="true" ht="12.75" hidden="false" customHeight="false" outlineLevel="0" collapsed="false">
      <c r="B33" s="1210"/>
      <c r="C33" s="1244" t="s">
        <v>43</v>
      </c>
      <c r="D33" s="1212"/>
      <c r="E33" s="1245"/>
      <c r="F33" s="1245"/>
      <c r="G33" s="1245"/>
      <c r="H33" s="1245"/>
      <c r="I33" s="1245"/>
      <c r="K33" s="1200"/>
      <c r="L33" s="1200"/>
      <c r="M33" s="1200"/>
      <c r="N33" s="1200"/>
      <c r="O33" s="1200"/>
      <c r="P33" s="1200"/>
      <c r="Q33" s="1200"/>
    </row>
    <row r="34" s="1238" customFormat="true" ht="12.75" hidden="false" customHeight="false" outlineLevel="0" collapsed="false">
      <c r="B34" s="1210"/>
      <c r="C34" s="1244" t="s">
        <v>44</v>
      </c>
      <c r="D34" s="1212" t="n">
        <v>10</v>
      </c>
      <c r="E34" s="1213" t="n">
        <v>35</v>
      </c>
      <c r="F34" s="1213" t="n">
        <v>28</v>
      </c>
      <c r="G34" s="1213" t="n">
        <v>0</v>
      </c>
      <c r="H34" s="1213" t="n">
        <v>22</v>
      </c>
      <c r="I34" s="1213" t="n">
        <v>11</v>
      </c>
      <c r="K34" s="1200"/>
      <c r="L34" s="1200"/>
      <c r="M34" s="1200"/>
      <c r="N34" s="1200"/>
      <c r="O34" s="1200"/>
      <c r="P34" s="1200"/>
      <c r="Q34" s="1200"/>
    </row>
    <row r="35" s="1238" customFormat="true" ht="38.25" hidden="false" customHeight="false" outlineLevel="0" collapsed="false">
      <c r="B35" s="1210"/>
      <c r="C35" s="1220" t="s">
        <v>45</v>
      </c>
      <c r="D35" s="1212" t="n">
        <v>11</v>
      </c>
      <c r="E35" s="1213" t="n">
        <v>4</v>
      </c>
      <c r="F35" s="1213" t="n">
        <v>4</v>
      </c>
      <c r="G35" s="1213" t="n">
        <v>0</v>
      </c>
      <c r="H35" s="1213"/>
      <c r="I35" s="1213"/>
      <c r="K35" s="1200"/>
      <c r="L35" s="1200"/>
      <c r="M35" s="1200"/>
      <c r="N35" s="1200"/>
      <c r="O35" s="1200"/>
      <c r="P35" s="1200"/>
      <c r="Q35" s="1200"/>
    </row>
    <row r="36" s="1238" customFormat="true" ht="12.75" hidden="false" customHeight="false" outlineLevel="0" collapsed="false">
      <c r="B36" s="1210"/>
      <c r="C36" s="1244" t="s">
        <v>46</v>
      </c>
      <c r="D36" s="1212" t="n">
        <v>12</v>
      </c>
      <c r="E36" s="1213" t="n">
        <v>5</v>
      </c>
      <c r="F36" s="1213" t="n">
        <v>5</v>
      </c>
      <c r="G36" s="1213"/>
      <c r="H36" s="1213" t="s">
        <v>32</v>
      </c>
      <c r="I36" s="1213" t="s">
        <v>32</v>
      </c>
      <c r="K36" s="1200"/>
      <c r="L36" s="1200"/>
      <c r="M36" s="1200"/>
      <c r="N36" s="1200"/>
      <c r="O36" s="1200"/>
      <c r="P36" s="1200"/>
      <c r="Q36" s="1200"/>
    </row>
    <row r="37" s="1238" customFormat="true" ht="38.25" hidden="false" customHeight="false" outlineLevel="0" collapsed="false">
      <c r="B37" s="1210"/>
      <c r="C37" s="1220" t="s">
        <v>47</v>
      </c>
      <c r="D37" s="1212" t="n">
        <v>13</v>
      </c>
      <c r="E37" s="1213" t="n">
        <v>0</v>
      </c>
      <c r="F37" s="1213" t="n">
        <v>0</v>
      </c>
      <c r="G37" s="1213"/>
      <c r="H37" s="1213"/>
      <c r="I37" s="1213"/>
      <c r="K37" s="1200"/>
      <c r="L37" s="1200"/>
      <c r="M37" s="1200"/>
      <c r="N37" s="1200"/>
      <c r="O37" s="1200"/>
      <c r="P37" s="1200"/>
      <c r="Q37" s="1200"/>
    </row>
    <row r="38" s="1238" customFormat="true" ht="12.75" hidden="false" customHeight="false" outlineLevel="0" collapsed="false">
      <c r="B38" s="1210"/>
      <c r="C38" s="1220" t="s">
        <v>48</v>
      </c>
      <c r="D38" s="1212" t="n">
        <v>14</v>
      </c>
      <c r="E38" s="1213" t="n">
        <v>2</v>
      </c>
      <c r="F38" s="1213" t="n">
        <v>0</v>
      </c>
      <c r="G38" s="1213"/>
      <c r="H38" s="1213" t="s">
        <v>32</v>
      </c>
      <c r="I38" s="1213" t="s">
        <v>32</v>
      </c>
      <c r="K38" s="1200"/>
      <c r="L38" s="1200"/>
      <c r="M38" s="1200"/>
      <c r="N38" s="1200"/>
      <c r="O38" s="1200"/>
      <c r="P38" s="1200"/>
      <c r="Q38" s="1200"/>
    </row>
    <row r="39" s="1238" customFormat="true" ht="12.75" hidden="false" customHeight="false" outlineLevel="0" collapsed="false">
      <c r="B39" s="1249"/>
      <c r="C39" s="1244" t="s">
        <v>49</v>
      </c>
      <c r="D39" s="1212" t="n">
        <v>15</v>
      </c>
      <c r="E39" s="1225" t="s">
        <v>32</v>
      </c>
      <c r="F39" s="1225" t="s">
        <v>32</v>
      </c>
      <c r="G39" s="1213" t="s">
        <v>32</v>
      </c>
      <c r="H39" s="1213" t="n">
        <v>0</v>
      </c>
      <c r="I39" s="1213" t="n">
        <v>0</v>
      </c>
      <c r="K39" s="1200"/>
      <c r="L39" s="1200"/>
      <c r="M39" s="1200"/>
      <c r="N39" s="1200"/>
      <c r="O39" s="1200"/>
      <c r="P39" s="1200"/>
      <c r="Q39" s="1200"/>
    </row>
    <row r="40" s="1238" customFormat="true" ht="13.5" hidden="false" customHeight="false" outlineLevel="0" collapsed="false">
      <c r="B40" s="1250" t="s">
        <v>50</v>
      </c>
      <c r="C40" s="1251"/>
      <c r="D40" s="1228" t="str">
        <f aca="false">"16"</f>
        <v>16</v>
      </c>
      <c r="E40" s="1228" t="n">
        <f aca="false">E30-E32</f>
        <v>212</v>
      </c>
      <c r="F40" s="1228" t="n">
        <f aca="false">F30-F32</f>
        <v>174</v>
      </c>
      <c r="G40" s="1228" t="n">
        <f aca="false">G30-G32</f>
        <v>4</v>
      </c>
      <c r="H40" s="1228" t="n">
        <f aca="false">H30-H32</f>
        <v>143</v>
      </c>
      <c r="I40" s="1228" t="n">
        <f aca="false">I30-I32</f>
        <v>74</v>
      </c>
      <c r="K40" s="1200"/>
      <c r="L40" s="1200"/>
      <c r="M40" s="1200"/>
      <c r="N40" s="1200"/>
      <c r="O40" s="1200"/>
      <c r="P40" s="1200"/>
      <c r="Q40" s="1200"/>
    </row>
    <row r="41" s="1238" customFormat="true" ht="19.5" hidden="false" customHeight="true" outlineLevel="0" collapsed="false">
      <c r="A41" s="1200"/>
      <c r="B41" s="1200"/>
      <c r="C41" s="1252" t="s">
        <v>51</v>
      </c>
      <c r="D41" s="1253" t="str">
        <f aca="false">"(17)"</f>
        <v>(17)</v>
      </c>
      <c r="E41" s="1254" t="n">
        <v>3</v>
      </c>
      <c r="F41" s="1200"/>
      <c r="G41" s="1200"/>
      <c r="H41" s="1200"/>
      <c r="K41" s="1200"/>
      <c r="L41" s="1200"/>
      <c r="M41" s="1200"/>
      <c r="N41" s="1200"/>
      <c r="O41" s="1200"/>
      <c r="P41" s="1200"/>
      <c r="Q41" s="1200"/>
    </row>
    <row r="42" s="1238" customFormat="true" ht="13.5" hidden="false" customHeight="true" outlineLevel="0" collapsed="false">
      <c r="A42" s="1200"/>
      <c r="B42" s="1200"/>
      <c r="C42" s="1252" t="s">
        <v>52</v>
      </c>
      <c r="D42" s="1253" t="str">
        <f aca="false">"(18)"</f>
        <v>(18)</v>
      </c>
      <c r="E42" s="1254" t="n">
        <v>4</v>
      </c>
      <c r="F42" s="1200"/>
      <c r="G42" s="1200"/>
      <c r="H42" s="1200"/>
      <c r="K42" s="1200"/>
      <c r="L42" s="1200"/>
      <c r="M42" s="1200"/>
      <c r="N42" s="1200"/>
      <c r="O42" s="1200"/>
      <c r="P42" s="1200"/>
      <c r="Q42" s="1200"/>
    </row>
    <row r="43" s="1238" customFormat="true" ht="13.5" hidden="false" customHeight="true" outlineLevel="0" collapsed="false">
      <c r="A43" s="1200"/>
      <c r="B43" s="1200"/>
      <c r="C43" s="1252" t="s">
        <v>53</v>
      </c>
      <c r="D43" s="1253" t="str">
        <f aca="false">"(19)"</f>
        <v>(19)</v>
      </c>
      <c r="E43" s="1254"/>
      <c r="F43" s="1200"/>
      <c r="G43" s="1200"/>
      <c r="H43" s="1200"/>
      <c r="K43" s="1200"/>
      <c r="L43" s="1200"/>
      <c r="M43" s="1200"/>
      <c r="N43" s="1200"/>
      <c r="O43" s="1200"/>
      <c r="P43" s="1200"/>
      <c r="Q43" s="1200"/>
    </row>
    <row r="44" s="1238" customFormat="true" ht="13.5" hidden="false" customHeight="true" outlineLevel="0" collapsed="false">
      <c r="A44" s="1200"/>
      <c r="B44" s="1200"/>
      <c r="C44" s="1252" t="s">
        <v>52</v>
      </c>
      <c r="D44" s="1253" t="str">
        <f aca="false">"(20)"</f>
        <v>(20)</v>
      </c>
      <c r="E44" s="1254"/>
      <c r="F44" s="1200"/>
      <c r="G44" s="1200"/>
      <c r="H44" s="1200"/>
      <c r="K44" s="1200"/>
      <c r="L44" s="1200"/>
      <c r="M44" s="1200"/>
      <c r="N44" s="1200"/>
      <c r="O44" s="1200"/>
      <c r="P44" s="1200"/>
      <c r="Q44" s="1200"/>
    </row>
    <row r="46" customFormat="false" ht="24.75" hidden="false" customHeight="true" outlineLevel="0" collapsed="false"/>
    <row r="47" customFormat="false" ht="24" hidden="false" customHeight="true" outlineLevel="0" collapsed="false">
      <c r="A47" s="1238"/>
      <c r="B47" s="1238"/>
      <c r="C47" s="1238"/>
      <c r="D47" s="1238"/>
      <c r="E47" s="1238"/>
      <c r="F47" s="1238"/>
      <c r="G47" s="1238"/>
      <c r="H47" s="1238"/>
    </row>
    <row r="48" s="1238" customFormat="true" ht="16.5" hidden="false" customHeight="false" outlineLevel="0" collapsed="false">
      <c r="K48" s="1255" t="s">
        <v>54</v>
      </c>
      <c r="L48" s="1255"/>
      <c r="M48" s="1255"/>
      <c r="S48" s="1200"/>
      <c r="T48" s="1200"/>
      <c r="U48" s="1200"/>
    </row>
    <row r="49" s="1238" customFormat="true" ht="38.25" hidden="false" customHeight="true" outlineLevel="0" collapsed="false">
      <c r="K49" s="1256"/>
      <c r="L49" s="1204" t="s">
        <v>22</v>
      </c>
      <c r="M49" s="1204" t="s">
        <v>55</v>
      </c>
      <c r="S49" s="1200"/>
      <c r="T49" s="1200"/>
      <c r="U49" s="1200"/>
    </row>
    <row r="50" s="1238" customFormat="true" ht="14.1" hidden="false" customHeight="true" outlineLevel="0" collapsed="false">
      <c r="K50" s="1257" t="n">
        <v>1</v>
      </c>
      <c r="L50" s="1258" t="n">
        <v>2</v>
      </c>
      <c r="M50" s="1258" t="n">
        <v>3</v>
      </c>
      <c r="S50" s="1200"/>
      <c r="T50" s="1200"/>
      <c r="U50" s="1200"/>
    </row>
    <row r="51" s="1238" customFormat="true" ht="14.1" hidden="false" customHeight="true" outlineLevel="0" collapsed="false">
      <c r="K51" s="1256" t="s">
        <v>56</v>
      </c>
      <c r="L51" s="1258" t="str">
        <f aca="false">"01"</f>
        <v>01</v>
      </c>
      <c r="M51" s="1243" t="n">
        <v>44</v>
      </c>
      <c r="S51" s="1200"/>
      <c r="T51" s="1200"/>
      <c r="U51" s="1200"/>
    </row>
    <row r="52" s="1238" customFormat="true" ht="14.1" hidden="false" customHeight="true" outlineLevel="0" collapsed="false">
      <c r="K52" s="1259" t="s">
        <v>57</v>
      </c>
      <c r="L52" s="1211"/>
      <c r="M52" s="1245"/>
      <c r="S52" s="1200"/>
      <c r="T52" s="1200"/>
      <c r="U52" s="1200"/>
    </row>
    <row r="53" s="1238" customFormat="true" ht="14.1" hidden="false" customHeight="true" outlineLevel="0" collapsed="false">
      <c r="K53" s="1259" t="s">
        <v>58</v>
      </c>
      <c r="L53" s="1211" t="str">
        <f aca="false">"02"</f>
        <v>02</v>
      </c>
      <c r="M53" s="1213" t="n">
        <v>26</v>
      </c>
      <c r="S53" s="1200"/>
      <c r="T53" s="1200"/>
      <c r="U53" s="1200"/>
    </row>
    <row r="54" s="1238" customFormat="true" ht="14.1" hidden="false" customHeight="true" outlineLevel="0" collapsed="false">
      <c r="K54" s="1259" t="s">
        <v>59</v>
      </c>
      <c r="L54" s="1211" t="str">
        <f aca="false">"03"</f>
        <v>03</v>
      </c>
      <c r="M54" s="1213" t="n">
        <v>0</v>
      </c>
      <c r="S54" s="1200"/>
      <c r="T54" s="1200"/>
      <c r="U54" s="1200"/>
    </row>
    <row r="55" s="1238" customFormat="true" ht="14.1" hidden="false" customHeight="true" outlineLevel="0" collapsed="false">
      <c r="K55" s="1259" t="s">
        <v>60</v>
      </c>
      <c r="L55" s="1211"/>
      <c r="M55" s="1245"/>
      <c r="S55" s="1200"/>
      <c r="T55" s="1200"/>
      <c r="U55" s="1200"/>
    </row>
    <row r="56" s="1238" customFormat="true" ht="14.1" hidden="false" customHeight="true" outlineLevel="0" collapsed="false">
      <c r="K56" s="1259" t="s">
        <v>61</v>
      </c>
      <c r="L56" s="1211" t="str">
        <f aca="false">"04"</f>
        <v>04</v>
      </c>
      <c r="M56" s="1213" t="n">
        <v>0</v>
      </c>
      <c r="S56" s="1200"/>
      <c r="T56" s="1200"/>
      <c r="U56" s="1200"/>
    </row>
    <row r="57" s="1238" customFormat="true" ht="14.1" hidden="false" customHeight="true" outlineLevel="0" collapsed="false">
      <c r="K57" s="1260" t="s">
        <v>62</v>
      </c>
      <c r="L57" s="1211" t="str">
        <f aca="false">"05"</f>
        <v>05</v>
      </c>
      <c r="M57" s="1261" t="n">
        <f aca="false">SUM(M59:M62)</f>
        <v>11</v>
      </c>
      <c r="S57" s="1200"/>
      <c r="T57" s="1200"/>
      <c r="U57" s="1200"/>
    </row>
    <row r="58" s="1238" customFormat="true" ht="14.1" hidden="false" customHeight="true" outlineLevel="0" collapsed="false">
      <c r="K58" s="1260" t="s">
        <v>63</v>
      </c>
      <c r="L58" s="1211"/>
      <c r="M58" s="1245"/>
      <c r="S58" s="1200"/>
      <c r="T58" s="1200"/>
      <c r="U58" s="1200"/>
    </row>
    <row r="59" s="1238" customFormat="true" ht="14.1" hidden="false" customHeight="true" outlineLevel="0" collapsed="false">
      <c r="K59" s="1260" t="s">
        <v>64</v>
      </c>
      <c r="L59" s="1211" t="str">
        <f aca="false">"06"</f>
        <v>06</v>
      </c>
      <c r="M59" s="1213" t="n">
        <v>6</v>
      </c>
      <c r="S59" s="1200"/>
      <c r="T59" s="1200"/>
      <c r="U59" s="1200"/>
    </row>
    <row r="60" s="1238" customFormat="true" ht="14.1" hidden="false" customHeight="true" outlineLevel="0" collapsed="false">
      <c r="K60" s="1260" t="s">
        <v>65</v>
      </c>
      <c r="L60" s="1211" t="str">
        <f aca="false">"07"</f>
        <v>07</v>
      </c>
      <c r="M60" s="1213" t="n">
        <v>1</v>
      </c>
      <c r="S60" s="1200"/>
      <c r="T60" s="1200"/>
      <c r="U60" s="1200"/>
    </row>
    <row r="61" s="1238" customFormat="true" ht="14.1" hidden="false" customHeight="true" outlineLevel="0" collapsed="false">
      <c r="K61" s="1260" t="s">
        <v>66</v>
      </c>
      <c r="L61" s="1211" t="str">
        <f aca="false">"08"</f>
        <v>08</v>
      </c>
      <c r="M61" s="1213" t="n">
        <v>0</v>
      </c>
      <c r="S61" s="1200"/>
      <c r="T61" s="1200"/>
      <c r="U61" s="1200"/>
    </row>
    <row r="62" s="1238" customFormat="true" ht="14.1" hidden="false" customHeight="true" outlineLevel="0" collapsed="false">
      <c r="K62" s="1260" t="s">
        <v>67</v>
      </c>
      <c r="L62" s="1211" t="str">
        <f aca="false">"09"</f>
        <v>09</v>
      </c>
      <c r="M62" s="1213" t="n">
        <v>4</v>
      </c>
      <c r="S62" s="1200"/>
      <c r="T62" s="1200"/>
      <c r="U62" s="1200"/>
    </row>
    <row r="63" s="1238" customFormat="true" ht="32.25" hidden="false" customHeight="true" outlineLevel="0" collapsed="false">
      <c r="K63" s="1262" t="s">
        <v>68</v>
      </c>
      <c r="L63" s="1228" t="n">
        <v>10</v>
      </c>
      <c r="M63" s="1263" t="n">
        <v>63</v>
      </c>
      <c r="S63" s="1200"/>
      <c r="T63" s="1200"/>
      <c r="U63" s="1200"/>
    </row>
    <row r="64" s="1238" customFormat="true" ht="24.75" hidden="false" customHeight="true" outlineLevel="0" collapsed="false">
      <c r="K64" s="1264"/>
      <c r="L64" s="1264"/>
      <c r="M64" s="1265"/>
      <c r="S64" s="1200"/>
      <c r="T64" s="1200"/>
      <c r="U64" s="1200"/>
    </row>
    <row r="65" s="1238" customFormat="true" ht="12.75" hidden="false" customHeight="false" outlineLevel="0" collapsed="false">
      <c r="K65" s="1264"/>
      <c r="L65" s="1264"/>
      <c r="M65" s="1265"/>
      <c r="S65" s="1200"/>
      <c r="T65" s="1200"/>
      <c r="U65" s="1200"/>
    </row>
    <row r="66" s="1238" customFormat="true" ht="15.75" hidden="false" customHeight="false" outlineLevel="0" collapsed="false">
      <c r="K66" s="1255" t="s">
        <v>69</v>
      </c>
      <c r="L66" s="1255"/>
      <c r="M66" s="1265"/>
      <c r="S66" s="1200"/>
      <c r="T66" s="1200"/>
      <c r="U66" s="1200"/>
    </row>
    <row r="67" s="1238" customFormat="true" ht="12.75" hidden="false" customHeight="false" outlineLevel="0" collapsed="false">
      <c r="K67" s="1264"/>
      <c r="L67" s="1264"/>
      <c r="M67" s="1265"/>
      <c r="S67" s="1200"/>
      <c r="T67" s="1200"/>
      <c r="U67" s="1200"/>
    </row>
    <row r="68" s="1238" customFormat="true" ht="13.5" hidden="false" customHeight="false" outlineLevel="0" collapsed="false">
      <c r="K68" s="1264"/>
      <c r="L68" s="1264"/>
      <c r="M68" s="1265"/>
      <c r="S68" s="1200"/>
      <c r="T68" s="1200"/>
      <c r="U68" s="1200"/>
    </row>
    <row r="69" s="1238" customFormat="true" ht="13.5" hidden="false" customHeight="true" outlineLevel="0" collapsed="false">
      <c r="K69" s="1257" t="s">
        <v>70</v>
      </c>
      <c r="L69" s="1257"/>
      <c r="M69" s="1257"/>
      <c r="S69" s="1200"/>
      <c r="T69" s="1200"/>
      <c r="U69" s="1200"/>
    </row>
    <row r="70" s="1238" customFormat="true" ht="12.75" hidden="false" customHeight="true" outlineLevel="0" collapsed="false">
      <c r="K70" s="1257" t="n">
        <v>1</v>
      </c>
      <c r="L70" s="1258" t="n">
        <v>2</v>
      </c>
      <c r="M70" s="1258" t="n">
        <v>3</v>
      </c>
      <c r="S70" s="1200"/>
      <c r="T70" s="1200"/>
      <c r="U70" s="1200" t="s">
        <v>71</v>
      </c>
      <c r="V70" s="1238" t="s">
        <v>72</v>
      </c>
      <c r="W70" s="1238" t="s">
        <v>73</v>
      </c>
    </row>
    <row r="71" s="1238" customFormat="true" ht="12.75" hidden="false" customHeight="false" outlineLevel="0" collapsed="false">
      <c r="K71" s="1256" t="s">
        <v>74</v>
      </c>
      <c r="L71" s="1258" t="str">
        <f aca="false">"01"</f>
        <v>01</v>
      </c>
      <c r="M71" s="1266" t="n">
        <v>0</v>
      </c>
      <c r="U71" s="1238" t="s">
        <v>75</v>
      </c>
      <c r="V71" s="1238" t="s">
        <v>76</v>
      </c>
      <c r="W71" s="1238" t="s">
        <v>77</v>
      </c>
    </row>
    <row r="72" s="1238" customFormat="true" ht="12.75" hidden="false" customHeight="false" outlineLevel="0" collapsed="false">
      <c r="K72" s="1259" t="s">
        <v>78</v>
      </c>
      <c r="L72" s="1211" t="str">
        <f aca="false">"02"</f>
        <v>02</v>
      </c>
      <c r="M72" s="1267" t="n">
        <v>1</v>
      </c>
    </row>
    <row r="73" s="1238" customFormat="true" ht="13.5" hidden="false" customHeight="false" outlineLevel="0" collapsed="false">
      <c r="K73" s="1268" t="s">
        <v>79</v>
      </c>
      <c r="L73" s="1269" t="str">
        <f aca="false">"03"</f>
        <v>03</v>
      </c>
      <c r="M73" s="1270" t="n">
        <v>0</v>
      </c>
      <c r="U73" s="1238" t="s">
        <v>80</v>
      </c>
      <c r="V73" s="1238" t="s">
        <v>81</v>
      </c>
      <c r="W73" s="1238" t="s">
        <v>82</v>
      </c>
    </row>
    <row r="74" s="1238" customFormat="true" ht="12.75" hidden="false" customHeight="false" outlineLevel="0" collapsed="false">
      <c r="A74" s="1200"/>
      <c r="B74" s="1200"/>
      <c r="C74" s="1200"/>
      <c r="D74" s="1200"/>
      <c r="E74" s="1200"/>
      <c r="F74" s="1200"/>
      <c r="G74" s="1200"/>
      <c r="H74" s="1200"/>
    </row>
    <row r="75" customFormat="false" ht="15.75" hidden="false" customHeight="false" outlineLevel="0" collapsed="false">
      <c r="O75" s="1271" t="s">
        <v>83</v>
      </c>
      <c r="P75" s="1271"/>
      <c r="Q75" s="1271"/>
      <c r="R75" s="1271"/>
      <c r="S75" s="1271"/>
      <c r="T75" s="1271"/>
      <c r="U75" s="1271"/>
      <c r="V75" s="1271"/>
      <c r="W75" s="1271"/>
      <c r="X75" s="1271"/>
    </row>
    <row r="76" customFormat="false" ht="12.75" hidden="false" customHeight="false" outlineLevel="0" collapsed="false">
      <c r="O76" s="1272"/>
      <c r="P76" s="1273" t="s">
        <v>84</v>
      </c>
      <c r="Q76" s="1274" t="s">
        <v>85</v>
      </c>
      <c r="R76" s="1275" t="s">
        <v>86</v>
      </c>
      <c r="S76" s="1275"/>
      <c r="T76" s="1275"/>
      <c r="U76" s="1275"/>
      <c r="V76" s="1275"/>
      <c r="W76" s="1275"/>
      <c r="X76" s="1275"/>
    </row>
    <row r="77" customFormat="false" ht="12.75" hidden="false" customHeight="false" outlineLevel="0" collapsed="false">
      <c r="O77" s="1276"/>
      <c r="P77" s="1277" t="s">
        <v>87</v>
      </c>
      <c r="Q77" s="1278" t="s">
        <v>88</v>
      </c>
      <c r="R77" s="1274" t="s">
        <v>89</v>
      </c>
      <c r="S77" s="1274" t="s">
        <v>90</v>
      </c>
      <c r="T77" s="1275" t="s">
        <v>91</v>
      </c>
      <c r="U77" s="1275"/>
      <c r="V77" s="1275"/>
      <c r="W77" s="1275"/>
      <c r="X77" s="1275"/>
    </row>
    <row r="78" customFormat="false" ht="64.5" hidden="false" customHeight="false" outlineLevel="0" collapsed="false">
      <c r="O78" s="1276"/>
      <c r="P78" s="1277"/>
      <c r="Q78" s="1279" t="s">
        <v>92</v>
      </c>
      <c r="R78" s="1280" t="s">
        <v>93</v>
      </c>
      <c r="S78" s="1280" t="s">
        <v>94</v>
      </c>
      <c r="T78" s="1281" t="s">
        <v>95</v>
      </c>
      <c r="U78" s="1281" t="s">
        <v>96</v>
      </c>
      <c r="V78" s="1281" t="s">
        <v>97</v>
      </c>
      <c r="W78" s="1281" t="s">
        <v>98</v>
      </c>
      <c r="X78" s="1281" t="s">
        <v>99</v>
      </c>
    </row>
    <row r="79" customFormat="false" ht="13.5" hidden="false" customHeight="false" outlineLevel="0" collapsed="false">
      <c r="O79" s="1282" t="n">
        <v>1</v>
      </c>
      <c r="P79" s="1283" t="n">
        <v>2</v>
      </c>
      <c r="Q79" s="1284" t="n">
        <v>3</v>
      </c>
      <c r="R79" s="1284" t="n">
        <v>4</v>
      </c>
      <c r="S79" s="1284" t="n">
        <v>5</v>
      </c>
      <c r="T79" s="1284" t="n">
        <v>6</v>
      </c>
      <c r="U79" s="1284" t="n">
        <v>7</v>
      </c>
      <c r="V79" s="1284" t="n">
        <v>8</v>
      </c>
      <c r="W79" s="1284" t="n">
        <v>9</v>
      </c>
      <c r="X79" s="1284" t="n">
        <v>10</v>
      </c>
    </row>
    <row r="80" customFormat="false" ht="12.75" hidden="false" customHeight="false" outlineLevel="0" collapsed="false">
      <c r="O80" s="1285" t="s">
        <v>100</v>
      </c>
      <c r="P80" s="1286" t="str">
        <f aca="false">"01"</f>
        <v>01</v>
      </c>
      <c r="Q80" s="1287" t="n">
        <f aca="false">SUM(R80:S80)</f>
        <v>3</v>
      </c>
      <c r="R80" s="1287" t="n">
        <f aca="false">SUM(R82:R85)</f>
        <v>2</v>
      </c>
      <c r="S80" s="1287" t="n">
        <f aca="false">SUM(S82:S85)</f>
        <v>1</v>
      </c>
      <c r="T80" s="1287" t="n">
        <f aca="false">SUM(T82:T85)</f>
        <v>1</v>
      </c>
      <c r="U80" s="1287" t="n">
        <f aca="false">SUM(U82:U85)</f>
        <v>0</v>
      </c>
      <c r="V80" s="1287" t="n">
        <f aca="false">SUM(V82:V85)</f>
        <v>0</v>
      </c>
      <c r="W80" s="1287" t="n">
        <f aca="false">SUM(W82:W85)</f>
        <v>0</v>
      </c>
      <c r="X80" s="1287" t="n">
        <f aca="false">SUM(X82:X85)</f>
        <v>0</v>
      </c>
    </row>
    <row r="81" customFormat="false" ht="12.75" hidden="false" customHeight="false" outlineLevel="0" collapsed="false">
      <c r="O81" s="1288" t="s">
        <v>101</v>
      </c>
      <c r="P81" s="1286"/>
      <c r="Q81" s="1287" t="n">
        <f aca="false">SUM(R81:S81)</f>
        <v>0</v>
      </c>
      <c r="R81" s="1274"/>
      <c r="S81" s="1274" t="n">
        <f aca="false">SUM(T81:X81)</f>
        <v>0</v>
      </c>
      <c r="T81" s="1274"/>
      <c r="U81" s="1274"/>
      <c r="V81" s="1274"/>
      <c r="W81" s="1274"/>
      <c r="X81" s="1274"/>
    </row>
    <row r="82" customFormat="false" ht="12.75" hidden="false" customHeight="false" outlineLevel="0" collapsed="false">
      <c r="O82" s="1285" t="s">
        <v>102</v>
      </c>
      <c r="P82" s="1286" t="str">
        <f aca="false">"02"</f>
        <v>02</v>
      </c>
      <c r="Q82" s="1287" t="n">
        <f aca="false">SUM(R82:S82)</f>
        <v>2</v>
      </c>
      <c r="R82" s="1287" t="n">
        <v>2</v>
      </c>
      <c r="S82" s="1274" t="n">
        <f aca="false">SUM(T82:X82)</f>
        <v>0</v>
      </c>
      <c r="T82" s="1287"/>
      <c r="U82" s="1287"/>
      <c r="V82" s="1287"/>
      <c r="W82" s="1287"/>
      <c r="X82" s="1287"/>
    </row>
    <row r="83" customFormat="false" ht="12.75" hidden="false" customHeight="false" outlineLevel="0" collapsed="false">
      <c r="O83" s="1289" t="s">
        <v>103</v>
      </c>
      <c r="P83" s="1286" t="str">
        <f aca="false">"03"</f>
        <v>03</v>
      </c>
      <c r="Q83" s="1287" t="n">
        <f aca="false">SUM(R83:S83)</f>
        <v>0</v>
      </c>
      <c r="R83" s="1275"/>
      <c r="S83" s="1274" t="n">
        <f aca="false">SUM(T83:X83)</f>
        <v>0</v>
      </c>
      <c r="T83" s="1275" t="n">
        <v>0</v>
      </c>
      <c r="U83" s="1275"/>
      <c r="V83" s="1275"/>
      <c r="W83" s="1275"/>
      <c r="X83" s="1275"/>
    </row>
    <row r="84" customFormat="false" ht="12.75" hidden="false" customHeight="false" outlineLevel="0" collapsed="false">
      <c r="O84" s="1289" t="s">
        <v>104</v>
      </c>
      <c r="P84" s="1286" t="str">
        <f aca="false">"04"</f>
        <v>04</v>
      </c>
      <c r="Q84" s="1287" t="n">
        <f aca="false">SUM(R84:S84)</f>
        <v>1</v>
      </c>
      <c r="R84" s="1275"/>
      <c r="S84" s="1274" t="n">
        <f aca="false">SUM(T84:X84)</f>
        <v>1</v>
      </c>
      <c r="T84" s="1275" t="n">
        <v>1</v>
      </c>
      <c r="U84" s="1275"/>
      <c r="V84" s="1275"/>
      <c r="W84" s="1275"/>
      <c r="X84" s="1275"/>
    </row>
    <row r="85" customFormat="false" ht="12.75" hidden="false" customHeight="false" outlineLevel="0" collapsed="false">
      <c r="O85" s="1289" t="s">
        <v>105</v>
      </c>
      <c r="P85" s="1286" t="str">
        <f aca="false">"05"</f>
        <v>05</v>
      </c>
      <c r="Q85" s="1287" t="n">
        <f aca="false">SUM(R85:S85)</f>
        <v>0</v>
      </c>
      <c r="R85" s="1275" t="n">
        <v>0</v>
      </c>
      <c r="S85" s="1274" t="n">
        <f aca="false">SUM(T85:X85)</f>
        <v>0</v>
      </c>
      <c r="T85" s="1275"/>
      <c r="U85" s="1275"/>
      <c r="V85" s="1275"/>
      <c r="W85" s="1275"/>
      <c r="X85" s="1275"/>
    </row>
    <row r="86" customFormat="false" ht="12.75" hidden="false" customHeight="false" outlineLevel="0" collapsed="false">
      <c r="O86" s="1289" t="s">
        <v>106</v>
      </c>
      <c r="P86" s="1290" t="str">
        <f aca="false">"06"</f>
        <v>06</v>
      </c>
      <c r="Q86" s="1287" t="n">
        <f aca="false">SUM(R86:S86)</f>
        <v>0</v>
      </c>
      <c r="R86" s="1275"/>
      <c r="S86" s="1274" t="n">
        <f aca="false">SUM(T86:X86)</f>
        <v>0</v>
      </c>
      <c r="T86" s="1275"/>
      <c r="U86" s="1275"/>
      <c r="V86" s="1275"/>
      <c r="W86" s="1275"/>
      <c r="X86" s="1275"/>
    </row>
    <row r="88" customFormat="false" ht="16.5" hidden="false" customHeight="false" outlineLevel="0" collapsed="false">
      <c r="O88" s="1271" t="s">
        <v>107</v>
      </c>
      <c r="P88" s="1271"/>
      <c r="Q88" s="1271"/>
      <c r="R88" s="1271"/>
      <c r="S88" s="1271"/>
      <c r="T88" s="1271"/>
      <c r="U88" s="1271"/>
      <c r="V88" s="1271"/>
      <c r="W88" s="1271"/>
      <c r="X88" s="1271"/>
    </row>
    <row r="89" customFormat="false" ht="25.5" hidden="false" customHeight="false" outlineLevel="0" collapsed="false">
      <c r="O89" s="1291"/>
      <c r="P89" s="1292" t="s">
        <v>4</v>
      </c>
      <c r="Q89" s="1293" t="s">
        <v>5</v>
      </c>
      <c r="R89" s="1294"/>
    </row>
    <row r="90" customFormat="false" ht="12.75" hidden="false" customHeight="false" outlineLevel="0" collapsed="false">
      <c r="O90" s="1295" t="n">
        <v>1</v>
      </c>
      <c r="P90" s="1296" t="n">
        <v>2</v>
      </c>
      <c r="Q90" s="1296" t="n">
        <v>3</v>
      </c>
      <c r="R90" s="1289" t="n">
        <v>4</v>
      </c>
    </row>
    <row r="91" customFormat="false" ht="12.75" hidden="false" customHeight="false" outlineLevel="0" collapsed="false">
      <c r="O91" s="1295"/>
      <c r="P91" s="1296"/>
      <c r="Q91" s="1296"/>
      <c r="R91" s="1289"/>
    </row>
    <row r="92" customFormat="false" ht="12.75" hidden="false" customHeight="false" outlineLevel="0" collapsed="false">
      <c r="O92" s="1295"/>
      <c r="P92" s="1296"/>
      <c r="Q92" s="1296"/>
      <c r="R92" s="1289"/>
    </row>
    <row r="93" customFormat="false" ht="13.5" hidden="false" customHeight="false" outlineLevel="0" collapsed="false">
      <c r="O93" s="1297"/>
      <c r="P93" s="1298"/>
      <c r="Q93" s="1298" t="n">
        <v>0</v>
      </c>
      <c r="R93" s="1299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300" width="1.79"/>
    <col collapsed="false" customWidth="true" hidden="false" outlineLevel="0" max="2" min="2" style="1300" width="4.64"/>
    <col collapsed="false" customWidth="true" hidden="false" outlineLevel="0" max="3" min="3" style="1300" width="74.62"/>
    <col collapsed="false" customWidth="true" hidden="false" outlineLevel="0" max="4" min="4" style="1300" width="5.69"/>
    <col collapsed="false" customWidth="true" hidden="false" outlineLevel="0" max="5" min="5" style="1300" width="8.85"/>
    <col collapsed="false" customWidth="true" hidden="false" outlineLevel="0" max="6" min="6" style="1300" width="9.14"/>
    <col collapsed="false" customWidth="false" hidden="false" outlineLevel="0" max="9" min="7" style="1300" width="8.4"/>
    <col collapsed="false" customWidth="true" hidden="false" outlineLevel="0" max="10" min="10" style="1300" width="2.24"/>
    <col collapsed="false" customWidth="true" hidden="false" outlineLevel="0" max="11" min="11" style="1300" width="91.43"/>
    <col collapsed="false" customWidth="true" hidden="false" outlineLevel="0" max="12" min="12" style="1300" width="5.85"/>
    <col collapsed="false" customWidth="true" hidden="false" outlineLevel="0" max="13" min="13" style="1300" width="10.65"/>
    <col collapsed="false" customWidth="true" hidden="false" outlineLevel="0" max="14" min="14" style="1300" width="3.44"/>
    <col collapsed="false" customWidth="true" hidden="false" outlineLevel="0" max="15" min="15" style="1300" width="24.32"/>
    <col collapsed="false" customWidth="true" hidden="false" outlineLevel="0" max="16" min="16" style="1300" width="7.34"/>
    <col collapsed="false" customWidth="true" hidden="false" outlineLevel="0" max="17" min="17" style="1300" width="13.5"/>
    <col collapsed="false" customWidth="false" hidden="false" outlineLevel="0" max="18" min="18" style="1300" width="8.4"/>
    <col collapsed="false" customWidth="true" hidden="false" outlineLevel="0" max="19" min="19" style="1300" width="10.65"/>
    <col collapsed="false" customWidth="false" hidden="false" outlineLevel="0" max="29" min="20" style="1300" width="8.4"/>
    <col collapsed="false" customWidth="true" hidden="false" outlineLevel="0" max="30" min="30" style="1300" width="53.89"/>
    <col collapsed="false" customWidth="true" hidden="false" outlineLevel="0" max="31" min="31" style="1300" width="3.44"/>
    <col collapsed="false" customWidth="false" hidden="false" outlineLevel="0" max="257" min="32" style="1300" width="8.4"/>
  </cols>
  <sheetData>
    <row r="1" customFormat="false" ht="27.75" hidden="false" customHeight="true" outlineLevel="0" collapsed="false">
      <c r="B1" s="1301" t="s">
        <v>0</v>
      </c>
      <c r="C1" s="1301"/>
      <c r="D1" s="1301"/>
      <c r="E1" s="1301"/>
      <c r="F1" s="1301"/>
      <c r="G1" s="1301"/>
      <c r="AF1" s="1300" t="str">
        <f aca="false">""</f>
        <v/>
      </c>
      <c r="IP1" s="1300" t="n">
        <v>2</v>
      </c>
      <c r="IQ1" s="1300" t="s">
        <v>1</v>
      </c>
      <c r="IR1" s="1300" t="s">
        <v>2</v>
      </c>
      <c r="IS1" s="1300" t="n">
        <v>1</v>
      </c>
      <c r="IT1" s="1300" t="n">
        <v>1</v>
      </c>
      <c r="IU1" s="1300" t="s">
        <v>3</v>
      </c>
      <c r="IV1" s="1300" t="n">
        <v>0</v>
      </c>
    </row>
    <row r="2" customFormat="false" ht="25.5" hidden="false" customHeight="true" outlineLevel="0" collapsed="false">
      <c r="B2" s="1302"/>
      <c r="C2" s="1303"/>
      <c r="D2" s="1304" t="s">
        <v>4</v>
      </c>
      <c r="E2" s="1305" t="s">
        <v>5</v>
      </c>
      <c r="F2" s="1306"/>
      <c r="G2" s="1306"/>
      <c r="AF2" s="1300" t="str">
        <f aca="false">""</f>
        <v/>
      </c>
      <c r="IP2" s="1300" t="n">
        <v>1</v>
      </c>
      <c r="IQ2" s="1300" t="s">
        <v>6</v>
      </c>
      <c r="IR2" s="1300" t="s">
        <v>2</v>
      </c>
      <c r="IS2" s="1300" t="n">
        <v>2</v>
      </c>
      <c r="IT2" s="1300" t="n">
        <v>2</v>
      </c>
      <c r="IU2" s="1300" t="s">
        <v>7</v>
      </c>
      <c r="IV2" s="1300" t="n">
        <v>0</v>
      </c>
    </row>
    <row r="3" customFormat="false" ht="13.5" hidden="false" customHeight="false" outlineLevel="0" collapsed="false">
      <c r="B3" s="1307"/>
      <c r="C3" s="1308" t="n">
        <v>1</v>
      </c>
      <c r="D3" s="1308" t="n">
        <v>2</v>
      </c>
      <c r="E3" s="1308" t="n">
        <v>3</v>
      </c>
      <c r="F3" s="1309"/>
      <c r="G3" s="1309"/>
      <c r="AF3" s="1300" t="str">
        <f aca="false">""</f>
        <v/>
      </c>
    </row>
    <row r="4" customFormat="false" ht="14.1" hidden="false" customHeight="true" outlineLevel="0" collapsed="false">
      <c r="B4" s="1310" t="s">
        <v>8</v>
      </c>
      <c r="C4" s="1311"/>
      <c r="D4" s="1312" t="str">
        <f aca="false">"01"</f>
        <v>01</v>
      </c>
      <c r="E4" s="1313" t="n">
        <v>1</v>
      </c>
      <c r="F4" s="1309"/>
      <c r="G4" s="1309"/>
      <c r="AF4" s="1300" t="s">
        <v>1</v>
      </c>
    </row>
    <row r="5" customFormat="false" ht="14.1" hidden="false" customHeight="true" outlineLevel="0" collapsed="false">
      <c r="B5" s="1314" t="s">
        <v>9</v>
      </c>
      <c r="C5" s="1315"/>
      <c r="D5" s="1312" t="str">
        <f aca="false">"02"</f>
        <v>02</v>
      </c>
      <c r="E5" s="1313" t="n">
        <v>29</v>
      </c>
      <c r="F5" s="1309"/>
      <c r="G5" s="1309"/>
    </row>
    <row r="6" customFormat="false" ht="12.75" hidden="false" customHeight="false" outlineLevel="0" collapsed="false">
      <c r="B6" s="1314" t="s">
        <v>10</v>
      </c>
      <c r="C6" s="1315"/>
      <c r="D6" s="1312" t="str">
        <f aca="false">"03"</f>
        <v>03</v>
      </c>
      <c r="E6" s="1316" t="n">
        <f aca="false">SUM(E4:E5)</f>
        <v>30</v>
      </c>
      <c r="F6" s="1309"/>
      <c r="G6" s="1309"/>
    </row>
    <row r="7" customFormat="false" ht="12.75" hidden="false" customHeight="false" outlineLevel="0" collapsed="false">
      <c r="B7" s="1314"/>
      <c r="C7" s="1315" t="s">
        <v>11</v>
      </c>
      <c r="D7" s="1312"/>
      <c r="E7" s="1317"/>
      <c r="F7" s="1309"/>
      <c r="G7" s="1309"/>
    </row>
    <row r="8" customFormat="false" ht="38.25" hidden="false" customHeight="true" outlineLevel="0" collapsed="false">
      <c r="B8" s="1318"/>
      <c r="C8" s="1319" t="s">
        <v>12</v>
      </c>
      <c r="D8" s="1312" t="str">
        <f aca="false">"04"</f>
        <v>04</v>
      </c>
      <c r="E8" s="1313" t="n">
        <v>9</v>
      </c>
      <c r="F8" s="1309"/>
      <c r="G8" s="1309"/>
    </row>
    <row r="9" customFormat="false" ht="31.5" hidden="false" customHeight="true" outlineLevel="0" collapsed="false">
      <c r="B9" s="1318"/>
      <c r="C9" s="1320" t="s">
        <v>13</v>
      </c>
      <c r="D9" s="1312" t="str">
        <f aca="false">"05"</f>
        <v>05</v>
      </c>
      <c r="E9" s="1313" t="n">
        <v>0</v>
      </c>
      <c r="F9" s="1309"/>
      <c r="G9" s="1309"/>
    </row>
    <row r="10" customFormat="false" ht="14.1" hidden="false" customHeight="true" outlineLevel="0" collapsed="false">
      <c r="B10" s="1318"/>
      <c r="C10" s="1315" t="s">
        <v>14</v>
      </c>
      <c r="D10" s="1312" t="str">
        <f aca="false">"06"</f>
        <v>06</v>
      </c>
      <c r="E10" s="1313" t="n">
        <v>20</v>
      </c>
      <c r="F10" s="1309"/>
      <c r="G10" s="1309"/>
    </row>
    <row r="11" customFormat="false" ht="14.1" hidden="false" customHeight="true" outlineLevel="0" collapsed="false">
      <c r="B11" s="1321"/>
      <c r="C11" s="1322" t="s">
        <v>15</v>
      </c>
      <c r="D11" s="1312" t="str">
        <f aca="false">"07"</f>
        <v>07</v>
      </c>
      <c r="E11" s="1313" t="n">
        <v>0</v>
      </c>
      <c r="F11" s="1309"/>
      <c r="G11" s="1309"/>
    </row>
    <row r="12" customFormat="false" ht="14.1" hidden="false" customHeight="true" outlineLevel="0" collapsed="false">
      <c r="B12" s="1323"/>
      <c r="C12" s="1319" t="s">
        <v>16</v>
      </c>
      <c r="D12" s="1312" t="str">
        <f aca="false">"08"</f>
        <v>08</v>
      </c>
      <c r="E12" s="1313" t="n">
        <v>0</v>
      </c>
      <c r="F12" s="1306"/>
      <c r="G12" s="1306"/>
    </row>
    <row r="13" customFormat="false" ht="14.1" hidden="false" customHeight="true" outlineLevel="0" collapsed="false">
      <c r="B13" s="1323"/>
      <c r="C13" s="1319" t="s">
        <v>17</v>
      </c>
      <c r="D13" s="1312" t="str">
        <f aca="false">"09"</f>
        <v>09</v>
      </c>
      <c r="E13" s="1313" t="n">
        <v>0</v>
      </c>
      <c r="F13" s="1306"/>
      <c r="G13" s="1306"/>
    </row>
    <row r="14" customFormat="false" ht="14.1" hidden="false" customHeight="true" outlineLevel="0" collapsed="false">
      <c r="B14" s="1323"/>
      <c r="C14" s="1319" t="s">
        <v>18</v>
      </c>
      <c r="D14" s="1312" t="n">
        <v>10</v>
      </c>
      <c r="E14" s="1313"/>
      <c r="F14" s="1306"/>
      <c r="G14" s="1306"/>
    </row>
    <row r="15" customFormat="false" ht="14.1" hidden="false" customHeight="true" outlineLevel="0" collapsed="false">
      <c r="B15" s="1324" t="s">
        <v>19</v>
      </c>
      <c r="C15" s="1319"/>
      <c r="D15" s="1312" t="n">
        <v>11</v>
      </c>
      <c r="E15" s="1325" t="n">
        <f aca="false">E6-SUM(E8:E14)</f>
        <v>1</v>
      </c>
      <c r="F15" s="1306"/>
      <c r="G15" s="1306"/>
    </row>
    <row r="16" customFormat="false" ht="26.25" hidden="false" customHeight="false" outlineLevel="0" collapsed="false">
      <c r="B16" s="1326"/>
      <c r="C16" s="1327" t="s">
        <v>20</v>
      </c>
      <c r="D16" s="1328" t="n">
        <v>12</v>
      </c>
      <c r="E16" s="1328" t="n">
        <v>1</v>
      </c>
      <c r="F16" s="1309"/>
      <c r="G16" s="1309"/>
    </row>
    <row r="17" customFormat="false" ht="6" hidden="false" customHeight="true" outlineLevel="0" collapsed="false"/>
    <row r="18" customFormat="false" ht="18" hidden="false" customHeight="true" outlineLevel="0" collapsed="false">
      <c r="B18" s="1301" t="s">
        <v>21</v>
      </c>
      <c r="C18" s="1301"/>
      <c r="D18" s="1301"/>
      <c r="E18" s="1301"/>
      <c r="F18" s="1301"/>
      <c r="G18" s="1301"/>
      <c r="H18" s="1301"/>
    </row>
    <row r="19" customFormat="false" ht="21" hidden="false" customHeight="true" outlineLevel="0" collapsed="false">
      <c r="B19" s="1329"/>
      <c r="C19" s="1330"/>
      <c r="D19" s="1331" t="s">
        <v>22</v>
      </c>
      <c r="E19" s="1332"/>
      <c r="F19" s="1333" t="s">
        <v>23</v>
      </c>
      <c r="G19" s="1333" t="s">
        <v>24</v>
      </c>
      <c r="H19" s="1333" t="s">
        <v>25</v>
      </c>
      <c r="I19" s="1333" t="s">
        <v>25</v>
      </c>
    </row>
    <row r="20" customFormat="false" ht="36" hidden="false" customHeight="true" outlineLevel="0" collapsed="false">
      <c r="B20" s="1334"/>
      <c r="C20" s="1335"/>
      <c r="D20" s="1336"/>
      <c r="E20" s="1336" t="s">
        <v>26</v>
      </c>
      <c r="F20" s="1337" t="s">
        <v>27</v>
      </c>
      <c r="G20" s="1336" t="s">
        <v>28</v>
      </c>
      <c r="H20" s="1336" t="s">
        <v>29</v>
      </c>
      <c r="I20" s="1336" t="s">
        <v>29</v>
      </c>
    </row>
    <row r="21" s="1338" customFormat="true" ht="13.5" hidden="false" customHeight="false" outlineLevel="0" collapsed="false">
      <c r="B21" s="1339"/>
      <c r="C21" s="1340" t="n">
        <v>1</v>
      </c>
      <c r="D21" s="1340" t="n">
        <v>2</v>
      </c>
      <c r="E21" s="1340" t="n">
        <v>3</v>
      </c>
      <c r="F21" s="1340" t="n">
        <v>4</v>
      </c>
      <c r="G21" s="1340" t="n">
        <v>5</v>
      </c>
      <c r="H21" s="1340" t="n">
        <v>6</v>
      </c>
      <c r="I21" s="1340" t="n">
        <v>7</v>
      </c>
      <c r="K21" s="1300"/>
      <c r="L21" s="1300"/>
      <c r="M21" s="1300"/>
      <c r="N21" s="1300"/>
      <c r="O21" s="1300"/>
      <c r="P21" s="1300"/>
      <c r="Q21" s="1300"/>
    </row>
    <row r="22" s="1338" customFormat="true" ht="12.75" hidden="false" customHeight="false" outlineLevel="0" collapsed="false">
      <c r="B22" s="1341" t="s">
        <v>30</v>
      </c>
      <c r="C22" s="1342"/>
      <c r="D22" s="1305" t="str">
        <f aca="false">"01"</f>
        <v>01</v>
      </c>
      <c r="E22" s="1343" t="n">
        <v>134</v>
      </c>
      <c r="F22" s="1343" t="n">
        <v>113</v>
      </c>
      <c r="G22" s="1343"/>
      <c r="H22" s="1343" t="n">
        <v>103</v>
      </c>
      <c r="I22" s="1343" t="n">
        <v>100</v>
      </c>
      <c r="K22" s="1300"/>
      <c r="L22" s="1300"/>
      <c r="M22" s="1300"/>
      <c r="N22" s="1300"/>
      <c r="O22" s="1300"/>
      <c r="P22" s="1300"/>
      <c r="Q22" s="1300"/>
    </row>
    <row r="23" s="1338" customFormat="true" ht="12.75" hidden="false" customHeight="false" outlineLevel="0" collapsed="false">
      <c r="B23" s="1310" t="s">
        <v>31</v>
      </c>
      <c r="C23" s="1344"/>
      <c r="D23" s="1312" t="str">
        <f aca="false">"02"</f>
        <v>02</v>
      </c>
      <c r="E23" s="1313" t="s">
        <v>32</v>
      </c>
      <c r="F23" s="1313" t="n">
        <v>0</v>
      </c>
      <c r="G23" s="1313" t="s">
        <v>32</v>
      </c>
      <c r="H23" s="1313" t="s">
        <v>32</v>
      </c>
      <c r="I23" s="1313" t="s">
        <v>32</v>
      </c>
      <c r="K23" s="1300"/>
      <c r="L23" s="1300"/>
      <c r="M23" s="1300"/>
      <c r="N23" s="1300"/>
      <c r="O23" s="1300"/>
      <c r="P23" s="1300"/>
      <c r="Q23" s="1300"/>
    </row>
    <row r="24" s="1338" customFormat="true" ht="12.75" hidden="false" customHeight="false" outlineLevel="0" collapsed="false">
      <c r="B24" s="1310" t="s">
        <v>33</v>
      </c>
      <c r="C24" s="1344"/>
      <c r="D24" s="1312" t="str">
        <f aca="false">"03"</f>
        <v>03</v>
      </c>
      <c r="E24" s="1313" t="n">
        <v>20</v>
      </c>
      <c r="F24" s="1313" t="n">
        <v>14</v>
      </c>
      <c r="G24" s="1313"/>
      <c r="H24" s="1313" t="n">
        <v>55</v>
      </c>
      <c r="I24" s="1313" t="n">
        <v>55</v>
      </c>
      <c r="K24" s="1300"/>
      <c r="L24" s="1300"/>
      <c r="M24" s="1300"/>
      <c r="N24" s="1300"/>
      <c r="O24" s="1300"/>
      <c r="P24" s="1300"/>
      <c r="Q24" s="1300"/>
    </row>
    <row r="25" s="1338" customFormat="true" ht="12.75" hidden="false" customHeight="false" outlineLevel="0" collapsed="false">
      <c r="B25" s="1310"/>
      <c r="C25" s="1344" t="s">
        <v>34</v>
      </c>
      <c r="D25" s="1312"/>
      <c r="E25" s="1312"/>
      <c r="F25" s="1312"/>
      <c r="G25" s="1345"/>
      <c r="H25" s="1345" t="n">
        <v>0</v>
      </c>
      <c r="I25" s="1345" t="n">
        <v>0</v>
      </c>
      <c r="K25" s="1300"/>
      <c r="L25" s="1300"/>
      <c r="M25" s="1300"/>
      <c r="N25" s="1300"/>
      <c r="O25" s="1300"/>
      <c r="P25" s="1300"/>
      <c r="Q25" s="1300"/>
    </row>
    <row r="26" s="1338" customFormat="true" ht="12.75" hidden="false" customHeight="false" outlineLevel="0" collapsed="false">
      <c r="B26" s="1318"/>
      <c r="C26" s="1344" t="s">
        <v>35</v>
      </c>
      <c r="D26" s="1312" t="str">
        <f aca="false">"04"</f>
        <v>04</v>
      </c>
      <c r="E26" s="1313" t="n">
        <v>3</v>
      </c>
      <c r="F26" s="1313" t="n">
        <v>3</v>
      </c>
      <c r="G26" s="1313"/>
      <c r="H26" s="1313" t="s">
        <v>32</v>
      </c>
      <c r="I26" s="1313" t="s">
        <v>32</v>
      </c>
      <c r="K26" s="1300"/>
      <c r="L26" s="1300"/>
      <c r="M26" s="1300"/>
      <c r="N26" s="1300"/>
      <c r="O26" s="1300"/>
      <c r="P26" s="1300"/>
      <c r="Q26" s="1300"/>
    </row>
    <row r="27" s="1338" customFormat="true" ht="28.5" hidden="false" customHeight="true" outlineLevel="0" collapsed="false">
      <c r="B27" s="1346"/>
      <c r="C27" s="1320" t="s">
        <v>36</v>
      </c>
      <c r="D27" s="1312" t="str">
        <f aca="false">"05"</f>
        <v>05</v>
      </c>
      <c r="E27" s="1313" t="n">
        <v>0</v>
      </c>
      <c r="F27" s="1313"/>
      <c r="G27" s="1313"/>
      <c r="H27" s="1313" t="n">
        <v>47</v>
      </c>
      <c r="I27" s="1313" t="n">
        <v>47</v>
      </c>
      <c r="K27" s="1300"/>
      <c r="L27" s="1300"/>
      <c r="M27" s="1300"/>
      <c r="N27" s="1300"/>
      <c r="O27" s="1300"/>
      <c r="P27" s="1300"/>
      <c r="Q27" s="1300"/>
    </row>
    <row r="28" s="1338" customFormat="true" ht="12.75" hidden="false" customHeight="false" outlineLevel="0" collapsed="false">
      <c r="B28" s="1321"/>
      <c r="C28" s="1344" t="s">
        <v>37</v>
      </c>
      <c r="D28" s="1312" t="str">
        <f aca="false">"06"</f>
        <v>06</v>
      </c>
      <c r="E28" s="1313" t="n">
        <v>0</v>
      </c>
      <c r="F28" s="1313" t="s">
        <v>32</v>
      </c>
      <c r="G28" s="1325" t="s">
        <v>2</v>
      </c>
      <c r="H28" s="1325" t="s">
        <v>2</v>
      </c>
      <c r="I28" s="1325" t="s">
        <v>2</v>
      </c>
      <c r="K28" s="1300"/>
      <c r="L28" s="1300"/>
      <c r="M28" s="1300"/>
      <c r="N28" s="1300"/>
      <c r="O28" s="1300"/>
      <c r="P28" s="1300"/>
      <c r="Q28" s="1300"/>
    </row>
    <row r="29" s="1338" customFormat="true" ht="12.75" hidden="false" customHeight="false" outlineLevel="0" collapsed="false">
      <c r="B29" s="1347"/>
      <c r="C29" s="1319" t="s">
        <v>38</v>
      </c>
      <c r="D29" s="1312" t="str">
        <f aca="false">"07"</f>
        <v>07</v>
      </c>
      <c r="E29" s="1313" t="s">
        <v>32</v>
      </c>
      <c r="F29" s="1313" t="s">
        <v>32</v>
      </c>
      <c r="G29" s="1313" t="s">
        <v>32</v>
      </c>
      <c r="H29" s="1313" t="n">
        <v>47</v>
      </c>
      <c r="I29" s="1313" t="n">
        <v>47</v>
      </c>
      <c r="K29" s="1300"/>
      <c r="L29" s="1300"/>
      <c r="M29" s="1300"/>
      <c r="N29" s="1300"/>
      <c r="O29" s="1300"/>
      <c r="P29" s="1300"/>
      <c r="Q29" s="1300"/>
    </row>
    <row r="30" s="1338" customFormat="true" ht="12.75" hidden="false" customHeight="false" outlineLevel="0" collapsed="false">
      <c r="B30" s="1310" t="s">
        <v>39</v>
      </c>
      <c r="C30" s="1344"/>
      <c r="D30" s="1312" t="str">
        <f aca="false">"08"</f>
        <v>08</v>
      </c>
      <c r="E30" s="1313" t="n">
        <f aca="false">SUM(E22:E24)</f>
        <v>154</v>
      </c>
      <c r="F30" s="1313" t="n">
        <f aca="false">SUM(F22:F24)</f>
        <v>127</v>
      </c>
      <c r="G30" s="1313" t="n">
        <f aca="false">SUM(G22:G24)</f>
        <v>0</v>
      </c>
      <c r="H30" s="1313" t="n">
        <f aca="false">SUM(H22:H24)</f>
        <v>158</v>
      </c>
      <c r="I30" s="1313" t="n">
        <f aca="false">SUM(I22:I24)</f>
        <v>155</v>
      </c>
      <c r="K30" s="1300"/>
      <c r="L30" s="1300"/>
      <c r="M30" s="1300"/>
      <c r="N30" s="1300"/>
      <c r="O30" s="1300"/>
      <c r="P30" s="1300"/>
      <c r="Q30" s="1300"/>
    </row>
    <row r="31" s="1338" customFormat="true" ht="12.75" hidden="false" customHeight="false" outlineLevel="0" collapsed="false">
      <c r="B31" s="1310" t="s">
        <v>40</v>
      </c>
      <c r="C31" s="1344"/>
      <c r="D31" s="1312"/>
      <c r="E31" s="1345"/>
      <c r="F31" s="1345"/>
      <c r="G31" s="1345"/>
      <c r="H31" s="1345"/>
      <c r="I31" s="1345"/>
      <c r="K31" s="1300"/>
      <c r="L31" s="1300"/>
      <c r="M31" s="1300"/>
      <c r="N31" s="1300"/>
      <c r="O31" s="1300"/>
      <c r="P31" s="1300"/>
      <c r="Q31" s="1300"/>
    </row>
    <row r="32" s="1338" customFormat="true" ht="12.75" hidden="false" customHeight="false" outlineLevel="0" collapsed="false">
      <c r="B32" s="1310" t="s">
        <v>41</v>
      </c>
      <c r="C32" s="1344"/>
      <c r="D32" s="1312" t="s">
        <v>42</v>
      </c>
      <c r="E32" s="1313" t="n">
        <f aca="false">SUM(E34:E38)</f>
        <v>30</v>
      </c>
      <c r="F32" s="1313" t="n">
        <f aca="false">SUM(F34:F38)</f>
        <v>18</v>
      </c>
      <c r="G32" s="1313" t="n">
        <f aca="false">SUM(G34:G38)</f>
        <v>0</v>
      </c>
      <c r="H32" s="1313" t="n">
        <f aca="false">SUM(H34:H38)</f>
        <v>1</v>
      </c>
      <c r="I32" s="1313" t="n">
        <f aca="false">SUM(I34:I38)</f>
        <v>1</v>
      </c>
      <c r="K32" s="1300"/>
      <c r="L32" s="1300"/>
      <c r="M32" s="1300"/>
      <c r="N32" s="1300"/>
      <c r="O32" s="1300"/>
      <c r="P32" s="1300"/>
      <c r="Q32" s="1300"/>
    </row>
    <row r="33" s="1338" customFormat="true" ht="12.75" hidden="false" customHeight="false" outlineLevel="0" collapsed="false">
      <c r="B33" s="1310"/>
      <c r="C33" s="1344" t="s">
        <v>43</v>
      </c>
      <c r="D33" s="1312"/>
      <c r="E33" s="1345"/>
      <c r="F33" s="1345"/>
      <c r="G33" s="1345"/>
      <c r="H33" s="1345"/>
      <c r="I33" s="1345"/>
      <c r="K33" s="1300"/>
      <c r="L33" s="1300"/>
      <c r="M33" s="1300"/>
      <c r="N33" s="1300"/>
      <c r="O33" s="1300"/>
      <c r="P33" s="1300"/>
      <c r="Q33" s="1300"/>
    </row>
    <row r="34" s="1338" customFormat="true" ht="12.75" hidden="false" customHeight="false" outlineLevel="0" collapsed="false">
      <c r="B34" s="1310"/>
      <c r="C34" s="1344" t="s">
        <v>44</v>
      </c>
      <c r="D34" s="1312" t="n">
        <v>10</v>
      </c>
      <c r="E34" s="1313" t="n">
        <v>17</v>
      </c>
      <c r="F34" s="1313" t="n">
        <v>5</v>
      </c>
      <c r="G34" s="1313"/>
      <c r="H34" s="1313" t="n">
        <v>0</v>
      </c>
      <c r="I34" s="1313" t="n">
        <v>0</v>
      </c>
      <c r="K34" s="1300"/>
      <c r="L34" s="1300"/>
      <c r="M34" s="1300"/>
      <c r="N34" s="1300"/>
      <c r="O34" s="1300"/>
      <c r="P34" s="1300"/>
      <c r="Q34" s="1300"/>
    </row>
    <row r="35" s="1338" customFormat="true" ht="38.25" hidden="false" customHeight="false" outlineLevel="0" collapsed="false">
      <c r="B35" s="1310"/>
      <c r="C35" s="1320" t="s">
        <v>45</v>
      </c>
      <c r="D35" s="1312" t="n">
        <v>11</v>
      </c>
      <c r="E35" s="1313" t="n">
        <v>0</v>
      </c>
      <c r="F35" s="1313" t="n">
        <v>0</v>
      </c>
      <c r="G35" s="1313"/>
      <c r="H35" s="1313"/>
      <c r="I35" s="1313"/>
      <c r="K35" s="1300"/>
      <c r="L35" s="1300"/>
      <c r="M35" s="1300"/>
      <c r="N35" s="1300"/>
      <c r="O35" s="1300"/>
      <c r="P35" s="1300"/>
      <c r="Q35" s="1300"/>
    </row>
    <row r="36" s="1338" customFormat="true" ht="12.75" hidden="false" customHeight="false" outlineLevel="0" collapsed="false">
      <c r="B36" s="1310"/>
      <c r="C36" s="1344" t="s">
        <v>46</v>
      </c>
      <c r="D36" s="1312" t="n">
        <v>12</v>
      </c>
      <c r="E36" s="1313" t="n">
        <v>0</v>
      </c>
      <c r="F36" s="1313" t="n">
        <v>0</v>
      </c>
      <c r="G36" s="1313"/>
      <c r="H36" s="1313" t="s">
        <v>32</v>
      </c>
      <c r="I36" s="1313" t="s">
        <v>32</v>
      </c>
      <c r="K36" s="1300"/>
      <c r="L36" s="1300"/>
      <c r="M36" s="1300"/>
      <c r="N36" s="1300"/>
      <c r="O36" s="1300"/>
      <c r="P36" s="1300"/>
      <c r="Q36" s="1300"/>
    </row>
    <row r="37" s="1338" customFormat="true" ht="38.25" hidden="false" customHeight="false" outlineLevel="0" collapsed="false">
      <c r="B37" s="1310"/>
      <c r="C37" s="1320" t="s">
        <v>47</v>
      </c>
      <c r="D37" s="1312" t="n">
        <v>13</v>
      </c>
      <c r="E37" s="1313" t="n">
        <v>8</v>
      </c>
      <c r="F37" s="1313" t="n">
        <v>8</v>
      </c>
      <c r="G37" s="1313"/>
      <c r="H37" s="1313"/>
      <c r="I37" s="1313"/>
      <c r="K37" s="1300"/>
      <c r="L37" s="1300"/>
      <c r="M37" s="1300"/>
      <c r="N37" s="1300"/>
      <c r="O37" s="1300"/>
      <c r="P37" s="1300"/>
      <c r="Q37" s="1300"/>
    </row>
    <row r="38" s="1338" customFormat="true" ht="12.75" hidden="false" customHeight="false" outlineLevel="0" collapsed="false">
      <c r="B38" s="1310"/>
      <c r="C38" s="1320" t="s">
        <v>48</v>
      </c>
      <c r="D38" s="1312" t="n">
        <v>14</v>
      </c>
      <c r="E38" s="1313" t="n">
        <v>5</v>
      </c>
      <c r="F38" s="1313" t="n">
        <v>5</v>
      </c>
      <c r="G38" s="1313"/>
      <c r="H38" s="1313" t="n">
        <v>1</v>
      </c>
      <c r="I38" s="1313" t="n">
        <v>1</v>
      </c>
      <c r="K38" s="1300"/>
      <c r="L38" s="1300"/>
      <c r="M38" s="1300"/>
      <c r="N38" s="1300"/>
      <c r="O38" s="1300"/>
      <c r="P38" s="1300"/>
      <c r="Q38" s="1300"/>
    </row>
    <row r="39" s="1338" customFormat="true" ht="12.75" hidden="false" customHeight="false" outlineLevel="0" collapsed="false">
      <c r="B39" s="1348"/>
      <c r="C39" s="1344" t="s">
        <v>49</v>
      </c>
      <c r="D39" s="1312" t="n">
        <v>15</v>
      </c>
      <c r="E39" s="1325" t="s">
        <v>32</v>
      </c>
      <c r="F39" s="1325" t="s">
        <v>32</v>
      </c>
      <c r="G39" s="1313" t="s">
        <v>32</v>
      </c>
      <c r="H39" s="1313" t="n">
        <v>1</v>
      </c>
      <c r="I39" s="1313" t="n">
        <v>1</v>
      </c>
      <c r="K39" s="1300"/>
      <c r="L39" s="1300"/>
      <c r="M39" s="1300"/>
      <c r="N39" s="1300"/>
      <c r="O39" s="1300"/>
      <c r="P39" s="1300"/>
      <c r="Q39" s="1300"/>
    </row>
    <row r="40" s="1338" customFormat="true" ht="13.5" hidden="false" customHeight="false" outlineLevel="0" collapsed="false">
      <c r="B40" s="1349" t="s">
        <v>50</v>
      </c>
      <c r="C40" s="1350"/>
      <c r="D40" s="1328" t="str">
        <f aca="false">"16"</f>
        <v>16</v>
      </c>
      <c r="E40" s="1328" t="n">
        <f aca="false">E30-E32</f>
        <v>124</v>
      </c>
      <c r="F40" s="1328" t="n">
        <f aca="false">F30-F32</f>
        <v>109</v>
      </c>
      <c r="G40" s="1328" t="n">
        <f aca="false">G30-G32</f>
        <v>0</v>
      </c>
      <c r="H40" s="1328" t="n">
        <f aca="false">H30-H32</f>
        <v>157</v>
      </c>
      <c r="I40" s="1328" t="n">
        <f aca="false">I30-I32</f>
        <v>154</v>
      </c>
      <c r="K40" s="1300"/>
      <c r="L40" s="1300"/>
      <c r="M40" s="1300"/>
      <c r="N40" s="1300"/>
      <c r="O40" s="1300"/>
      <c r="P40" s="1300"/>
      <c r="Q40" s="1300"/>
    </row>
    <row r="41" s="1338" customFormat="true" ht="19.5" hidden="false" customHeight="true" outlineLevel="0" collapsed="false">
      <c r="A41" s="1300"/>
      <c r="B41" s="1300"/>
      <c r="C41" s="1351" t="s">
        <v>51</v>
      </c>
      <c r="D41" s="1352" t="str">
        <f aca="false">"(17)"</f>
        <v>(17)</v>
      </c>
      <c r="E41" s="1353"/>
      <c r="F41" s="1300"/>
      <c r="G41" s="1300"/>
      <c r="H41" s="1300"/>
      <c r="K41" s="1300"/>
      <c r="L41" s="1300"/>
      <c r="M41" s="1300"/>
      <c r="N41" s="1300"/>
      <c r="O41" s="1300"/>
      <c r="P41" s="1300"/>
      <c r="Q41" s="1300"/>
    </row>
    <row r="42" s="1338" customFormat="true" ht="13.5" hidden="false" customHeight="true" outlineLevel="0" collapsed="false">
      <c r="A42" s="1300"/>
      <c r="B42" s="1300"/>
      <c r="C42" s="1351" t="s">
        <v>52</v>
      </c>
      <c r="D42" s="1352" t="str">
        <f aca="false">"(18)"</f>
        <v>(18)</v>
      </c>
      <c r="E42" s="1353"/>
      <c r="F42" s="1300"/>
      <c r="G42" s="1300"/>
      <c r="H42" s="1300"/>
      <c r="K42" s="1300"/>
      <c r="L42" s="1300"/>
      <c r="M42" s="1300"/>
      <c r="N42" s="1300"/>
      <c r="O42" s="1300"/>
      <c r="P42" s="1300"/>
      <c r="Q42" s="1300"/>
    </row>
    <row r="43" s="1338" customFormat="true" ht="13.5" hidden="false" customHeight="true" outlineLevel="0" collapsed="false">
      <c r="A43" s="1300"/>
      <c r="B43" s="1300"/>
      <c r="C43" s="1351" t="s">
        <v>53</v>
      </c>
      <c r="D43" s="1352" t="str">
        <f aca="false">"(19)"</f>
        <v>(19)</v>
      </c>
      <c r="E43" s="1353"/>
      <c r="F43" s="1300"/>
      <c r="G43" s="1300"/>
      <c r="H43" s="1300"/>
      <c r="K43" s="1300"/>
      <c r="L43" s="1300"/>
      <c r="M43" s="1300"/>
      <c r="N43" s="1300"/>
      <c r="O43" s="1300"/>
      <c r="P43" s="1300"/>
      <c r="Q43" s="1300"/>
    </row>
    <row r="44" s="1338" customFormat="true" ht="13.5" hidden="false" customHeight="true" outlineLevel="0" collapsed="false">
      <c r="A44" s="1300"/>
      <c r="B44" s="1300"/>
      <c r="C44" s="1351" t="s">
        <v>52</v>
      </c>
      <c r="D44" s="1352" t="str">
        <f aca="false">"(20)"</f>
        <v>(20)</v>
      </c>
      <c r="E44" s="1353"/>
      <c r="F44" s="1300"/>
      <c r="G44" s="1300"/>
      <c r="H44" s="1300"/>
      <c r="K44" s="1300"/>
      <c r="L44" s="1300"/>
      <c r="M44" s="1300"/>
      <c r="N44" s="1300"/>
      <c r="O44" s="1300"/>
      <c r="P44" s="1300"/>
      <c r="Q44" s="1300"/>
    </row>
    <row r="46" customFormat="false" ht="24.75" hidden="false" customHeight="true" outlineLevel="0" collapsed="false"/>
    <row r="47" customFormat="false" ht="24" hidden="false" customHeight="true" outlineLevel="0" collapsed="false">
      <c r="A47" s="1338"/>
      <c r="B47" s="1338"/>
      <c r="C47" s="1338"/>
      <c r="D47" s="1338"/>
      <c r="E47" s="1338"/>
      <c r="F47" s="1338"/>
      <c r="G47" s="1338"/>
      <c r="H47" s="1338"/>
    </row>
    <row r="48" s="1338" customFormat="true" ht="16.5" hidden="false" customHeight="false" outlineLevel="0" collapsed="false">
      <c r="K48" s="1354" t="s">
        <v>54</v>
      </c>
      <c r="L48" s="1354"/>
      <c r="M48" s="1354"/>
      <c r="S48" s="1300"/>
      <c r="T48" s="1300"/>
      <c r="U48" s="1300"/>
    </row>
    <row r="49" s="1338" customFormat="true" ht="38.25" hidden="false" customHeight="true" outlineLevel="0" collapsed="false">
      <c r="K49" s="1355"/>
      <c r="L49" s="1304" t="s">
        <v>22</v>
      </c>
      <c r="M49" s="1304" t="s">
        <v>55</v>
      </c>
      <c r="S49" s="1300"/>
      <c r="T49" s="1300"/>
      <c r="U49" s="1300"/>
    </row>
    <row r="50" s="1338" customFormat="true" ht="14.1" hidden="false" customHeight="true" outlineLevel="0" collapsed="false">
      <c r="K50" s="1356" t="n">
        <v>1</v>
      </c>
      <c r="L50" s="1357" t="n">
        <v>2</v>
      </c>
      <c r="M50" s="1357" t="n">
        <v>3</v>
      </c>
      <c r="S50" s="1300"/>
      <c r="T50" s="1300"/>
      <c r="U50" s="1300"/>
    </row>
    <row r="51" s="1338" customFormat="true" ht="14.1" hidden="false" customHeight="true" outlineLevel="0" collapsed="false">
      <c r="K51" s="1355" t="s">
        <v>56</v>
      </c>
      <c r="L51" s="1357" t="str">
        <f aca="false">"01"</f>
        <v>01</v>
      </c>
      <c r="M51" s="1343" t="n">
        <v>15</v>
      </c>
      <c r="S51" s="1300"/>
      <c r="T51" s="1300"/>
      <c r="U51" s="1300"/>
    </row>
    <row r="52" s="1338" customFormat="true" ht="14.1" hidden="false" customHeight="true" outlineLevel="0" collapsed="false">
      <c r="K52" s="1358" t="s">
        <v>57</v>
      </c>
      <c r="L52" s="1311"/>
      <c r="M52" s="1345" t="n">
        <v>0</v>
      </c>
      <c r="S52" s="1300"/>
      <c r="T52" s="1300"/>
      <c r="U52" s="1300"/>
    </row>
    <row r="53" s="1338" customFormat="true" ht="14.1" hidden="false" customHeight="true" outlineLevel="0" collapsed="false">
      <c r="K53" s="1358" t="s">
        <v>58</v>
      </c>
      <c r="L53" s="1311" t="str">
        <f aca="false">"02"</f>
        <v>02</v>
      </c>
      <c r="M53" s="1313" t="n">
        <v>15</v>
      </c>
      <c r="S53" s="1300"/>
      <c r="T53" s="1300"/>
      <c r="U53" s="1300"/>
    </row>
    <row r="54" s="1338" customFormat="true" ht="14.1" hidden="false" customHeight="true" outlineLevel="0" collapsed="false">
      <c r="K54" s="1358" t="s">
        <v>59</v>
      </c>
      <c r="L54" s="1311" t="str">
        <f aca="false">"03"</f>
        <v>03</v>
      </c>
      <c r="M54" s="1313" t="n">
        <v>0</v>
      </c>
      <c r="S54" s="1300"/>
      <c r="T54" s="1300"/>
      <c r="U54" s="1300"/>
    </row>
    <row r="55" s="1338" customFormat="true" ht="14.1" hidden="false" customHeight="true" outlineLevel="0" collapsed="false">
      <c r="K55" s="1358" t="s">
        <v>60</v>
      </c>
      <c r="L55" s="1311"/>
      <c r="M55" s="1345"/>
      <c r="S55" s="1300"/>
      <c r="T55" s="1300"/>
      <c r="U55" s="1300"/>
    </row>
    <row r="56" s="1338" customFormat="true" ht="14.1" hidden="false" customHeight="true" outlineLevel="0" collapsed="false">
      <c r="K56" s="1358" t="s">
        <v>61</v>
      </c>
      <c r="L56" s="1311" t="str">
        <f aca="false">"04"</f>
        <v>04</v>
      </c>
      <c r="M56" s="1313" t="n">
        <v>0</v>
      </c>
      <c r="S56" s="1300"/>
      <c r="T56" s="1300"/>
      <c r="U56" s="1300"/>
    </row>
    <row r="57" s="1338" customFormat="true" ht="14.1" hidden="false" customHeight="true" outlineLevel="0" collapsed="false">
      <c r="K57" s="1359" t="s">
        <v>62</v>
      </c>
      <c r="L57" s="1311" t="str">
        <f aca="false">"05"</f>
        <v>05</v>
      </c>
      <c r="M57" s="1360" t="n">
        <f aca="false">SUM(M59:M62)</f>
        <v>17</v>
      </c>
      <c r="S57" s="1300"/>
      <c r="T57" s="1300"/>
      <c r="U57" s="1300"/>
    </row>
    <row r="58" s="1338" customFormat="true" ht="14.1" hidden="false" customHeight="true" outlineLevel="0" collapsed="false">
      <c r="K58" s="1359" t="s">
        <v>63</v>
      </c>
      <c r="L58" s="1311"/>
      <c r="M58" s="1345"/>
      <c r="S58" s="1300"/>
      <c r="T58" s="1300"/>
      <c r="U58" s="1300"/>
    </row>
    <row r="59" s="1338" customFormat="true" ht="14.1" hidden="false" customHeight="true" outlineLevel="0" collapsed="false">
      <c r="K59" s="1359" t="s">
        <v>64</v>
      </c>
      <c r="L59" s="1311" t="str">
        <f aca="false">"06"</f>
        <v>06</v>
      </c>
      <c r="M59" s="1313" t="n">
        <v>15</v>
      </c>
      <c r="S59" s="1300"/>
      <c r="T59" s="1300"/>
      <c r="U59" s="1300"/>
    </row>
    <row r="60" s="1338" customFormat="true" ht="14.1" hidden="false" customHeight="true" outlineLevel="0" collapsed="false">
      <c r="K60" s="1359" t="s">
        <v>65</v>
      </c>
      <c r="L60" s="1311" t="str">
        <f aca="false">"07"</f>
        <v>07</v>
      </c>
      <c r="M60" s="1313" t="n">
        <v>2</v>
      </c>
      <c r="S60" s="1300"/>
      <c r="T60" s="1300"/>
      <c r="U60" s="1300"/>
    </row>
    <row r="61" s="1338" customFormat="true" ht="14.1" hidden="false" customHeight="true" outlineLevel="0" collapsed="false">
      <c r="K61" s="1359" t="s">
        <v>66</v>
      </c>
      <c r="L61" s="1311" t="str">
        <f aca="false">"08"</f>
        <v>08</v>
      </c>
      <c r="M61" s="1313" t="n">
        <v>0</v>
      </c>
      <c r="S61" s="1300"/>
      <c r="T61" s="1300"/>
      <c r="U61" s="1300"/>
    </row>
    <row r="62" s="1338" customFormat="true" ht="14.1" hidden="false" customHeight="true" outlineLevel="0" collapsed="false">
      <c r="K62" s="1359" t="s">
        <v>67</v>
      </c>
      <c r="L62" s="1311" t="str">
        <f aca="false">"09"</f>
        <v>09</v>
      </c>
      <c r="M62" s="1313" t="n">
        <v>0</v>
      </c>
      <c r="S62" s="1300"/>
      <c r="T62" s="1300"/>
      <c r="U62" s="1300"/>
    </row>
    <row r="63" s="1338" customFormat="true" ht="32.25" hidden="false" customHeight="true" outlineLevel="0" collapsed="false">
      <c r="K63" s="1361" t="s">
        <v>68</v>
      </c>
      <c r="L63" s="1328" t="n">
        <v>10</v>
      </c>
      <c r="M63" s="1362" t="n">
        <v>0</v>
      </c>
      <c r="S63" s="1300"/>
      <c r="T63" s="1300"/>
      <c r="U63" s="1300"/>
    </row>
    <row r="64" s="1338" customFormat="true" ht="24.75" hidden="false" customHeight="true" outlineLevel="0" collapsed="false">
      <c r="K64" s="1363"/>
      <c r="L64" s="1363"/>
      <c r="M64" s="1364"/>
      <c r="S64" s="1300"/>
      <c r="T64" s="1300"/>
      <c r="U64" s="1300"/>
    </row>
    <row r="65" s="1338" customFormat="true" ht="12.75" hidden="false" customHeight="false" outlineLevel="0" collapsed="false">
      <c r="K65" s="1363"/>
      <c r="L65" s="1363"/>
      <c r="M65" s="1364"/>
      <c r="S65" s="1300"/>
      <c r="T65" s="1300"/>
      <c r="U65" s="1300"/>
    </row>
    <row r="66" s="1338" customFormat="true" ht="15.75" hidden="false" customHeight="false" outlineLevel="0" collapsed="false">
      <c r="K66" s="1354" t="s">
        <v>69</v>
      </c>
      <c r="L66" s="1354"/>
      <c r="M66" s="1364"/>
      <c r="S66" s="1300"/>
      <c r="T66" s="1300"/>
      <c r="U66" s="1300"/>
    </row>
    <row r="67" s="1338" customFormat="true" ht="12.75" hidden="false" customHeight="false" outlineLevel="0" collapsed="false">
      <c r="K67" s="1363"/>
      <c r="L67" s="1363"/>
      <c r="M67" s="1364"/>
      <c r="S67" s="1300"/>
      <c r="T67" s="1300"/>
      <c r="U67" s="1300"/>
    </row>
    <row r="68" s="1338" customFormat="true" ht="13.5" hidden="false" customHeight="false" outlineLevel="0" collapsed="false">
      <c r="K68" s="1363"/>
      <c r="L68" s="1363"/>
      <c r="M68" s="1364"/>
      <c r="S68" s="1300"/>
      <c r="T68" s="1300"/>
      <c r="U68" s="1300"/>
    </row>
    <row r="69" s="1338" customFormat="true" ht="13.5" hidden="false" customHeight="true" outlineLevel="0" collapsed="false">
      <c r="K69" s="1356" t="s">
        <v>70</v>
      </c>
      <c r="L69" s="1356"/>
      <c r="M69" s="1356"/>
      <c r="S69" s="1300"/>
      <c r="T69" s="1300"/>
      <c r="U69" s="1300"/>
    </row>
    <row r="70" s="1338" customFormat="true" ht="12.75" hidden="false" customHeight="true" outlineLevel="0" collapsed="false">
      <c r="K70" s="1356" t="n">
        <v>1</v>
      </c>
      <c r="L70" s="1357" t="n">
        <v>2</v>
      </c>
      <c r="M70" s="1357" t="n">
        <v>3</v>
      </c>
      <c r="S70" s="1300"/>
      <c r="T70" s="1300"/>
      <c r="U70" s="1300" t="s">
        <v>71</v>
      </c>
      <c r="V70" s="1338" t="s">
        <v>72</v>
      </c>
      <c r="W70" s="1338" t="s">
        <v>73</v>
      </c>
    </row>
    <row r="71" s="1338" customFormat="true" ht="12.75" hidden="false" customHeight="false" outlineLevel="0" collapsed="false">
      <c r="K71" s="1355" t="s">
        <v>74</v>
      </c>
      <c r="L71" s="1357" t="str">
        <f aca="false">"01"</f>
        <v>01</v>
      </c>
      <c r="M71" s="1365" t="n">
        <v>1</v>
      </c>
      <c r="U71" s="1338" t="s">
        <v>75</v>
      </c>
      <c r="V71" s="1338" t="s">
        <v>76</v>
      </c>
      <c r="W71" s="1338" t="s">
        <v>77</v>
      </c>
    </row>
    <row r="72" s="1338" customFormat="true" ht="12.75" hidden="false" customHeight="false" outlineLevel="0" collapsed="false">
      <c r="K72" s="1358" t="s">
        <v>78</v>
      </c>
      <c r="L72" s="1311" t="str">
        <f aca="false">"02"</f>
        <v>02</v>
      </c>
      <c r="M72" s="1366" t="n">
        <v>0</v>
      </c>
    </row>
    <row r="73" s="1338" customFormat="true" ht="13.5" hidden="false" customHeight="false" outlineLevel="0" collapsed="false">
      <c r="K73" s="1367" t="s">
        <v>79</v>
      </c>
      <c r="L73" s="1368" t="str">
        <f aca="false">"03"</f>
        <v>03</v>
      </c>
      <c r="M73" s="1369" t="n">
        <v>0</v>
      </c>
      <c r="U73" s="1338" t="s">
        <v>80</v>
      </c>
      <c r="V73" s="1338" t="s">
        <v>81</v>
      </c>
      <c r="W73" s="1338" t="s">
        <v>82</v>
      </c>
    </row>
    <row r="74" s="1338" customFormat="true" ht="12.75" hidden="false" customHeight="false" outlineLevel="0" collapsed="false">
      <c r="A74" s="1300"/>
      <c r="B74" s="1300"/>
      <c r="C74" s="1300"/>
      <c r="D74" s="1300"/>
      <c r="E74" s="1300"/>
      <c r="F74" s="1300"/>
      <c r="G74" s="1300"/>
      <c r="H74" s="1300"/>
    </row>
    <row r="75" customFormat="false" ht="15.75" hidden="false" customHeight="false" outlineLevel="0" collapsed="false">
      <c r="O75" s="1370" t="s">
        <v>83</v>
      </c>
      <c r="P75" s="1370"/>
      <c r="Q75" s="1370"/>
      <c r="R75" s="1370"/>
      <c r="S75" s="1370"/>
      <c r="T75" s="1370"/>
      <c r="U75" s="1370"/>
      <c r="V75" s="1370"/>
      <c r="W75" s="1370"/>
      <c r="X75" s="1370"/>
    </row>
    <row r="76" customFormat="false" ht="12.75" hidden="false" customHeight="false" outlineLevel="0" collapsed="false">
      <c r="O76" s="1371"/>
      <c r="P76" s="1372" t="s">
        <v>84</v>
      </c>
      <c r="Q76" s="1373" t="s">
        <v>85</v>
      </c>
      <c r="R76" s="1374" t="s">
        <v>86</v>
      </c>
      <c r="S76" s="1374"/>
      <c r="T76" s="1374"/>
      <c r="U76" s="1374"/>
      <c r="V76" s="1374"/>
      <c r="W76" s="1374"/>
      <c r="X76" s="1374"/>
    </row>
    <row r="77" customFormat="false" ht="12.75" hidden="false" customHeight="false" outlineLevel="0" collapsed="false">
      <c r="O77" s="1375"/>
      <c r="P77" s="1376" t="s">
        <v>87</v>
      </c>
      <c r="Q77" s="1377" t="s">
        <v>88</v>
      </c>
      <c r="R77" s="1373" t="s">
        <v>89</v>
      </c>
      <c r="S77" s="1373" t="s">
        <v>90</v>
      </c>
      <c r="T77" s="1374" t="s">
        <v>91</v>
      </c>
      <c r="U77" s="1374"/>
      <c r="V77" s="1374"/>
      <c r="W77" s="1374"/>
      <c r="X77" s="1374"/>
    </row>
    <row r="78" customFormat="false" ht="64.5" hidden="false" customHeight="false" outlineLevel="0" collapsed="false">
      <c r="O78" s="1375"/>
      <c r="P78" s="1376"/>
      <c r="Q78" s="1378" t="s">
        <v>92</v>
      </c>
      <c r="R78" s="1379" t="s">
        <v>93</v>
      </c>
      <c r="S78" s="1379" t="s">
        <v>94</v>
      </c>
      <c r="T78" s="1380" t="s">
        <v>95</v>
      </c>
      <c r="U78" s="1380" t="s">
        <v>96</v>
      </c>
      <c r="V78" s="1380" t="s">
        <v>97</v>
      </c>
      <c r="W78" s="1380" t="s">
        <v>98</v>
      </c>
      <c r="X78" s="1380" t="s">
        <v>99</v>
      </c>
    </row>
    <row r="79" customFormat="false" ht="13.5" hidden="false" customHeight="false" outlineLevel="0" collapsed="false">
      <c r="O79" s="1381" t="n">
        <v>1</v>
      </c>
      <c r="P79" s="1382" t="n">
        <v>2</v>
      </c>
      <c r="Q79" s="1383" t="n">
        <v>3</v>
      </c>
      <c r="R79" s="1383" t="n">
        <v>4</v>
      </c>
      <c r="S79" s="1383" t="n">
        <v>5</v>
      </c>
      <c r="T79" s="1383" t="n">
        <v>6</v>
      </c>
      <c r="U79" s="1383" t="n">
        <v>7</v>
      </c>
      <c r="V79" s="1383" t="n">
        <v>8</v>
      </c>
      <c r="W79" s="1383" t="n">
        <v>9</v>
      </c>
      <c r="X79" s="1383" t="n">
        <v>10</v>
      </c>
    </row>
    <row r="80" customFormat="false" ht="12.75" hidden="false" customHeight="false" outlineLevel="0" collapsed="false">
      <c r="O80" s="1384" t="s">
        <v>100</v>
      </c>
      <c r="P80" s="1385" t="str">
        <f aca="false">"01"</f>
        <v>01</v>
      </c>
      <c r="Q80" s="1386" t="n">
        <f aca="false">SUM(R80:S80)</f>
        <v>55</v>
      </c>
      <c r="R80" s="1386" t="n">
        <f aca="false">SUM(R82:R85)</f>
        <v>8</v>
      </c>
      <c r="S80" s="1386" t="n">
        <f aca="false">SUM(T80:X80)</f>
        <v>47</v>
      </c>
      <c r="T80" s="1386" t="n">
        <f aca="false">SUM(T82:T85)</f>
        <v>41</v>
      </c>
      <c r="U80" s="1386" t="n">
        <f aca="false">SUM(U82:U85)</f>
        <v>0</v>
      </c>
      <c r="V80" s="1386" t="n">
        <f aca="false">SUM(V82:V85)</f>
        <v>5</v>
      </c>
      <c r="W80" s="1386" t="n">
        <f aca="false">SUM(W82:W85)</f>
        <v>0</v>
      </c>
      <c r="X80" s="1386" t="n">
        <f aca="false">SUM(X82:X85)</f>
        <v>1</v>
      </c>
    </row>
    <row r="81" customFormat="false" ht="12.75" hidden="false" customHeight="false" outlineLevel="0" collapsed="false">
      <c r="O81" s="1387" t="s">
        <v>101</v>
      </c>
      <c r="P81" s="1385"/>
      <c r="Q81" s="1386" t="n">
        <f aca="false">SUM(R81:S81)</f>
        <v>0</v>
      </c>
      <c r="R81" s="1373"/>
      <c r="S81" s="1386" t="n">
        <f aca="false">SUM(T81:X81)</f>
        <v>0</v>
      </c>
      <c r="T81" s="1373"/>
      <c r="U81" s="1373"/>
      <c r="V81" s="1373"/>
      <c r="W81" s="1373"/>
      <c r="X81" s="1373"/>
    </row>
    <row r="82" customFormat="false" ht="12.75" hidden="false" customHeight="false" outlineLevel="0" collapsed="false">
      <c r="O82" s="1384" t="s">
        <v>102</v>
      </c>
      <c r="P82" s="1385" t="str">
        <f aca="false">"02"</f>
        <v>02</v>
      </c>
      <c r="Q82" s="1386" t="n">
        <f aca="false">SUM(R82:S82)</f>
        <v>35</v>
      </c>
      <c r="R82" s="1386" t="n">
        <v>2</v>
      </c>
      <c r="S82" s="1386" t="n">
        <f aca="false">SUM(T82:X82)</f>
        <v>33</v>
      </c>
      <c r="T82" s="1386" t="n">
        <v>31</v>
      </c>
      <c r="U82" s="1386"/>
      <c r="V82" s="1386" t="n">
        <v>2</v>
      </c>
      <c r="W82" s="1386"/>
      <c r="X82" s="1386" t="n">
        <v>0</v>
      </c>
    </row>
    <row r="83" customFormat="false" ht="12.75" hidden="false" customHeight="false" outlineLevel="0" collapsed="false">
      <c r="O83" s="1388" t="s">
        <v>103</v>
      </c>
      <c r="P83" s="1385" t="str">
        <f aca="false">"03"</f>
        <v>03</v>
      </c>
      <c r="Q83" s="1386" t="n">
        <f aca="false">SUM(R83:S83)</f>
        <v>16</v>
      </c>
      <c r="R83" s="1374" t="n">
        <v>2</v>
      </c>
      <c r="S83" s="1386" t="n">
        <f aca="false">SUM(T83:X83)</f>
        <v>14</v>
      </c>
      <c r="T83" s="1374" t="n">
        <v>10</v>
      </c>
      <c r="U83" s="1374" t="n">
        <v>0</v>
      </c>
      <c r="V83" s="1374" t="n">
        <v>3</v>
      </c>
      <c r="W83" s="1374"/>
      <c r="X83" s="1374" t="n">
        <v>1</v>
      </c>
    </row>
    <row r="84" customFormat="false" ht="12.75" hidden="false" customHeight="false" outlineLevel="0" collapsed="false">
      <c r="O84" s="1388" t="s">
        <v>104</v>
      </c>
      <c r="P84" s="1385" t="str">
        <f aca="false">"04"</f>
        <v>04</v>
      </c>
      <c r="Q84" s="1386" t="n">
        <f aca="false">SUM(R84:S84)</f>
        <v>0</v>
      </c>
      <c r="R84" s="1374" t="n">
        <v>0</v>
      </c>
      <c r="S84" s="1386" t="n">
        <f aca="false">SUM(T84:X84)</f>
        <v>0</v>
      </c>
      <c r="T84" s="1374" t="n">
        <v>0</v>
      </c>
      <c r="U84" s="1374"/>
      <c r="V84" s="1374"/>
      <c r="W84" s="1374"/>
      <c r="X84" s="1374" t="n">
        <v>0</v>
      </c>
    </row>
    <row r="85" customFormat="false" ht="12.75" hidden="false" customHeight="false" outlineLevel="0" collapsed="false">
      <c r="O85" s="1388" t="s">
        <v>105</v>
      </c>
      <c r="P85" s="1385" t="str">
        <f aca="false">"05"</f>
        <v>05</v>
      </c>
      <c r="Q85" s="1386" t="n">
        <f aca="false">SUM(R85:S85)</f>
        <v>4</v>
      </c>
      <c r="R85" s="1374" t="n">
        <v>4</v>
      </c>
      <c r="S85" s="1386" t="n">
        <f aca="false">SUM(T85:X85)</f>
        <v>0</v>
      </c>
      <c r="T85" s="1374"/>
      <c r="U85" s="1374"/>
      <c r="V85" s="1374"/>
      <c r="W85" s="1374"/>
      <c r="X85" s="1374"/>
    </row>
    <row r="86" customFormat="false" ht="12.75" hidden="false" customHeight="false" outlineLevel="0" collapsed="false">
      <c r="O86" s="1388" t="s">
        <v>106</v>
      </c>
      <c r="P86" s="1389" t="str">
        <f aca="false">"06"</f>
        <v>06</v>
      </c>
      <c r="Q86" s="1374"/>
      <c r="R86" s="1374"/>
      <c r="S86" s="1374"/>
      <c r="T86" s="1374"/>
      <c r="U86" s="1374"/>
      <c r="V86" s="1374"/>
      <c r="W86" s="1374"/>
      <c r="X86" s="1374"/>
    </row>
    <row r="88" customFormat="false" ht="16.5" hidden="false" customHeight="false" outlineLevel="0" collapsed="false">
      <c r="O88" s="1370" t="s">
        <v>107</v>
      </c>
      <c r="P88" s="1370"/>
      <c r="Q88" s="1370"/>
      <c r="R88" s="1370"/>
      <c r="S88" s="1370"/>
      <c r="T88" s="1370"/>
      <c r="U88" s="1370"/>
      <c r="V88" s="1370"/>
      <c r="W88" s="1370"/>
      <c r="X88" s="1370"/>
    </row>
    <row r="89" customFormat="false" ht="25.5" hidden="false" customHeight="false" outlineLevel="0" collapsed="false">
      <c r="O89" s="1390"/>
      <c r="P89" s="1391" t="s">
        <v>4</v>
      </c>
      <c r="Q89" s="1392" t="s">
        <v>5</v>
      </c>
      <c r="R89" s="1393"/>
    </row>
    <row r="90" customFormat="false" ht="12.75" hidden="false" customHeight="false" outlineLevel="0" collapsed="false">
      <c r="O90" s="1394" t="n">
        <v>1</v>
      </c>
      <c r="P90" s="1395" t="n">
        <v>2</v>
      </c>
      <c r="Q90" s="1395" t="n">
        <v>3</v>
      </c>
      <c r="R90" s="1388" t="n">
        <v>4</v>
      </c>
    </row>
    <row r="91" customFormat="false" ht="12.75" hidden="false" customHeight="false" outlineLevel="0" collapsed="false">
      <c r="O91" s="1394"/>
      <c r="P91" s="1395"/>
      <c r="Q91" s="1395"/>
      <c r="R91" s="1388"/>
    </row>
    <row r="92" customFormat="false" ht="12.75" hidden="false" customHeight="false" outlineLevel="0" collapsed="false">
      <c r="O92" s="1394"/>
      <c r="P92" s="1395"/>
      <c r="Q92" s="1395"/>
      <c r="R92" s="1388"/>
    </row>
    <row r="93" customFormat="false" ht="13.5" hidden="false" customHeight="false" outlineLevel="0" collapsed="false">
      <c r="O93" s="1396"/>
      <c r="P93" s="1397"/>
      <c r="Q93" s="1397" t="n">
        <v>1</v>
      </c>
      <c r="R93" s="1398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7" colorId="64" zoomScale="130" zoomScaleNormal="130" zoomScalePageLayoutView="100" workbookViewId="0">
      <selection pane="topLeft" activeCell="F39" activeCellId="0" sqref="F39"/>
    </sheetView>
  </sheetViews>
  <sheetFormatPr defaultColWidth="8.3984375" defaultRowHeight="12.75" zeroHeight="false" outlineLevelRow="0" outlineLevelCol="0"/>
  <cols>
    <col collapsed="false" customWidth="true" hidden="false" outlineLevel="0" max="1" min="1" style="1399" width="1.79"/>
    <col collapsed="false" customWidth="true" hidden="false" outlineLevel="0" max="2" min="2" style="1399" width="4.64"/>
    <col collapsed="false" customWidth="true" hidden="false" outlineLevel="0" max="3" min="3" style="1399" width="74.62"/>
    <col collapsed="false" customWidth="true" hidden="false" outlineLevel="0" max="4" min="4" style="1399" width="5.69"/>
    <col collapsed="false" customWidth="true" hidden="false" outlineLevel="0" max="5" min="5" style="1399" width="8.85"/>
    <col collapsed="false" customWidth="true" hidden="false" outlineLevel="0" max="6" min="6" style="1399" width="9.14"/>
    <col collapsed="false" customWidth="false" hidden="false" outlineLevel="0" max="9" min="7" style="1399" width="8.4"/>
    <col collapsed="false" customWidth="true" hidden="false" outlineLevel="0" max="10" min="10" style="1399" width="2.24"/>
    <col collapsed="false" customWidth="true" hidden="false" outlineLevel="0" max="11" min="11" style="1399" width="91.43"/>
    <col collapsed="false" customWidth="true" hidden="false" outlineLevel="0" max="12" min="12" style="1399" width="5.85"/>
    <col collapsed="false" customWidth="true" hidden="false" outlineLevel="0" max="13" min="13" style="1399" width="10.65"/>
    <col collapsed="false" customWidth="true" hidden="false" outlineLevel="0" max="14" min="14" style="1399" width="3.44"/>
    <col collapsed="false" customWidth="true" hidden="false" outlineLevel="0" max="15" min="15" style="1399" width="24.32"/>
    <col collapsed="false" customWidth="true" hidden="false" outlineLevel="0" max="16" min="16" style="1399" width="7.34"/>
    <col collapsed="false" customWidth="true" hidden="false" outlineLevel="0" max="17" min="17" style="1399" width="13.5"/>
    <col collapsed="false" customWidth="false" hidden="false" outlineLevel="0" max="18" min="18" style="1399" width="8.4"/>
    <col collapsed="false" customWidth="true" hidden="false" outlineLevel="0" max="19" min="19" style="1399" width="10.65"/>
    <col collapsed="false" customWidth="false" hidden="false" outlineLevel="0" max="29" min="20" style="1399" width="8.4"/>
    <col collapsed="false" customWidth="true" hidden="false" outlineLevel="0" max="30" min="30" style="1399" width="53.89"/>
    <col collapsed="false" customWidth="true" hidden="false" outlineLevel="0" max="31" min="31" style="1399" width="3.44"/>
    <col collapsed="false" customWidth="false" hidden="false" outlineLevel="0" max="257" min="32" style="1399" width="8.4"/>
  </cols>
  <sheetData>
    <row r="1" customFormat="false" ht="27.75" hidden="false" customHeight="true" outlineLevel="0" collapsed="false">
      <c r="B1" s="1400" t="s">
        <v>0</v>
      </c>
      <c r="C1" s="1400"/>
      <c r="D1" s="1400"/>
      <c r="E1" s="1400"/>
      <c r="F1" s="1400"/>
      <c r="G1" s="1400"/>
      <c r="AF1" s="1399" t="str">
        <f aca="false">""</f>
        <v/>
      </c>
      <c r="IP1" s="1399" t="n">
        <v>2</v>
      </c>
      <c r="IQ1" s="1399" t="s">
        <v>1</v>
      </c>
      <c r="IR1" s="1399" t="s">
        <v>2</v>
      </c>
      <c r="IS1" s="1399" t="n">
        <v>1</v>
      </c>
      <c r="IT1" s="1399" t="n">
        <v>1</v>
      </c>
      <c r="IU1" s="1399" t="s">
        <v>3</v>
      </c>
      <c r="IV1" s="1399" t="n">
        <v>0</v>
      </c>
    </row>
    <row r="2" customFormat="false" ht="25.5" hidden="false" customHeight="true" outlineLevel="0" collapsed="false">
      <c r="B2" s="1401"/>
      <c r="C2" s="1402"/>
      <c r="D2" s="1403" t="s">
        <v>4</v>
      </c>
      <c r="E2" s="1404" t="s">
        <v>5</v>
      </c>
      <c r="F2" s="1405"/>
      <c r="G2" s="1405"/>
      <c r="AF2" s="1399" t="str">
        <f aca="false">""</f>
        <v/>
      </c>
      <c r="IP2" s="1399" t="n">
        <v>1</v>
      </c>
      <c r="IQ2" s="1399" t="s">
        <v>6</v>
      </c>
      <c r="IR2" s="1399" t="s">
        <v>2</v>
      </c>
      <c r="IS2" s="1399" t="n">
        <v>2</v>
      </c>
      <c r="IT2" s="1399" t="n">
        <v>2</v>
      </c>
      <c r="IU2" s="1399" t="s">
        <v>7</v>
      </c>
      <c r="IV2" s="1399" t="n">
        <v>0</v>
      </c>
    </row>
    <row r="3" customFormat="false" ht="13.5" hidden="false" customHeight="false" outlineLevel="0" collapsed="false">
      <c r="B3" s="1406"/>
      <c r="C3" s="1407" t="n">
        <v>1</v>
      </c>
      <c r="D3" s="1407" t="n">
        <v>2</v>
      </c>
      <c r="E3" s="1407" t="n">
        <v>3</v>
      </c>
      <c r="F3" s="1408"/>
      <c r="G3" s="1408"/>
      <c r="AF3" s="1399" t="str">
        <f aca="false">""</f>
        <v/>
      </c>
    </row>
    <row r="4" customFormat="false" ht="14.1" hidden="false" customHeight="true" outlineLevel="0" collapsed="false">
      <c r="B4" s="1409" t="s">
        <v>8</v>
      </c>
      <c r="C4" s="1410"/>
      <c r="D4" s="1411" t="str">
        <f aca="false">"01"</f>
        <v>01</v>
      </c>
      <c r="E4" s="1412" t="n">
        <v>23</v>
      </c>
      <c r="F4" s="1408"/>
      <c r="G4" s="1408"/>
      <c r="AF4" s="1399" t="s">
        <v>1</v>
      </c>
    </row>
    <row r="5" customFormat="false" ht="14.1" hidden="false" customHeight="true" outlineLevel="0" collapsed="false">
      <c r="B5" s="1413" t="s">
        <v>9</v>
      </c>
      <c r="C5" s="1414"/>
      <c r="D5" s="1411" t="str">
        <f aca="false">"02"</f>
        <v>02</v>
      </c>
      <c r="E5" s="1412" t="n">
        <v>357</v>
      </c>
      <c r="F5" s="1408"/>
      <c r="G5" s="1408"/>
    </row>
    <row r="6" customFormat="false" ht="12.75" hidden="false" customHeight="false" outlineLevel="0" collapsed="false">
      <c r="B6" s="1413" t="s">
        <v>10</v>
      </c>
      <c r="C6" s="1414"/>
      <c r="D6" s="1411" t="str">
        <f aca="false">"03"</f>
        <v>03</v>
      </c>
      <c r="E6" s="1415" t="n">
        <f aca="false">SUM(E4:E5)</f>
        <v>380</v>
      </c>
      <c r="F6" s="1408"/>
      <c r="G6" s="1408"/>
    </row>
    <row r="7" customFormat="false" ht="12.75" hidden="false" customHeight="false" outlineLevel="0" collapsed="false">
      <c r="B7" s="1413"/>
      <c r="C7" s="1414" t="s">
        <v>11</v>
      </c>
      <c r="D7" s="1411"/>
      <c r="E7" s="1416"/>
      <c r="F7" s="1408"/>
      <c r="G7" s="1408"/>
    </row>
    <row r="8" customFormat="false" ht="38.25" hidden="false" customHeight="true" outlineLevel="0" collapsed="false">
      <c r="B8" s="1417"/>
      <c r="C8" s="1418" t="s">
        <v>12</v>
      </c>
      <c r="D8" s="1411" t="str">
        <f aca="false">"04"</f>
        <v>04</v>
      </c>
      <c r="E8" s="1412" t="n">
        <v>160</v>
      </c>
      <c r="F8" s="1408"/>
      <c r="G8" s="1408"/>
    </row>
    <row r="9" customFormat="false" ht="31.5" hidden="false" customHeight="true" outlineLevel="0" collapsed="false">
      <c r="B9" s="1417"/>
      <c r="C9" s="1419" t="s">
        <v>13</v>
      </c>
      <c r="D9" s="1411" t="str">
        <f aca="false">"05"</f>
        <v>05</v>
      </c>
      <c r="E9" s="1412" t="n">
        <v>0</v>
      </c>
      <c r="F9" s="1408"/>
      <c r="G9" s="1408"/>
    </row>
    <row r="10" customFormat="false" ht="14.1" hidden="false" customHeight="true" outlineLevel="0" collapsed="false">
      <c r="B10" s="1417"/>
      <c r="C10" s="1414" t="s">
        <v>14</v>
      </c>
      <c r="D10" s="1411" t="str">
        <f aca="false">"06"</f>
        <v>06</v>
      </c>
      <c r="E10" s="1412" t="n">
        <v>124</v>
      </c>
      <c r="F10" s="1408"/>
      <c r="G10" s="1408"/>
    </row>
    <row r="11" customFormat="false" ht="14.1" hidden="false" customHeight="true" outlineLevel="0" collapsed="false">
      <c r="B11" s="1420"/>
      <c r="C11" s="1421" t="s">
        <v>15</v>
      </c>
      <c r="D11" s="1411" t="str">
        <f aca="false">"07"</f>
        <v>07</v>
      </c>
      <c r="E11" s="1412" t="n">
        <v>0</v>
      </c>
      <c r="F11" s="1408"/>
      <c r="G11" s="1408"/>
    </row>
    <row r="12" customFormat="false" ht="14.1" hidden="false" customHeight="true" outlineLevel="0" collapsed="false">
      <c r="B12" s="1422"/>
      <c r="C12" s="1418" t="s">
        <v>16</v>
      </c>
      <c r="D12" s="1411" t="str">
        <f aca="false">"08"</f>
        <v>08</v>
      </c>
      <c r="E12" s="1412" t="n">
        <v>0</v>
      </c>
      <c r="F12" s="1405"/>
      <c r="G12" s="1405"/>
    </row>
    <row r="13" customFormat="false" ht="14.1" hidden="false" customHeight="true" outlineLevel="0" collapsed="false">
      <c r="B13" s="1422"/>
      <c r="C13" s="1418" t="s">
        <v>17</v>
      </c>
      <c r="D13" s="1411" t="str">
        <f aca="false">"09"</f>
        <v>09</v>
      </c>
      <c r="E13" s="1412" t="n">
        <v>0</v>
      </c>
      <c r="F13" s="1405"/>
      <c r="G13" s="1405"/>
    </row>
    <row r="14" customFormat="false" ht="14.1" hidden="false" customHeight="true" outlineLevel="0" collapsed="false">
      <c r="B14" s="1422"/>
      <c r="C14" s="1418" t="s">
        <v>18</v>
      </c>
      <c r="D14" s="1411" t="n">
        <v>10</v>
      </c>
      <c r="E14" s="1412" t="n">
        <v>7</v>
      </c>
      <c r="F14" s="1405"/>
      <c r="G14" s="1405"/>
    </row>
    <row r="15" customFormat="false" ht="14.1" hidden="false" customHeight="true" outlineLevel="0" collapsed="false">
      <c r="B15" s="1423" t="s">
        <v>19</v>
      </c>
      <c r="C15" s="1418"/>
      <c r="D15" s="1411" t="n">
        <v>11</v>
      </c>
      <c r="E15" s="1424" t="n">
        <f aca="false">E6-SUM(E8:E14)</f>
        <v>89</v>
      </c>
      <c r="F15" s="1405"/>
      <c r="G15" s="1405"/>
    </row>
    <row r="16" customFormat="false" ht="26.25" hidden="false" customHeight="false" outlineLevel="0" collapsed="false">
      <c r="B16" s="1425"/>
      <c r="C16" s="1426" t="s">
        <v>20</v>
      </c>
      <c r="D16" s="1427" t="n">
        <v>12</v>
      </c>
      <c r="E16" s="1427" t="n">
        <v>89</v>
      </c>
      <c r="F16" s="1408"/>
      <c r="G16" s="1408"/>
    </row>
    <row r="17" customFormat="false" ht="6" hidden="false" customHeight="true" outlineLevel="0" collapsed="false"/>
    <row r="18" customFormat="false" ht="18" hidden="false" customHeight="true" outlineLevel="0" collapsed="false">
      <c r="B18" s="1400" t="s">
        <v>21</v>
      </c>
      <c r="C18" s="1400"/>
      <c r="D18" s="1400"/>
      <c r="E18" s="1400"/>
      <c r="F18" s="1400"/>
      <c r="G18" s="1400"/>
      <c r="H18" s="1400"/>
    </row>
    <row r="19" customFormat="false" ht="21" hidden="false" customHeight="true" outlineLevel="0" collapsed="false">
      <c r="B19" s="1428"/>
      <c r="C19" s="1429"/>
      <c r="D19" s="1430" t="s">
        <v>22</v>
      </c>
      <c r="E19" s="1431"/>
      <c r="F19" s="1432" t="s">
        <v>23</v>
      </c>
      <c r="G19" s="1432" t="s">
        <v>24</v>
      </c>
      <c r="H19" s="1432" t="s">
        <v>25</v>
      </c>
      <c r="I19" s="1432" t="s">
        <v>25</v>
      </c>
    </row>
    <row r="20" customFormat="false" ht="36" hidden="false" customHeight="true" outlineLevel="0" collapsed="false">
      <c r="B20" s="1433"/>
      <c r="C20" s="1434"/>
      <c r="D20" s="1435"/>
      <c r="E20" s="1435" t="s">
        <v>26</v>
      </c>
      <c r="F20" s="1436" t="s">
        <v>27</v>
      </c>
      <c r="G20" s="1435" t="s">
        <v>28</v>
      </c>
      <c r="H20" s="1435" t="s">
        <v>29</v>
      </c>
      <c r="I20" s="1435" t="s">
        <v>29</v>
      </c>
    </row>
    <row r="21" s="1437" customFormat="true" ht="13.5" hidden="false" customHeight="false" outlineLevel="0" collapsed="false">
      <c r="B21" s="1438"/>
      <c r="C21" s="1439" t="n">
        <v>1</v>
      </c>
      <c r="D21" s="1439" t="n">
        <v>2</v>
      </c>
      <c r="E21" s="1439" t="n">
        <v>3</v>
      </c>
      <c r="F21" s="1439" t="n">
        <v>4</v>
      </c>
      <c r="G21" s="1439" t="n">
        <v>5</v>
      </c>
      <c r="H21" s="1439" t="n">
        <v>6</v>
      </c>
      <c r="I21" s="1439" t="n">
        <v>7</v>
      </c>
      <c r="K21" s="1399"/>
      <c r="L21" s="1399"/>
      <c r="M21" s="1399"/>
      <c r="N21" s="1399"/>
      <c r="O21" s="1399"/>
      <c r="P21" s="1399"/>
      <c r="Q21" s="1399"/>
    </row>
    <row r="22" s="1437" customFormat="true" ht="12.75" hidden="false" customHeight="false" outlineLevel="0" collapsed="false">
      <c r="B22" s="1440" t="s">
        <v>30</v>
      </c>
      <c r="C22" s="1441"/>
      <c r="D22" s="1404" t="str">
        <f aca="false">"01"</f>
        <v>01</v>
      </c>
      <c r="E22" s="1442" t="n">
        <v>811</v>
      </c>
      <c r="F22" s="1442" t="n">
        <v>581</v>
      </c>
      <c r="G22" s="1442"/>
      <c r="H22" s="1442" t="n">
        <v>552</v>
      </c>
      <c r="I22" s="1442" t="n">
        <v>428</v>
      </c>
      <c r="K22" s="1399"/>
      <c r="L22" s="1399"/>
      <c r="M22" s="1399"/>
      <c r="N22" s="1399"/>
      <c r="O22" s="1399"/>
      <c r="P22" s="1399"/>
      <c r="Q22" s="1399"/>
    </row>
    <row r="23" s="1437" customFormat="true" ht="12.75" hidden="false" customHeight="false" outlineLevel="0" collapsed="false">
      <c r="B23" s="1409" t="s">
        <v>31</v>
      </c>
      <c r="C23" s="1443"/>
      <c r="D23" s="1411" t="str">
        <f aca="false">"02"</f>
        <v>02</v>
      </c>
      <c r="E23" s="1412" t="s">
        <v>32</v>
      </c>
      <c r="F23" s="1412" t="n">
        <v>50</v>
      </c>
      <c r="G23" s="1412" t="s">
        <v>32</v>
      </c>
      <c r="H23" s="1412" t="s">
        <v>32</v>
      </c>
      <c r="I23" s="1412" t="s">
        <v>32</v>
      </c>
      <c r="K23" s="1399"/>
      <c r="L23" s="1399"/>
      <c r="M23" s="1399"/>
      <c r="N23" s="1399"/>
      <c r="O23" s="1399"/>
      <c r="P23" s="1399"/>
      <c r="Q23" s="1399"/>
    </row>
    <row r="24" s="1437" customFormat="true" ht="12.75" hidden="false" customHeight="false" outlineLevel="0" collapsed="false">
      <c r="B24" s="1409" t="s">
        <v>33</v>
      </c>
      <c r="C24" s="1443"/>
      <c r="D24" s="1411" t="str">
        <f aca="false">"03"</f>
        <v>03</v>
      </c>
      <c r="E24" s="1412" t="n">
        <v>171</v>
      </c>
      <c r="F24" s="1412" t="n">
        <v>100</v>
      </c>
      <c r="G24" s="1412"/>
      <c r="H24" s="1412" t="n">
        <v>105</v>
      </c>
      <c r="I24" s="1412" t="n">
        <v>97</v>
      </c>
      <c r="K24" s="1399"/>
      <c r="L24" s="1399"/>
      <c r="M24" s="1399"/>
      <c r="N24" s="1399"/>
      <c r="O24" s="1399"/>
      <c r="P24" s="1399"/>
      <c r="Q24" s="1399"/>
    </row>
    <row r="25" s="1437" customFormat="true" ht="12.75" hidden="false" customHeight="false" outlineLevel="0" collapsed="false">
      <c r="B25" s="1409"/>
      <c r="C25" s="1443" t="s">
        <v>34</v>
      </c>
      <c r="D25" s="1411"/>
      <c r="E25" s="1411"/>
      <c r="F25" s="1411"/>
      <c r="G25" s="1444"/>
      <c r="H25" s="1444" t="n">
        <v>0</v>
      </c>
      <c r="I25" s="1444" t="n">
        <v>0</v>
      </c>
      <c r="K25" s="1399"/>
      <c r="L25" s="1399"/>
      <c r="M25" s="1399"/>
      <c r="N25" s="1399"/>
      <c r="O25" s="1399"/>
      <c r="P25" s="1399"/>
      <c r="Q25" s="1399"/>
    </row>
    <row r="26" s="1437" customFormat="true" ht="12.75" hidden="false" customHeight="false" outlineLevel="0" collapsed="false">
      <c r="B26" s="1417"/>
      <c r="C26" s="1443" t="s">
        <v>35</v>
      </c>
      <c r="D26" s="1411" t="str">
        <f aca="false">"04"</f>
        <v>04</v>
      </c>
      <c r="E26" s="1412" t="n">
        <v>23</v>
      </c>
      <c r="F26" s="1412" t="n">
        <v>15</v>
      </c>
      <c r="G26" s="1412"/>
      <c r="H26" s="1412" t="s">
        <v>32</v>
      </c>
      <c r="I26" s="1412" t="s">
        <v>32</v>
      </c>
      <c r="K26" s="1399"/>
      <c r="L26" s="1399"/>
      <c r="M26" s="1399"/>
      <c r="N26" s="1399"/>
      <c r="O26" s="1399"/>
      <c r="P26" s="1399"/>
      <c r="Q26" s="1399"/>
    </row>
    <row r="27" s="1437" customFormat="true" ht="28.5" hidden="false" customHeight="true" outlineLevel="0" collapsed="false">
      <c r="B27" s="1445"/>
      <c r="C27" s="1419" t="s">
        <v>36</v>
      </c>
      <c r="D27" s="1411" t="str">
        <f aca="false">"05"</f>
        <v>05</v>
      </c>
      <c r="E27" s="1412" t="n">
        <v>17</v>
      </c>
      <c r="F27" s="1412" t="n">
        <v>15</v>
      </c>
      <c r="G27" s="1412"/>
      <c r="H27" s="1412" t="n">
        <v>97</v>
      </c>
      <c r="I27" s="1412" t="n">
        <v>97</v>
      </c>
      <c r="K27" s="1399"/>
      <c r="L27" s="1399"/>
      <c r="M27" s="1399"/>
      <c r="N27" s="1399"/>
      <c r="O27" s="1399"/>
      <c r="P27" s="1399"/>
      <c r="Q27" s="1399"/>
    </row>
    <row r="28" s="1437" customFormat="true" ht="12.75" hidden="false" customHeight="false" outlineLevel="0" collapsed="false">
      <c r="B28" s="1420"/>
      <c r="C28" s="1443" t="s">
        <v>37</v>
      </c>
      <c r="D28" s="1411" t="str">
        <f aca="false">"06"</f>
        <v>06</v>
      </c>
      <c r="E28" s="1412" t="n">
        <v>5</v>
      </c>
      <c r="F28" s="1412" t="s">
        <v>32</v>
      </c>
      <c r="G28" s="1424" t="s">
        <v>2</v>
      </c>
      <c r="H28" s="1424" t="s">
        <v>2</v>
      </c>
      <c r="I28" s="1424" t="s">
        <v>2</v>
      </c>
      <c r="K28" s="1399"/>
      <c r="L28" s="1399"/>
      <c r="M28" s="1399"/>
      <c r="N28" s="1399"/>
      <c r="O28" s="1399"/>
      <c r="P28" s="1399"/>
      <c r="Q28" s="1399"/>
    </row>
    <row r="29" s="1437" customFormat="true" ht="12.75" hidden="false" customHeight="false" outlineLevel="0" collapsed="false">
      <c r="B29" s="1446"/>
      <c r="C29" s="1418" t="s">
        <v>38</v>
      </c>
      <c r="D29" s="1411" t="str">
        <f aca="false">"07"</f>
        <v>07</v>
      </c>
      <c r="E29" s="1412" t="s">
        <v>32</v>
      </c>
      <c r="F29" s="1412" t="s">
        <v>32</v>
      </c>
      <c r="G29" s="1412" t="s">
        <v>32</v>
      </c>
      <c r="H29" s="1412" t="n">
        <v>87</v>
      </c>
      <c r="I29" s="1412" t="n">
        <v>87</v>
      </c>
      <c r="K29" s="1399"/>
      <c r="L29" s="1399"/>
      <c r="M29" s="1399"/>
      <c r="N29" s="1399"/>
      <c r="O29" s="1399"/>
      <c r="P29" s="1399"/>
      <c r="Q29" s="1399"/>
    </row>
    <row r="30" s="1437" customFormat="true" ht="12.75" hidden="false" customHeight="false" outlineLevel="0" collapsed="false">
      <c r="B30" s="1409" t="s">
        <v>39</v>
      </c>
      <c r="C30" s="1443"/>
      <c r="D30" s="1411" t="str">
        <f aca="false">"08"</f>
        <v>08</v>
      </c>
      <c r="E30" s="1412" t="n">
        <f aca="false">SUM(E22:E24)</f>
        <v>982</v>
      </c>
      <c r="F30" s="1412" t="n">
        <f aca="false">SUM(F22:F24)</f>
        <v>731</v>
      </c>
      <c r="G30" s="1412" t="n">
        <f aca="false">SUM(G22:G24)</f>
        <v>0</v>
      </c>
      <c r="H30" s="1412" t="n">
        <f aca="false">SUM(H22:H24)</f>
        <v>657</v>
      </c>
      <c r="I30" s="1412" t="n">
        <f aca="false">SUM(I22:I24)</f>
        <v>525</v>
      </c>
      <c r="K30" s="1399"/>
      <c r="L30" s="1399"/>
      <c r="M30" s="1399"/>
      <c r="N30" s="1399"/>
      <c r="O30" s="1399"/>
      <c r="P30" s="1399"/>
      <c r="Q30" s="1399"/>
    </row>
    <row r="31" s="1437" customFormat="true" ht="12.75" hidden="false" customHeight="false" outlineLevel="0" collapsed="false">
      <c r="B31" s="1409" t="s">
        <v>40</v>
      </c>
      <c r="C31" s="1443"/>
      <c r="D31" s="1411"/>
      <c r="E31" s="1444"/>
      <c r="F31" s="1444"/>
      <c r="G31" s="1444"/>
      <c r="H31" s="1444"/>
      <c r="I31" s="1444"/>
      <c r="K31" s="1399"/>
      <c r="L31" s="1399"/>
      <c r="M31" s="1399"/>
      <c r="N31" s="1399"/>
      <c r="O31" s="1399"/>
      <c r="P31" s="1399"/>
      <c r="Q31" s="1399"/>
    </row>
    <row r="32" s="1437" customFormat="true" ht="12.75" hidden="false" customHeight="false" outlineLevel="0" collapsed="false">
      <c r="B32" s="1409" t="s">
        <v>41</v>
      </c>
      <c r="C32" s="1443"/>
      <c r="D32" s="1411" t="s">
        <v>42</v>
      </c>
      <c r="E32" s="1447" t="n">
        <f aca="false">SUM(E34:E38)</f>
        <v>162</v>
      </c>
      <c r="F32" s="1412" t="n">
        <f aca="false">SUM(F34:F38)</f>
        <v>146</v>
      </c>
      <c r="G32" s="1412" t="n">
        <f aca="false">SUM(G34:G38)</f>
        <v>0</v>
      </c>
      <c r="H32" s="1412" t="n">
        <f aca="false">SUM(H34:H38)</f>
        <v>37</v>
      </c>
      <c r="I32" s="1412" t="n">
        <f aca="false">SUM(I34:I38)</f>
        <v>9</v>
      </c>
      <c r="K32" s="1399"/>
      <c r="L32" s="1399"/>
      <c r="M32" s="1399"/>
      <c r="N32" s="1399"/>
      <c r="O32" s="1399"/>
      <c r="P32" s="1399"/>
      <c r="Q32" s="1399"/>
    </row>
    <row r="33" s="1437" customFormat="true" ht="12.75" hidden="false" customHeight="false" outlineLevel="0" collapsed="false">
      <c r="B33" s="1409"/>
      <c r="C33" s="1443" t="s">
        <v>43</v>
      </c>
      <c r="D33" s="1411"/>
      <c r="E33" s="1444"/>
      <c r="F33" s="1444"/>
      <c r="G33" s="1444"/>
      <c r="H33" s="1444"/>
      <c r="I33" s="1444"/>
      <c r="K33" s="1399"/>
      <c r="L33" s="1399"/>
      <c r="M33" s="1399"/>
      <c r="N33" s="1399"/>
      <c r="O33" s="1399"/>
      <c r="P33" s="1399"/>
      <c r="Q33" s="1399"/>
    </row>
    <row r="34" s="1437" customFormat="true" ht="12.75" hidden="false" customHeight="false" outlineLevel="0" collapsed="false">
      <c r="B34" s="1409"/>
      <c r="C34" s="1443" t="s">
        <v>44</v>
      </c>
      <c r="D34" s="1411" t="n">
        <v>10</v>
      </c>
      <c r="E34" s="1412" t="n">
        <v>81</v>
      </c>
      <c r="F34" s="1412" t="n">
        <v>81</v>
      </c>
      <c r="G34" s="1412"/>
      <c r="H34" s="1412" t="n">
        <v>37</v>
      </c>
      <c r="I34" s="1412" t="n">
        <v>9</v>
      </c>
      <c r="K34" s="1399"/>
      <c r="L34" s="1399"/>
      <c r="M34" s="1399"/>
      <c r="N34" s="1399"/>
      <c r="O34" s="1399"/>
      <c r="P34" s="1399"/>
      <c r="Q34" s="1399"/>
    </row>
    <row r="35" s="1437" customFormat="true" ht="38.25" hidden="false" customHeight="false" outlineLevel="0" collapsed="false">
      <c r="B35" s="1409"/>
      <c r="C35" s="1419" t="s">
        <v>45</v>
      </c>
      <c r="D35" s="1411" t="n">
        <v>11</v>
      </c>
      <c r="E35" s="1412" t="n">
        <v>19</v>
      </c>
      <c r="F35" s="1412" t="n">
        <v>14</v>
      </c>
      <c r="G35" s="1412"/>
      <c r="H35" s="1412" t="n">
        <v>0</v>
      </c>
      <c r="I35" s="1412"/>
      <c r="K35" s="1399"/>
      <c r="L35" s="1399"/>
      <c r="M35" s="1399"/>
      <c r="N35" s="1399"/>
      <c r="O35" s="1399"/>
      <c r="P35" s="1399"/>
      <c r="Q35" s="1399"/>
    </row>
    <row r="36" s="1437" customFormat="true" ht="12.75" hidden="false" customHeight="false" outlineLevel="0" collapsed="false">
      <c r="B36" s="1409"/>
      <c r="C36" s="1443" t="s">
        <v>46</v>
      </c>
      <c r="D36" s="1411" t="n">
        <v>12</v>
      </c>
      <c r="E36" s="1412" t="n">
        <v>20</v>
      </c>
      <c r="F36" s="1412" t="n">
        <v>10</v>
      </c>
      <c r="G36" s="1412"/>
      <c r="H36" s="1412" t="s">
        <v>32</v>
      </c>
      <c r="I36" s="1412" t="s">
        <v>32</v>
      </c>
      <c r="K36" s="1399"/>
      <c r="L36" s="1399"/>
      <c r="M36" s="1399"/>
      <c r="N36" s="1399"/>
      <c r="O36" s="1399"/>
      <c r="P36" s="1399"/>
      <c r="Q36" s="1399"/>
    </row>
    <row r="37" s="1437" customFormat="true" ht="38.25" hidden="false" customHeight="false" outlineLevel="0" collapsed="false">
      <c r="B37" s="1409"/>
      <c r="C37" s="1419" t="s">
        <v>47</v>
      </c>
      <c r="D37" s="1411" t="n">
        <v>13</v>
      </c>
      <c r="E37" s="1412" t="n">
        <v>5</v>
      </c>
      <c r="F37" s="1412" t="n">
        <v>5</v>
      </c>
      <c r="G37" s="1412"/>
      <c r="H37" s="1412"/>
      <c r="I37" s="1412"/>
      <c r="K37" s="1399"/>
      <c r="L37" s="1399"/>
      <c r="M37" s="1399"/>
      <c r="N37" s="1399"/>
      <c r="O37" s="1399"/>
      <c r="P37" s="1399"/>
      <c r="Q37" s="1399"/>
    </row>
    <row r="38" s="1437" customFormat="true" ht="12.75" hidden="false" customHeight="false" outlineLevel="0" collapsed="false">
      <c r="B38" s="1409"/>
      <c r="C38" s="1419" t="s">
        <v>48</v>
      </c>
      <c r="D38" s="1411" t="n">
        <v>14</v>
      </c>
      <c r="E38" s="1412" t="n">
        <v>37</v>
      </c>
      <c r="F38" s="1412" t="n">
        <v>36</v>
      </c>
      <c r="G38" s="1412"/>
      <c r="H38" s="1412" t="n">
        <v>0</v>
      </c>
      <c r="I38" s="1412" t="s">
        <v>32</v>
      </c>
      <c r="K38" s="1399"/>
      <c r="L38" s="1399"/>
      <c r="M38" s="1399"/>
      <c r="N38" s="1399"/>
      <c r="O38" s="1399"/>
      <c r="P38" s="1399"/>
      <c r="Q38" s="1399"/>
    </row>
    <row r="39" s="1437" customFormat="true" ht="12.75" hidden="false" customHeight="false" outlineLevel="0" collapsed="false">
      <c r="B39" s="1448"/>
      <c r="C39" s="1443" t="s">
        <v>49</v>
      </c>
      <c r="D39" s="1411" t="n">
        <v>15</v>
      </c>
      <c r="E39" s="1424" t="s">
        <v>32</v>
      </c>
      <c r="F39" s="1424" t="s">
        <v>32</v>
      </c>
      <c r="G39" s="1412" t="s">
        <v>32</v>
      </c>
      <c r="H39" s="1412" t="n">
        <v>0</v>
      </c>
      <c r="I39" s="1412" t="n">
        <v>0</v>
      </c>
      <c r="K39" s="1399"/>
      <c r="L39" s="1399"/>
      <c r="M39" s="1399"/>
      <c r="N39" s="1399"/>
      <c r="O39" s="1399"/>
      <c r="P39" s="1399"/>
      <c r="Q39" s="1399"/>
    </row>
    <row r="40" s="1437" customFormat="true" ht="13.5" hidden="false" customHeight="false" outlineLevel="0" collapsed="false">
      <c r="B40" s="1449" t="s">
        <v>50</v>
      </c>
      <c r="C40" s="1450"/>
      <c r="D40" s="1427" t="str">
        <f aca="false">"16"</f>
        <v>16</v>
      </c>
      <c r="E40" s="1427" t="n">
        <f aca="false">E30-E32</f>
        <v>820</v>
      </c>
      <c r="F40" s="1427" t="n">
        <f aca="false">F30-F32</f>
        <v>585</v>
      </c>
      <c r="G40" s="1427" t="n">
        <f aca="false">G30-G32</f>
        <v>0</v>
      </c>
      <c r="H40" s="1427" t="n">
        <f aca="false">H30-H32</f>
        <v>620</v>
      </c>
      <c r="I40" s="1427" t="n">
        <f aca="false">I30-I32</f>
        <v>516</v>
      </c>
      <c r="K40" s="1399"/>
      <c r="L40" s="1399"/>
      <c r="M40" s="1399"/>
      <c r="N40" s="1399"/>
      <c r="O40" s="1399"/>
      <c r="P40" s="1399"/>
      <c r="Q40" s="1399"/>
    </row>
    <row r="41" s="1437" customFormat="true" ht="19.5" hidden="false" customHeight="true" outlineLevel="0" collapsed="false">
      <c r="A41" s="1399"/>
      <c r="B41" s="1399"/>
      <c r="C41" s="1451" t="s">
        <v>51</v>
      </c>
      <c r="D41" s="1452" t="str">
        <f aca="false">"(17)"</f>
        <v>(17)</v>
      </c>
      <c r="E41" s="1453"/>
      <c r="F41" s="1399"/>
      <c r="G41" s="1399"/>
      <c r="H41" s="1399"/>
      <c r="K41" s="1399"/>
      <c r="L41" s="1399"/>
      <c r="M41" s="1399"/>
      <c r="N41" s="1399"/>
      <c r="O41" s="1399"/>
      <c r="P41" s="1399"/>
      <c r="Q41" s="1399"/>
    </row>
    <row r="42" s="1437" customFormat="true" ht="13.5" hidden="false" customHeight="true" outlineLevel="0" collapsed="false">
      <c r="A42" s="1399"/>
      <c r="B42" s="1399"/>
      <c r="C42" s="1451" t="s">
        <v>52</v>
      </c>
      <c r="D42" s="1452" t="str">
        <f aca="false">"(18)"</f>
        <v>(18)</v>
      </c>
      <c r="E42" s="1453"/>
      <c r="F42" s="1399"/>
      <c r="G42" s="1399"/>
      <c r="H42" s="1399"/>
      <c r="K42" s="1399"/>
      <c r="L42" s="1399"/>
      <c r="M42" s="1399"/>
      <c r="N42" s="1399"/>
      <c r="O42" s="1399"/>
      <c r="P42" s="1399"/>
      <c r="Q42" s="1399"/>
    </row>
    <row r="43" s="1437" customFormat="true" ht="13.5" hidden="false" customHeight="true" outlineLevel="0" collapsed="false">
      <c r="A43" s="1399"/>
      <c r="B43" s="1399"/>
      <c r="C43" s="1451" t="s">
        <v>53</v>
      </c>
      <c r="D43" s="1452" t="str">
        <f aca="false">"(19)"</f>
        <v>(19)</v>
      </c>
      <c r="E43" s="1453"/>
      <c r="F43" s="1399"/>
      <c r="G43" s="1399"/>
      <c r="H43" s="1399"/>
      <c r="K43" s="1399"/>
      <c r="L43" s="1399"/>
      <c r="M43" s="1399"/>
      <c r="N43" s="1399"/>
      <c r="O43" s="1399"/>
      <c r="P43" s="1399"/>
      <c r="Q43" s="1399"/>
    </row>
    <row r="44" s="1437" customFormat="true" ht="13.5" hidden="false" customHeight="true" outlineLevel="0" collapsed="false">
      <c r="A44" s="1399"/>
      <c r="B44" s="1399"/>
      <c r="C44" s="1451" t="s">
        <v>52</v>
      </c>
      <c r="D44" s="1452" t="str">
        <f aca="false">"(20)"</f>
        <v>(20)</v>
      </c>
      <c r="E44" s="1453"/>
      <c r="F44" s="1399"/>
      <c r="G44" s="1399"/>
      <c r="H44" s="1399"/>
      <c r="K44" s="1399"/>
      <c r="L44" s="1399"/>
      <c r="M44" s="1399"/>
      <c r="N44" s="1399"/>
      <c r="O44" s="1399"/>
      <c r="P44" s="1399"/>
      <c r="Q44" s="1399"/>
    </row>
    <row r="46" customFormat="false" ht="24.75" hidden="false" customHeight="true" outlineLevel="0" collapsed="false"/>
    <row r="47" customFormat="false" ht="24" hidden="false" customHeight="true" outlineLevel="0" collapsed="false">
      <c r="A47" s="1437"/>
      <c r="B47" s="1437"/>
      <c r="C47" s="1437"/>
      <c r="D47" s="1437"/>
      <c r="E47" s="1437"/>
      <c r="F47" s="1437"/>
      <c r="G47" s="1437"/>
      <c r="H47" s="1437"/>
    </row>
    <row r="48" s="1437" customFormat="true" ht="16.5" hidden="false" customHeight="false" outlineLevel="0" collapsed="false">
      <c r="K48" s="1454" t="s">
        <v>54</v>
      </c>
      <c r="L48" s="1454"/>
      <c r="M48" s="1454"/>
      <c r="S48" s="1399"/>
      <c r="T48" s="1399"/>
      <c r="U48" s="1399"/>
    </row>
    <row r="49" s="1437" customFormat="true" ht="38.25" hidden="false" customHeight="true" outlineLevel="0" collapsed="false">
      <c r="K49" s="1455"/>
      <c r="L49" s="1403" t="s">
        <v>22</v>
      </c>
      <c r="M49" s="1403" t="s">
        <v>55</v>
      </c>
      <c r="S49" s="1399"/>
      <c r="T49" s="1399"/>
      <c r="U49" s="1399"/>
    </row>
    <row r="50" s="1437" customFormat="true" ht="14.1" hidden="false" customHeight="true" outlineLevel="0" collapsed="false">
      <c r="K50" s="1456" t="n">
        <v>1</v>
      </c>
      <c r="L50" s="1457" t="n">
        <v>2</v>
      </c>
      <c r="M50" s="1457" t="n">
        <v>3</v>
      </c>
      <c r="S50" s="1399"/>
      <c r="T50" s="1399"/>
      <c r="U50" s="1399"/>
    </row>
    <row r="51" s="1437" customFormat="true" ht="14.1" hidden="false" customHeight="true" outlineLevel="0" collapsed="false">
      <c r="K51" s="1455" t="s">
        <v>56</v>
      </c>
      <c r="L51" s="1457" t="str">
        <f aca="false">"01"</f>
        <v>01</v>
      </c>
      <c r="M51" s="1442" t="n">
        <v>206</v>
      </c>
      <c r="S51" s="1399"/>
      <c r="T51" s="1399"/>
      <c r="U51" s="1399"/>
    </row>
    <row r="52" s="1437" customFormat="true" ht="14.1" hidden="false" customHeight="true" outlineLevel="0" collapsed="false">
      <c r="K52" s="1458" t="s">
        <v>57</v>
      </c>
      <c r="L52" s="1410"/>
      <c r="M52" s="1444" t="n">
        <v>0</v>
      </c>
      <c r="S52" s="1399"/>
      <c r="T52" s="1399"/>
      <c r="U52" s="1399"/>
    </row>
    <row r="53" s="1437" customFormat="true" ht="14.1" hidden="false" customHeight="true" outlineLevel="0" collapsed="false">
      <c r="K53" s="1458" t="s">
        <v>58</v>
      </c>
      <c r="L53" s="1410" t="str">
        <f aca="false">"02"</f>
        <v>02</v>
      </c>
      <c r="M53" s="1412" t="n">
        <v>122</v>
      </c>
      <c r="S53" s="1399"/>
      <c r="T53" s="1399"/>
      <c r="U53" s="1399"/>
    </row>
    <row r="54" s="1437" customFormat="true" ht="14.1" hidden="false" customHeight="true" outlineLevel="0" collapsed="false">
      <c r="K54" s="1458" t="s">
        <v>59</v>
      </c>
      <c r="L54" s="1410" t="str">
        <f aca="false">"03"</f>
        <v>03</v>
      </c>
      <c r="M54" s="1412" t="n">
        <v>4</v>
      </c>
      <c r="S54" s="1399"/>
      <c r="T54" s="1399"/>
      <c r="U54" s="1399"/>
    </row>
    <row r="55" s="1437" customFormat="true" ht="14.1" hidden="false" customHeight="true" outlineLevel="0" collapsed="false">
      <c r="K55" s="1458" t="s">
        <v>60</v>
      </c>
      <c r="L55" s="1410"/>
      <c r="M55" s="1444"/>
      <c r="S55" s="1399"/>
      <c r="T55" s="1399"/>
      <c r="U55" s="1399"/>
    </row>
    <row r="56" s="1437" customFormat="true" ht="14.1" hidden="false" customHeight="true" outlineLevel="0" collapsed="false">
      <c r="K56" s="1458" t="s">
        <v>61</v>
      </c>
      <c r="L56" s="1410" t="str">
        <f aca="false">"04"</f>
        <v>04</v>
      </c>
      <c r="M56" s="1412" t="n">
        <v>2</v>
      </c>
      <c r="S56" s="1399"/>
      <c r="T56" s="1399"/>
      <c r="U56" s="1399"/>
    </row>
    <row r="57" s="1437" customFormat="true" ht="14.1" hidden="false" customHeight="true" outlineLevel="0" collapsed="false">
      <c r="K57" s="1459" t="s">
        <v>62</v>
      </c>
      <c r="L57" s="1410" t="str">
        <f aca="false">"05"</f>
        <v>05</v>
      </c>
      <c r="M57" s="1460" t="n">
        <f aca="false">SUM(M59:M62)</f>
        <v>32</v>
      </c>
      <c r="S57" s="1399"/>
      <c r="T57" s="1399"/>
      <c r="U57" s="1399"/>
    </row>
    <row r="58" s="1437" customFormat="true" ht="14.1" hidden="false" customHeight="true" outlineLevel="0" collapsed="false">
      <c r="K58" s="1459" t="s">
        <v>63</v>
      </c>
      <c r="L58" s="1410"/>
      <c r="M58" s="1444"/>
      <c r="S58" s="1399"/>
      <c r="T58" s="1399"/>
      <c r="U58" s="1399"/>
    </row>
    <row r="59" s="1437" customFormat="true" ht="14.1" hidden="false" customHeight="true" outlineLevel="0" collapsed="false">
      <c r="K59" s="1459" t="s">
        <v>64</v>
      </c>
      <c r="L59" s="1410" t="str">
        <f aca="false">"06"</f>
        <v>06</v>
      </c>
      <c r="M59" s="1412" t="n">
        <v>9</v>
      </c>
      <c r="S59" s="1399"/>
      <c r="T59" s="1399"/>
      <c r="U59" s="1399"/>
    </row>
    <row r="60" s="1437" customFormat="true" ht="14.1" hidden="false" customHeight="true" outlineLevel="0" collapsed="false">
      <c r="K60" s="1459" t="s">
        <v>65</v>
      </c>
      <c r="L60" s="1410" t="str">
        <f aca="false">"07"</f>
        <v>07</v>
      </c>
      <c r="M60" s="1412" t="n">
        <v>16</v>
      </c>
      <c r="S60" s="1399"/>
      <c r="T60" s="1399"/>
      <c r="U60" s="1399"/>
    </row>
    <row r="61" s="1437" customFormat="true" ht="14.1" hidden="false" customHeight="true" outlineLevel="0" collapsed="false">
      <c r="K61" s="1459" t="s">
        <v>66</v>
      </c>
      <c r="L61" s="1410" t="str">
        <f aca="false">"08"</f>
        <v>08</v>
      </c>
      <c r="M61" s="1412" t="n">
        <v>4</v>
      </c>
      <c r="S61" s="1399"/>
      <c r="T61" s="1399"/>
      <c r="U61" s="1399"/>
    </row>
    <row r="62" s="1437" customFormat="true" ht="14.1" hidden="false" customHeight="true" outlineLevel="0" collapsed="false">
      <c r="K62" s="1459" t="s">
        <v>67</v>
      </c>
      <c r="L62" s="1410" t="str">
        <f aca="false">"09"</f>
        <v>09</v>
      </c>
      <c r="M62" s="1412" t="n">
        <v>3</v>
      </c>
      <c r="S62" s="1399"/>
      <c r="T62" s="1399"/>
      <c r="U62" s="1399"/>
    </row>
    <row r="63" s="1437" customFormat="true" ht="32.25" hidden="false" customHeight="true" outlineLevel="0" collapsed="false">
      <c r="K63" s="1461" t="s">
        <v>68</v>
      </c>
      <c r="L63" s="1427" t="n">
        <v>10</v>
      </c>
      <c r="M63" s="1462" t="n">
        <v>164</v>
      </c>
      <c r="S63" s="1399"/>
      <c r="T63" s="1399"/>
      <c r="U63" s="1399"/>
    </row>
    <row r="64" s="1437" customFormat="true" ht="24.75" hidden="false" customHeight="true" outlineLevel="0" collapsed="false">
      <c r="K64" s="1463"/>
      <c r="L64" s="1463"/>
      <c r="M64" s="1464"/>
      <c r="S64" s="1399"/>
      <c r="T64" s="1399"/>
      <c r="U64" s="1399"/>
    </row>
    <row r="65" s="1437" customFormat="true" ht="12.75" hidden="false" customHeight="false" outlineLevel="0" collapsed="false">
      <c r="K65" s="1463"/>
      <c r="L65" s="1463"/>
      <c r="M65" s="1464"/>
      <c r="S65" s="1399"/>
      <c r="T65" s="1399"/>
      <c r="U65" s="1399"/>
    </row>
    <row r="66" s="1437" customFormat="true" ht="15.75" hidden="false" customHeight="false" outlineLevel="0" collapsed="false">
      <c r="K66" s="1454" t="s">
        <v>69</v>
      </c>
      <c r="L66" s="1454"/>
      <c r="M66" s="1464"/>
      <c r="S66" s="1399"/>
      <c r="T66" s="1399"/>
      <c r="U66" s="1399"/>
    </row>
    <row r="67" s="1437" customFormat="true" ht="12.75" hidden="false" customHeight="false" outlineLevel="0" collapsed="false">
      <c r="K67" s="1463"/>
      <c r="L67" s="1463"/>
      <c r="M67" s="1464"/>
      <c r="S67" s="1399"/>
      <c r="T67" s="1399"/>
      <c r="U67" s="1399"/>
    </row>
    <row r="68" s="1437" customFormat="true" ht="13.5" hidden="false" customHeight="false" outlineLevel="0" collapsed="false">
      <c r="K68" s="1463"/>
      <c r="L68" s="1463"/>
      <c r="M68" s="1464"/>
      <c r="S68" s="1399"/>
      <c r="T68" s="1399"/>
      <c r="U68" s="1399"/>
    </row>
    <row r="69" s="1437" customFormat="true" ht="13.5" hidden="false" customHeight="true" outlineLevel="0" collapsed="false">
      <c r="K69" s="1456" t="s">
        <v>70</v>
      </c>
      <c r="L69" s="1456"/>
      <c r="M69" s="1456"/>
      <c r="S69" s="1399"/>
      <c r="T69" s="1399"/>
      <c r="U69" s="1399"/>
    </row>
    <row r="70" s="1437" customFormat="true" ht="12.75" hidden="false" customHeight="true" outlineLevel="0" collapsed="false">
      <c r="K70" s="1456" t="n">
        <v>1</v>
      </c>
      <c r="L70" s="1457" t="n">
        <v>2</v>
      </c>
      <c r="M70" s="1457" t="n">
        <v>3</v>
      </c>
      <c r="S70" s="1399"/>
      <c r="T70" s="1399"/>
      <c r="U70" s="1399" t="s">
        <v>71</v>
      </c>
      <c r="V70" s="1437" t="s">
        <v>72</v>
      </c>
      <c r="W70" s="1437" t="s">
        <v>73</v>
      </c>
    </row>
    <row r="71" s="1437" customFormat="true" ht="12.75" hidden="false" customHeight="false" outlineLevel="0" collapsed="false">
      <c r="K71" s="1455" t="s">
        <v>74</v>
      </c>
      <c r="L71" s="1457" t="str">
        <f aca="false">"01"</f>
        <v>01</v>
      </c>
      <c r="M71" s="1465" t="n">
        <v>0</v>
      </c>
      <c r="U71" s="1437" t="s">
        <v>75</v>
      </c>
      <c r="V71" s="1437" t="s">
        <v>76</v>
      </c>
      <c r="W71" s="1437" t="s">
        <v>77</v>
      </c>
    </row>
    <row r="72" s="1437" customFormat="true" ht="12.75" hidden="false" customHeight="false" outlineLevel="0" collapsed="false">
      <c r="K72" s="1458" t="s">
        <v>78</v>
      </c>
      <c r="L72" s="1410" t="str">
        <f aca="false">"02"</f>
        <v>02</v>
      </c>
      <c r="M72" s="1466" t="n">
        <v>1</v>
      </c>
    </row>
    <row r="73" s="1437" customFormat="true" ht="13.5" hidden="false" customHeight="false" outlineLevel="0" collapsed="false">
      <c r="K73" s="1467" t="s">
        <v>79</v>
      </c>
      <c r="L73" s="1468" t="str">
        <f aca="false">"03"</f>
        <v>03</v>
      </c>
      <c r="M73" s="1469" t="n">
        <v>0</v>
      </c>
      <c r="U73" s="1437" t="s">
        <v>80</v>
      </c>
      <c r="V73" s="1437" t="s">
        <v>81</v>
      </c>
      <c r="W73" s="1437" t="s">
        <v>82</v>
      </c>
    </row>
    <row r="74" s="1437" customFormat="true" ht="12.75" hidden="false" customHeight="false" outlineLevel="0" collapsed="false">
      <c r="A74" s="1399"/>
      <c r="B74" s="1399"/>
      <c r="C74" s="1399"/>
      <c r="D74" s="1399"/>
      <c r="E74" s="1399"/>
      <c r="F74" s="1399"/>
      <c r="G74" s="1399"/>
      <c r="H74" s="1399"/>
    </row>
    <row r="75" customFormat="false" ht="15.75" hidden="false" customHeight="false" outlineLevel="0" collapsed="false">
      <c r="O75" s="1470" t="s">
        <v>83</v>
      </c>
      <c r="P75" s="1470"/>
      <c r="Q75" s="1470"/>
      <c r="R75" s="1470"/>
      <c r="S75" s="1470"/>
      <c r="T75" s="1470"/>
      <c r="U75" s="1470"/>
      <c r="V75" s="1470"/>
      <c r="W75" s="1470"/>
      <c r="X75" s="1470"/>
    </row>
    <row r="76" customFormat="false" ht="12.75" hidden="false" customHeight="false" outlineLevel="0" collapsed="false">
      <c r="O76" s="1471"/>
      <c r="P76" s="1472" t="s">
        <v>84</v>
      </c>
      <c r="Q76" s="1473" t="s">
        <v>85</v>
      </c>
      <c r="R76" s="1474" t="s">
        <v>86</v>
      </c>
      <c r="S76" s="1474"/>
      <c r="T76" s="1474"/>
      <c r="U76" s="1474"/>
      <c r="V76" s="1474"/>
      <c r="W76" s="1474"/>
      <c r="X76" s="1474"/>
    </row>
    <row r="77" customFormat="false" ht="12.75" hidden="false" customHeight="false" outlineLevel="0" collapsed="false">
      <c r="O77" s="1475"/>
      <c r="P77" s="1476" t="s">
        <v>87</v>
      </c>
      <c r="Q77" s="1477" t="s">
        <v>88</v>
      </c>
      <c r="R77" s="1473" t="s">
        <v>89</v>
      </c>
      <c r="S77" s="1473" t="s">
        <v>90</v>
      </c>
      <c r="T77" s="1474" t="s">
        <v>91</v>
      </c>
      <c r="U77" s="1474"/>
      <c r="V77" s="1474"/>
      <c r="W77" s="1474"/>
      <c r="X77" s="1474"/>
    </row>
    <row r="78" customFormat="false" ht="64.5" hidden="false" customHeight="false" outlineLevel="0" collapsed="false">
      <c r="O78" s="1475"/>
      <c r="P78" s="1476"/>
      <c r="Q78" s="1478" t="s">
        <v>92</v>
      </c>
      <c r="R78" s="1479" t="s">
        <v>93</v>
      </c>
      <c r="S78" s="1479" t="s">
        <v>94</v>
      </c>
      <c r="T78" s="1480" t="s">
        <v>95</v>
      </c>
      <c r="U78" s="1480" t="s">
        <v>96</v>
      </c>
      <c r="V78" s="1480" t="s">
        <v>97</v>
      </c>
      <c r="W78" s="1480" t="s">
        <v>98</v>
      </c>
      <c r="X78" s="1480" t="s">
        <v>99</v>
      </c>
    </row>
    <row r="79" customFormat="false" ht="13.5" hidden="false" customHeight="false" outlineLevel="0" collapsed="false">
      <c r="O79" s="1481" t="n">
        <v>1</v>
      </c>
      <c r="P79" s="1482" t="n">
        <v>2</v>
      </c>
      <c r="Q79" s="1483" t="n">
        <v>3</v>
      </c>
      <c r="R79" s="1483" t="n">
        <v>4</v>
      </c>
      <c r="S79" s="1483" t="n">
        <v>5</v>
      </c>
      <c r="T79" s="1483" t="n">
        <v>6</v>
      </c>
      <c r="U79" s="1483" t="n">
        <v>7</v>
      </c>
      <c r="V79" s="1483" t="n">
        <v>8</v>
      </c>
      <c r="W79" s="1483" t="n">
        <v>9</v>
      </c>
      <c r="X79" s="1483" t="n">
        <v>10</v>
      </c>
    </row>
    <row r="80" customFormat="false" ht="12.75" hidden="false" customHeight="false" outlineLevel="0" collapsed="false">
      <c r="O80" s="1484" t="s">
        <v>100</v>
      </c>
      <c r="P80" s="1485" t="str">
        <f aca="false">"01"</f>
        <v>01</v>
      </c>
      <c r="Q80" s="1486" t="n">
        <f aca="false">SUM(R80:S80)</f>
        <v>97</v>
      </c>
      <c r="R80" s="1486" t="n">
        <f aca="false">SUM(R82:R85)</f>
        <v>10</v>
      </c>
      <c r="S80" s="1486" t="n">
        <f aca="false">SUM(T80:X80)</f>
        <v>87</v>
      </c>
      <c r="T80" s="1486" t="n">
        <f aca="false">SUM(T82:T85)</f>
        <v>72</v>
      </c>
      <c r="U80" s="1486" t="n">
        <f aca="false">SUM(U82:U85)</f>
        <v>0</v>
      </c>
      <c r="V80" s="1486" t="n">
        <f aca="false">SUM(V82:V85)</f>
        <v>0</v>
      </c>
      <c r="W80" s="1486" t="n">
        <f aca="false">SUM(W82:W85)</f>
        <v>7</v>
      </c>
      <c r="X80" s="1486" t="n">
        <f aca="false">SUM(X82:X85)</f>
        <v>8</v>
      </c>
    </row>
    <row r="81" customFormat="false" ht="12.75" hidden="false" customHeight="false" outlineLevel="0" collapsed="false">
      <c r="O81" s="1487" t="s">
        <v>101</v>
      </c>
      <c r="P81" s="1485"/>
      <c r="Q81" s="1486" t="n">
        <f aca="false">SUM(R81:S81)</f>
        <v>0</v>
      </c>
      <c r="R81" s="1473"/>
      <c r="S81" s="1486" t="n">
        <f aca="false">SUM(T81:X81)</f>
        <v>0</v>
      </c>
      <c r="T81" s="1473"/>
      <c r="U81" s="1473"/>
      <c r="V81" s="1473"/>
      <c r="W81" s="1473"/>
      <c r="X81" s="1473"/>
    </row>
    <row r="82" customFormat="false" ht="12.75" hidden="false" customHeight="false" outlineLevel="0" collapsed="false">
      <c r="O82" s="1484" t="s">
        <v>102</v>
      </c>
      <c r="P82" s="1485" t="str">
        <f aca="false">"02"</f>
        <v>02</v>
      </c>
      <c r="Q82" s="1486" t="n">
        <f aca="false">SUM(R82:S82)</f>
        <v>22</v>
      </c>
      <c r="R82" s="1486" t="n">
        <v>2</v>
      </c>
      <c r="S82" s="1486" t="n">
        <f aca="false">SUM(T82:X82)</f>
        <v>20</v>
      </c>
      <c r="T82" s="1486" t="n">
        <v>17</v>
      </c>
      <c r="U82" s="1486"/>
      <c r="V82" s="1486"/>
      <c r="W82" s="1486" t="n">
        <v>2</v>
      </c>
      <c r="X82" s="1486" t="n">
        <v>1</v>
      </c>
    </row>
    <row r="83" customFormat="false" ht="12.75" hidden="false" customHeight="false" outlineLevel="0" collapsed="false">
      <c r="O83" s="1488" t="s">
        <v>103</v>
      </c>
      <c r="P83" s="1485" t="str">
        <f aca="false">"03"</f>
        <v>03</v>
      </c>
      <c r="Q83" s="1486" t="n">
        <f aca="false">SUM(R83:S83)</f>
        <v>29</v>
      </c>
      <c r="R83" s="1474" t="n">
        <v>2</v>
      </c>
      <c r="S83" s="1486" t="n">
        <f aca="false">SUM(T83:X83)</f>
        <v>27</v>
      </c>
      <c r="T83" s="1474" t="n">
        <v>23</v>
      </c>
      <c r="U83" s="1474"/>
      <c r="V83" s="1474"/>
      <c r="W83" s="1474" t="n">
        <v>2</v>
      </c>
      <c r="X83" s="1474" t="n">
        <v>2</v>
      </c>
    </row>
    <row r="84" customFormat="false" ht="12.75" hidden="false" customHeight="false" outlineLevel="0" collapsed="false">
      <c r="O84" s="1488" t="s">
        <v>104</v>
      </c>
      <c r="P84" s="1485" t="str">
        <f aca="false">"04"</f>
        <v>04</v>
      </c>
      <c r="Q84" s="1486" t="n">
        <f aca="false">SUM(R84:S84)</f>
        <v>36</v>
      </c>
      <c r="R84" s="1474" t="n">
        <v>5</v>
      </c>
      <c r="S84" s="1486" t="n">
        <f aca="false">SUM(T84:X84)</f>
        <v>31</v>
      </c>
      <c r="T84" s="1474" t="n">
        <v>23</v>
      </c>
      <c r="U84" s="1474"/>
      <c r="V84" s="1474"/>
      <c r="W84" s="1474" t="n">
        <v>3</v>
      </c>
      <c r="X84" s="1474" t="n">
        <v>5</v>
      </c>
    </row>
    <row r="85" customFormat="false" ht="12.75" hidden="false" customHeight="false" outlineLevel="0" collapsed="false">
      <c r="O85" s="1488" t="s">
        <v>105</v>
      </c>
      <c r="P85" s="1485" t="str">
        <f aca="false">"05"</f>
        <v>05</v>
      </c>
      <c r="Q85" s="1486" t="n">
        <f aca="false">SUM(R85:S85)</f>
        <v>10</v>
      </c>
      <c r="R85" s="1474" t="n">
        <v>1</v>
      </c>
      <c r="S85" s="1486" t="n">
        <f aca="false">SUM(T85:X85)</f>
        <v>9</v>
      </c>
      <c r="T85" s="1474" t="n">
        <v>9</v>
      </c>
      <c r="U85" s="1474"/>
      <c r="V85" s="1474"/>
      <c r="W85" s="1474"/>
      <c r="X85" s="1474" t="n">
        <v>0</v>
      </c>
    </row>
    <row r="86" customFormat="false" ht="12.75" hidden="false" customHeight="false" outlineLevel="0" collapsed="false">
      <c r="O86" s="1488" t="s">
        <v>106</v>
      </c>
      <c r="P86" s="1489" t="str">
        <f aca="false">"06"</f>
        <v>06</v>
      </c>
      <c r="Q86" s="1486" t="n">
        <f aca="false">SUM(R86:S86)</f>
        <v>6</v>
      </c>
      <c r="R86" s="1474"/>
      <c r="S86" s="1486" t="n">
        <f aca="false">SUM(T86:X86)</f>
        <v>6</v>
      </c>
      <c r="T86" s="1474" t="n">
        <v>3</v>
      </c>
      <c r="U86" s="1474"/>
      <c r="V86" s="1474"/>
      <c r="W86" s="1474" t="n">
        <v>1</v>
      </c>
      <c r="X86" s="1474" t="n">
        <v>2</v>
      </c>
    </row>
    <row r="88" customFormat="false" ht="16.5" hidden="false" customHeight="false" outlineLevel="0" collapsed="false">
      <c r="O88" s="1470" t="s">
        <v>107</v>
      </c>
      <c r="P88" s="1470"/>
      <c r="Q88" s="1470"/>
      <c r="R88" s="1470"/>
      <c r="S88" s="1470"/>
      <c r="T88" s="1470"/>
      <c r="U88" s="1470"/>
      <c r="V88" s="1470"/>
      <c r="W88" s="1470"/>
      <c r="X88" s="1470"/>
    </row>
    <row r="89" customFormat="false" ht="25.5" hidden="false" customHeight="false" outlineLevel="0" collapsed="false">
      <c r="O89" s="1490"/>
      <c r="P89" s="1491" t="s">
        <v>4</v>
      </c>
      <c r="Q89" s="1492" t="s">
        <v>5</v>
      </c>
      <c r="R89" s="1493"/>
    </row>
    <row r="90" customFormat="false" ht="12.75" hidden="false" customHeight="false" outlineLevel="0" collapsed="false">
      <c r="O90" s="1494" t="n">
        <v>1</v>
      </c>
      <c r="P90" s="1495" t="n">
        <v>2</v>
      </c>
      <c r="Q90" s="1495" t="n">
        <v>3</v>
      </c>
      <c r="R90" s="1488" t="n">
        <v>4</v>
      </c>
    </row>
    <row r="91" customFormat="false" ht="12.75" hidden="false" customHeight="false" outlineLevel="0" collapsed="false">
      <c r="O91" s="1494"/>
      <c r="P91" s="1495"/>
      <c r="Q91" s="1495"/>
      <c r="R91" s="1488"/>
    </row>
    <row r="92" customFormat="false" ht="12.75" hidden="false" customHeight="false" outlineLevel="0" collapsed="false">
      <c r="O92" s="1494"/>
      <c r="P92" s="1495"/>
      <c r="Q92" s="1495"/>
      <c r="R92" s="1488"/>
    </row>
    <row r="93" customFormat="false" ht="13.5" hidden="false" customHeight="false" outlineLevel="0" collapsed="false">
      <c r="O93" s="1496"/>
      <c r="P93" s="1497"/>
      <c r="Q93" s="1497" t="n">
        <v>2</v>
      </c>
      <c r="R93" s="1498" t="n">
        <v>0</v>
      </c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27" colorId="64" zoomScale="130" zoomScaleNormal="130" zoomScalePageLayoutView="100" workbookViewId="0">
      <selection pane="topLeft" activeCell="A27" activeCellId="0" sqref="A27"/>
    </sheetView>
  </sheetViews>
  <sheetFormatPr defaultColWidth="8.3984375" defaultRowHeight="12.75" zeroHeight="false" outlineLevelRow="0" outlineLevelCol="0"/>
  <cols>
    <col collapsed="false" customWidth="true" hidden="false" outlineLevel="0" max="1" min="1" style="1300" width="1.79"/>
    <col collapsed="false" customWidth="true" hidden="false" outlineLevel="0" max="2" min="2" style="1300" width="4.64"/>
    <col collapsed="false" customWidth="true" hidden="false" outlineLevel="0" max="3" min="3" style="1300" width="74.62"/>
    <col collapsed="false" customWidth="true" hidden="false" outlineLevel="0" max="4" min="4" style="1300" width="5.69"/>
    <col collapsed="false" customWidth="true" hidden="false" outlineLevel="0" max="5" min="5" style="1300" width="8.85"/>
    <col collapsed="false" customWidth="true" hidden="false" outlineLevel="0" max="6" min="6" style="1300" width="9.14"/>
    <col collapsed="false" customWidth="false" hidden="false" outlineLevel="0" max="9" min="7" style="1300" width="8.4"/>
    <col collapsed="false" customWidth="true" hidden="false" outlineLevel="0" max="10" min="10" style="1300" width="2.24"/>
    <col collapsed="false" customWidth="true" hidden="false" outlineLevel="0" max="11" min="11" style="1300" width="91.43"/>
    <col collapsed="false" customWidth="true" hidden="false" outlineLevel="0" max="12" min="12" style="1300" width="5.85"/>
    <col collapsed="false" customWidth="true" hidden="false" outlineLevel="0" max="13" min="13" style="1300" width="10.65"/>
    <col collapsed="false" customWidth="true" hidden="false" outlineLevel="0" max="14" min="14" style="1300" width="3.44"/>
    <col collapsed="false" customWidth="true" hidden="false" outlineLevel="0" max="15" min="15" style="1300" width="24.32"/>
    <col collapsed="false" customWidth="true" hidden="false" outlineLevel="0" max="16" min="16" style="1300" width="7.34"/>
    <col collapsed="false" customWidth="true" hidden="false" outlineLevel="0" max="17" min="17" style="1300" width="13.5"/>
    <col collapsed="false" customWidth="false" hidden="false" outlineLevel="0" max="18" min="18" style="1300" width="8.4"/>
    <col collapsed="false" customWidth="true" hidden="false" outlineLevel="0" max="19" min="19" style="1300" width="10.65"/>
    <col collapsed="false" customWidth="false" hidden="false" outlineLevel="0" max="29" min="20" style="1300" width="8.4"/>
    <col collapsed="false" customWidth="true" hidden="false" outlineLevel="0" max="30" min="30" style="1300" width="53.89"/>
    <col collapsed="false" customWidth="true" hidden="false" outlineLevel="0" max="31" min="31" style="1300" width="3.44"/>
    <col collapsed="false" customWidth="false" hidden="false" outlineLevel="0" max="257" min="32" style="1300" width="8.4"/>
  </cols>
  <sheetData>
    <row r="1" customFormat="false" ht="27.75" hidden="false" customHeight="true" outlineLevel="0" collapsed="false">
      <c r="B1" s="1301" t="s">
        <v>0</v>
      </c>
      <c r="C1" s="1301"/>
      <c r="D1" s="1301"/>
      <c r="E1" s="1301"/>
      <c r="F1" s="1301"/>
      <c r="G1" s="1301"/>
      <c r="AF1" s="1300" t="str">
        <f aca="false">""</f>
        <v/>
      </c>
      <c r="IP1" s="1300" t="n">
        <v>2</v>
      </c>
      <c r="IQ1" s="1300" t="s">
        <v>1</v>
      </c>
      <c r="IR1" s="1300" t="s">
        <v>2</v>
      </c>
      <c r="IS1" s="1300" t="n">
        <v>1</v>
      </c>
      <c r="IT1" s="1300" t="n">
        <v>1</v>
      </c>
      <c r="IU1" s="1300" t="s">
        <v>3</v>
      </c>
      <c r="IV1" s="1300" t="n">
        <v>0</v>
      </c>
    </row>
    <row r="2" customFormat="false" ht="25.5" hidden="false" customHeight="true" outlineLevel="0" collapsed="false">
      <c r="B2" s="1302"/>
      <c r="C2" s="1303"/>
      <c r="D2" s="1304" t="s">
        <v>4</v>
      </c>
      <c r="E2" s="1305" t="s">
        <v>5</v>
      </c>
      <c r="F2" s="1306"/>
      <c r="G2" s="1306"/>
      <c r="AF2" s="1300" t="str">
        <f aca="false">""</f>
        <v/>
      </c>
      <c r="IP2" s="1300" t="n">
        <v>1</v>
      </c>
      <c r="IQ2" s="1300" t="s">
        <v>6</v>
      </c>
      <c r="IR2" s="1300" t="s">
        <v>2</v>
      </c>
      <c r="IS2" s="1300" t="n">
        <v>2</v>
      </c>
      <c r="IT2" s="1300" t="n">
        <v>2</v>
      </c>
      <c r="IU2" s="1300" t="s">
        <v>7</v>
      </c>
      <c r="IV2" s="1300" t="n">
        <v>0</v>
      </c>
    </row>
    <row r="3" customFormat="false" ht="13.5" hidden="false" customHeight="false" outlineLevel="0" collapsed="false">
      <c r="B3" s="1307"/>
      <c r="C3" s="1308" t="n">
        <v>1</v>
      </c>
      <c r="D3" s="1308" t="n">
        <v>2</v>
      </c>
      <c r="E3" s="1308" t="n">
        <v>3</v>
      </c>
      <c r="F3" s="1309"/>
      <c r="G3" s="1309"/>
      <c r="AF3" s="1300" t="str">
        <f aca="false">""</f>
        <v/>
      </c>
    </row>
    <row r="4" customFormat="false" ht="14.1" hidden="false" customHeight="true" outlineLevel="0" collapsed="false">
      <c r="B4" s="1310" t="s">
        <v>8</v>
      </c>
      <c r="C4" s="1311"/>
      <c r="D4" s="1312" t="str">
        <f aca="false">"01"</f>
        <v>01</v>
      </c>
      <c r="E4" s="1313" t="n">
        <v>20</v>
      </c>
      <c r="F4" s="1309"/>
      <c r="G4" s="1309"/>
      <c r="AF4" s="1300" t="s">
        <v>1</v>
      </c>
    </row>
    <row r="5" customFormat="false" ht="14.1" hidden="false" customHeight="true" outlineLevel="0" collapsed="false">
      <c r="B5" s="1314" t="s">
        <v>9</v>
      </c>
      <c r="C5" s="1315"/>
      <c r="D5" s="1312" t="str">
        <f aca="false">"02"</f>
        <v>02</v>
      </c>
      <c r="E5" s="1313" t="n">
        <v>29</v>
      </c>
      <c r="F5" s="1309"/>
      <c r="G5" s="1309"/>
    </row>
    <row r="6" customFormat="false" ht="12.75" hidden="false" customHeight="false" outlineLevel="0" collapsed="false">
      <c r="B6" s="1314" t="s">
        <v>10</v>
      </c>
      <c r="C6" s="1315"/>
      <c r="D6" s="1312" t="str">
        <f aca="false">"03"</f>
        <v>03</v>
      </c>
      <c r="E6" s="1316" t="n">
        <f aca="false">SUM(E4:E5)</f>
        <v>49</v>
      </c>
      <c r="F6" s="1309"/>
      <c r="G6" s="1309"/>
    </row>
    <row r="7" customFormat="false" ht="12.75" hidden="false" customHeight="false" outlineLevel="0" collapsed="false">
      <c r="B7" s="1314"/>
      <c r="C7" s="1315" t="s">
        <v>11</v>
      </c>
      <c r="D7" s="1312"/>
      <c r="E7" s="1317"/>
      <c r="F7" s="1309"/>
      <c r="G7" s="1309"/>
    </row>
    <row r="8" customFormat="false" ht="38.25" hidden="false" customHeight="true" outlineLevel="0" collapsed="false">
      <c r="B8" s="1318"/>
      <c r="C8" s="1319" t="s">
        <v>12</v>
      </c>
      <c r="D8" s="1312" t="str">
        <f aca="false">"04"</f>
        <v>04</v>
      </c>
      <c r="E8" s="1313" t="n">
        <v>4</v>
      </c>
      <c r="F8" s="1309"/>
      <c r="G8" s="1309"/>
    </row>
    <row r="9" customFormat="false" ht="31.5" hidden="false" customHeight="true" outlineLevel="0" collapsed="false">
      <c r="B9" s="1318"/>
      <c r="C9" s="1320" t="s">
        <v>13</v>
      </c>
      <c r="D9" s="1312" t="str">
        <f aca="false">"05"</f>
        <v>05</v>
      </c>
      <c r="E9" s="1313" t="n">
        <v>2</v>
      </c>
      <c r="F9" s="1309"/>
      <c r="G9" s="1309"/>
    </row>
    <row r="10" customFormat="false" ht="14.1" hidden="false" customHeight="true" outlineLevel="0" collapsed="false">
      <c r="B10" s="1318"/>
      <c r="C10" s="1315" t="s">
        <v>14</v>
      </c>
      <c r="D10" s="1312" t="str">
        <f aca="false">"06"</f>
        <v>06</v>
      </c>
      <c r="E10" s="1313" t="n">
        <v>18</v>
      </c>
      <c r="F10" s="1309"/>
      <c r="G10" s="1309"/>
    </row>
    <row r="11" customFormat="false" ht="14.1" hidden="false" customHeight="true" outlineLevel="0" collapsed="false">
      <c r="B11" s="1321"/>
      <c r="C11" s="1322" t="s">
        <v>15</v>
      </c>
      <c r="D11" s="1312" t="str">
        <f aca="false">"07"</f>
        <v>07</v>
      </c>
      <c r="E11" s="1313" t="n">
        <v>0</v>
      </c>
      <c r="F11" s="1309"/>
      <c r="G11" s="1309"/>
    </row>
    <row r="12" customFormat="false" ht="14.1" hidden="false" customHeight="true" outlineLevel="0" collapsed="false">
      <c r="B12" s="1323"/>
      <c r="C12" s="1319" t="s">
        <v>16</v>
      </c>
      <c r="D12" s="1312" t="str">
        <f aca="false">"08"</f>
        <v>08</v>
      </c>
      <c r="E12" s="1313" t="n">
        <v>0</v>
      </c>
      <c r="F12" s="1306"/>
      <c r="G12" s="1306"/>
    </row>
    <row r="13" customFormat="false" ht="14.1" hidden="false" customHeight="true" outlineLevel="0" collapsed="false">
      <c r="B13" s="1323"/>
      <c r="C13" s="1319" t="s">
        <v>17</v>
      </c>
      <c r="D13" s="1312" t="str">
        <f aca="false">"09"</f>
        <v>09</v>
      </c>
      <c r="E13" s="1313" t="n">
        <v>6</v>
      </c>
      <c r="F13" s="1306"/>
      <c r="G13" s="1306"/>
    </row>
    <row r="14" customFormat="false" ht="14.1" hidden="false" customHeight="true" outlineLevel="0" collapsed="false">
      <c r="B14" s="1323"/>
      <c r="C14" s="1319" t="s">
        <v>18</v>
      </c>
      <c r="D14" s="1312" t="n">
        <v>10</v>
      </c>
      <c r="E14" s="1313" t="n">
        <v>1</v>
      </c>
      <c r="F14" s="1306"/>
      <c r="G14" s="1306"/>
    </row>
    <row r="15" customFormat="false" ht="14.1" hidden="false" customHeight="true" outlineLevel="0" collapsed="false">
      <c r="B15" s="1324" t="s">
        <v>19</v>
      </c>
      <c r="C15" s="1319"/>
      <c r="D15" s="1312" t="n">
        <v>11</v>
      </c>
      <c r="E15" s="1325" t="n">
        <f aca="false">E6-SUM(E8:E14)</f>
        <v>18</v>
      </c>
      <c r="F15" s="1306"/>
      <c r="G15" s="1306"/>
    </row>
    <row r="16" customFormat="false" ht="26.25" hidden="false" customHeight="false" outlineLevel="0" collapsed="false">
      <c r="B16" s="1326"/>
      <c r="C16" s="1327" t="s">
        <v>20</v>
      </c>
      <c r="D16" s="1328" t="n">
        <v>12</v>
      </c>
      <c r="E16" s="1328" t="n">
        <v>14</v>
      </c>
      <c r="F16" s="1309"/>
      <c r="G16" s="1309"/>
    </row>
    <row r="17" customFormat="false" ht="6" hidden="false" customHeight="true" outlineLevel="0" collapsed="false"/>
    <row r="18" customFormat="false" ht="18" hidden="false" customHeight="true" outlineLevel="0" collapsed="false">
      <c r="B18" s="1301" t="s">
        <v>21</v>
      </c>
      <c r="C18" s="1301"/>
      <c r="D18" s="1301"/>
      <c r="E18" s="1301"/>
      <c r="F18" s="1301"/>
      <c r="G18" s="1301"/>
      <c r="H18" s="1301"/>
    </row>
    <row r="19" customFormat="false" ht="21" hidden="false" customHeight="true" outlineLevel="0" collapsed="false">
      <c r="B19" s="1329"/>
      <c r="C19" s="1330"/>
      <c r="D19" s="1331" t="s">
        <v>22</v>
      </c>
      <c r="E19" s="1332"/>
      <c r="F19" s="1333" t="s">
        <v>23</v>
      </c>
      <c r="G19" s="1333" t="s">
        <v>24</v>
      </c>
      <c r="H19" s="1333" t="s">
        <v>25</v>
      </c>
      <c r="I19" s="1333" t="s">
        <v>25</v>
      </c>
    </row>
    <row r="20" customFormat="false" ht="36" hidden="false" customHeight="true" outlineLevel="0" collapsed="false">
      <c r="B20" s="1334"/>
      <c r="C20" s="1335"/>
      <c r="D20" s="1336"/>
      <c r="E20" s="1336" t="s">
        <v>26</v>
      </c>
      <c r="F20" s="1337" t="s">
        <v>27</v>
      </c>
      <c r="G20" s="1336" t="s">
        <v>28</v>
      </c>
      <c r="H20" s="1336" t="s">
        <v>29</v>
      </c>
      <c r="I20" s="1336" t="s">
        <v>29</v>
      </c>
    </row>
    <row r="21" s="1338" customFormat="true" ht="13.5" hidden="false" customHeight="false" outlineLevel="0" collapsed="false">
      <c r="B21" s="1339"/>
      <c r="C21" s="1340" t="n">
        <v>1</v>
      </c>
      <c r="D21" s="1340" t="n">
        <v>2</v>
      </c>
      <c r="E21" s="1340" t="n">
        <v>3</v>
      </c>
      <c r="F21" s="1340" t="n">
        <v>4</v>
      </c>
      <c r="G21" s="1340" t="n">
        <v>5</v>
      </c>
      <c r="H21" s="1340" t="n">
        <v>6</v>
      </c>
      <c r="I21" s="1340" t="n">
        <v>7</v>
      </c>
      <c r="K21" s="1300"/>
      <c r="L21" s="1300"/>
      <c r="M21" s="1300"/>
      <c r="N21" s="1300"/>
      <c r="O21" s="1300"/>
      <c r="P21" s="1300"/>
      <c r="Q21" s="1300"/>
    </row>
    <row r="22" s="1338" customFormat="true" ht="12.75" hidden="false" customHeight="false" outlineLevel="0" collapsed="false">
      <c r="B22" s="1341" t="s">
        <v>30</v>
      </c>
      <c r="C22" s="1342"/>
      <c r="D22" s="1305" t="str">
        <f aca="false">"01"</f>
        <v>01</v>
      </c>
      <c r="E22" s="1343" t="n">
        <v>122</v>
      </c>
      <c r="F22" s="1343" t="n">
        <v>110</v>
      </c>
      <c r="G22" s="1343" t="n">
        <v>19</v>
      </c>
      <c r="H22" s="1343" t="n">
        <v>61</v>
      </c>
      <c r="I22" s="1343" t="n">
        <v>30</v>
      </c>
      <c r="K22" s="1300"/>
      <c r="L22" s="1300"/>
      <c r="M22" s="1300"/>
      <c r="N22" s="1300"/>
      <c r="O22" s="1300"/>
      <c r="P22" s="1300"/>
      <c r="Q22" s="1300"/>
    </row>
    <row r="23" s="1338" customFormat="true" ht="12.75" hidden="false" customHeight="false" outlineLevel="0" collapsed="false">
      <c r="B23" s="1310" t="s">
        <v>31</v>
      </c>
      <c r="C23" s="1344"/>
      <c r="D23" s="1312" t="str">
        <f aca="false">"02"</f>
        <v>02</v>
      </c>
      <c r="E23" s="1313" t="s">
        <v>32</v>
      </c>
      <c r="F23" s="1313"/>
      <c r="G23" s="1313" t="s">
        <v>32</v>
      </c>
      <c r="H23" s="1313" t="s">
        <v>32</v>
      </c>
      <c r="I23" s="1313" t="s">
        <v>32</v>
      </c>
      <c r="K23" s="1300"/>
      <c r="L23" s="1300"/>
      <c r="M23" s="1300"/>
      <c r="N23" s="1300"/>
      <c r="O23" s="1300"/>
      <c r="P23" s="1300"/>
      <c r="Q23" s="1300"/>
    </row>
    <row r="24" s="1338" customFormat="true" ht="12.75" hidden="false" customHeight="false" outlineLevel="0" collapsed="false">
      <c r="B24" s="1310" t="s">
        <v>33</v>
      </c>
      <c r="C24" s="1344"/>
      <c r="D24" s="1312" t="str">
        <f aca="false">"03"</f>
        <v>03</v>
      </c>
      <c r="E24" s="1313" t="n">
        <v>18</v>
      </c>
      <c r="F24" s="1313" t="n">
        <v>16</v>
      </c>
      <c r="G24" s="1313" t="n">
        <v>0</v>
      </c>
      <c r="H24" s="1313" t="n">
        <v>1</v>
      </c>
      <c r="I24" s="1313" t="n">
        <v>0</v>
      </c>
      <c r="K24" s="1300"/>
      <c r="L24" s="1300"/>
      <c r="M24" s="1300"/>
      <c r="N24" s="1300"/>
      <c r="O24" s="1300"/>
      <c r="P24" s="1300"/>
      <c r="Q24" s="1300"/>
    </row>
    <row r="25" s="1338" customFormat="true" ht="12.75" hidden="false" customHeight="false" outlineLevel="0" collapsed="false">
      <c r="B25" s="1310"/>
      <c r="C25" s="1344" t="s">
        <v>34</v>
      </c>
      <c r="D25" s="1312"/>
      <c r="E25" s="1312"/>
      <c r="F25" s="1312"/>
      <c r="G25" s="1345"/>
      <c r="H25" s="1345" t="n">
        <v>0</v>
      </c>
      <c r="I25" s="1345" t="n">
        <v>0</v>
      </c>
      <c r="K25" s="1300"/>
      <c r="L25" s="1300"/>
      <c r="M25" s="1300"/>
      <c r="N25" s="1300"/>
      <c r="O25" s="1300"/>
      <c r="P25" s="1300"/>
      <c r="Q25" s="1300"/>
    </row>
    <row r="26" s="1338" customFormat="true" ht="12.75" hidden="false" customHeight="false" outlineLevel="0" collapsed="false">
      <c r="B26" s="1318"/>
      <c r="C26" s="1344" t="s">
        <v>35</v>
      </c>
      <c r="D26" s="1312" t="str">
        <f aca="false">"04"</f>
        <v>04</v>
      </c>
      <c r="E26" s="1313" t="n">
        <v>0</v>
      </c>
      <c r="F26" s="1313" t="n">
        <v>0</v>
      </c>
      <c r="G26" s="1313"/>
      <c r="H26" s="1313" t="s">
        <v>32</v>
      </c>
      <c r="I26" s="1313" t="s">
        <v>32</v>
      </c>
      <c r="K26" s="1300"/>
      <c r="L26" s="1300"/>
      <c r="M26" s="1300"/>
      <c r="N26" s="1300"/>
      <c r="O26" s="1300"/>
      <c r="P26" s="1300"/>
      <c r="Q26" s="1300"/>
    </row>
    <row r="27" s="1338" customFormat="true" ht="28.5" hidden="false" customHeight="true" outlineLevel="0" collapsed="false">
      <c r="B27" s="1346"/>
      <c r="C27" s="1320" t="s">
        <v>36</v>
      </c>
      <c r="D27" s="1312" t="str">
        <f aca="false">"05"</f>
        <v>05</v>
      </c>
      <c r="E27" s="1313" t="n">
        <v>5</v>
      </c>
      <c r="F27" s="1313" t="n">
        <v>0</v>
      </c>
      <c r="G27" s="1313"/>
      <c r="H27" s="1313" t="n">
        <v>0</v>
      </c>
      <c r="I27" s="1313" t="n">
        <v>0</v>
      </c>
      <c r="K27" s="1300"/>
      <c r="L27" s="1300"/>
      <c r="M27" s="1300"/>
      <c r="N27" s="1300"/>
      <c r="O27" s="1300"/>
      <c r="P27" s="1300"/>
      <c r="Q27" s="1300"/>
    </row>
    <row r="28" s="1338" customFormat="true" ht="12.75" hidden="false" customHeight="false" outlineLevel="0" collapsed="false">
      <c r="B28" s="1321"/>
      <c r="C28" s="1344" t="s">
        <v>37</v>
      </c>
      <c r="D28" s="1312" t="str">
        <f aca="false">"06"</f>
        <v>06</v>
      </c>
      <c r="E28" s="1313" t="n">
        <v>0</v>
      </c>
      <c r="F28" s="1313" t="s">
        <v>32</v>
      </c>
      <c r="G28" s="1325" t="s">
        <v>2</v>
      </c>
      <c r="H28" s="1325" t="s">
        <v>2</v>
      </c>
      <c r="I28" s="1325" t="s">
        <v>2</v>
      </c>
      <c r="K28" s="1300"/>
      <c r="L28" s="1300"/>
      <c r="M28" s="1300"/>
      <c r="N28" s="1300"/>
      <c r="O28" s="1300"/>
      <c r="P28" s="1300"/>
      <c r="Q28" s="1300"/>
    </row>
    <row r="29" s="1338" customFormat="true" ht="12.75" hidden="false" customHeight="false" outlineLevel="0" collapsed="false">
      <c r="B29" s="1347"/>
      <c r="C29" s="1319" t="s">
        <v>38</v>
      </c>
      <c r="D29" s="1312" t="str">
        <f aca="false">"07"</f>
        <v>07</v>
      </c>
      <c r="E29" s="1313" t="s">
        <v>32</v>
      </c>
      <c r="F29" s="1313" t="s">
        <v>32</v>
      </c>
      <c r="G29" s="1313" t="s">
        <v>32</v>
      </c>
      <c r="H29" s="1313" t="n">
        <v>0</v>
      </c>
      <c r="I29" s="1313" t="n">
        <v>0</v>
      </c>
      <c r="K29" s="1300"/>
      <c r="L29" s="1300"/>
      <c r="M29" s="1300"/>
      <c r="N29" s="1300"/>
      <c r="O29" s="1300"/>
      <c r="P29" s="1300"/>
      <c r="Q29" s="1300"/>
    </row>
    <row r="30" s="1338" customFormat="true" ht="12.75" hidden="false" customHeight="false" outlineLevel="0" collapsed="false">
      <c r="B30" s="1310" t="s">
        <v>39</v>
      </c>
      <c r="C30" s="1344"/>
      <c r="D30" s="1312" t="str">
        <f aca="false">"08"</f>
        <v>08</v>
      </c>
      <c r="E30" s="1313" t="n">
        <f aca="false">SUM(E22:E24)</f>
        <v>140</v>
      </c>
      <c r="F30" s="1313" t="n">
        <f aca="false">SUM(F22:F24)</f>
        <v>126</v>
      </c>
      <c r="G30" s="1313" t="n">
        <f aca="false">SUM(G22:G24)</f>
        <v>19</v>
      </c>
      <c r="H30" s="1313" t="n">
        <f aca="false">SUM(H22:H24)</f>
        <v>62</v>
      </c>
      <c r="I30" s="1313" t="n">
        <f aca="false">SUM(I22:I24)</f>
        <v>30</v>
      </c>
      <c r="K30" s="1300"/>
      <c r="L30" s="1300"/>
      <c r="M30" s="1300"/>
      <c r="N30" s="1300"/>
      <c r="O30" s="1300"/>
      <c r="P30" s="1300"/>
      <c r="Q30" s="1300"/>
    </row>
    <row r="31" s="1338" customFormat="true" ht="12.75" hidden="false" customHeight="false" outlineLevel="0" collapsed="false">
      <c r="B31" s="1310" t="s">
        <v>40</v>
      </c>
      <c r="C31" s="1344"/>
      <c r="D31" s="1312"/>
      <c r="E31" s="1345"/>
      <c r="F31" s="1345"/>
      <c r="G31" s="1345"/>
      <c r="H31" s="1345"/>
      <c r="I31" s="1345"/>
      <c r="K31" s="1300"/>
      <c r="L31" s="1300"/>
      <c r="M31" s="1300"/>
      <c r="N31" s="1300"/>
      <c r="O31" s="1300"/>
      <c r="P31" s="1300"/>
      <c r="Q31" s="1300"/>
    </row>
    <row r="32" s="1338" customFormat="true" ht="12.75" hidden="false" customHeight="false" outlineLevel="0" collapsed="false">
      <c r="B32" s="1310" t="s">
        <v>41</v>
      </c>
      <c r="C32" s="1344"/>
      <c r="D32" s="1312" t="s">
        <v>42</v>
      </c>
      <c r="E32" s="1499" t="n">
        <f aca="false">SUM(E34:E38)</f>
        <v>25</v>
      </c>
      <c r="F32" s="1313" t="n">
        <f aca="false">SUM(F34:F38)</f>
        <v>22</v>
      </c>
      <c r="G32" s="1313" t="n">
        <f aca="false">SUM(G34:G38)</f>
        <v>5</v>
      </c>
      <c r="H32" s="1313" t="n">
        <f aca="false">SUM(H34:H38)</f>
        <v>7</v>
      </c>
      <c r="I32" s="1313" t="n">
        <f aca="false">SUM(I34:I38)</f>
        <v>1</v>
      </c>
      <c r="K32" s="1300"/>
      <c r="L32" s="1300"/>
      <c r="M32" s="1300"/>
      <c r="N32" s="1300"/>
      <c r="O32" s="1300"/>
      <c r="P32" s="1300"/>
      <c r="Q32" s="1300"/>
    </row>
    <row r="33" s="1338" customFormat="true" ht="12.75" hidden="false" customHeight="false" outlineLevel="0" collapsed="false">
      <c r="B33" s="1310"/>
      <c r="C33" s="1344" t="s">
        <v>43</v>
      </c>
      <c r="D33" s="1312"/>
      <c r="E33" s="1345"/>
      <c r="F33" s="1345"/>
      <c r="G33" s="1345"/>
      <c r="H33" s="1345"/>
      <c r="I33" s="1345"/>
      <c r="K33" s="1300"/>
      <c r="L33" s="1300"/>
      <c r="M33" s="1300"/>
      <c r="N33" s="1300"/>
      <c r="O33" s="1300"/>
      <c r="P33" s="1300"/>
      <c r="Q33" s="1300"/>
    </row>
    <row r="34" s="1338" customFormat="true" ht="12.75" hidden="false" customHeight="false" outlineLevel="0" collapsed="false">
      <c r="B34" s="1310"/>
      <c r="C34" s="1344" t="s">
        <v>44</v>
      </c>
      <c r="D34" s="1312" t="n">
        <v>10</v>
      </c>
      <c r="E34" s="1313" t="n">
        <v>16</v>
      </c>
      <c r="F34" s="1313" t="n">
        <v>14</v>
      </c>
      <c r="G34" s="1313" t="n">
        <v>1</v>
      </c>
      <c r="H34" s="1313" t="n">
        <v>7</v>
      </c>
      <c r="I34" s="1313" t="n">
        <v>1</v>
      </c>
      <c r="K34" s="1300"/>
      <c r="L34" s="1300"/>
      <c r="M34" s="1300"/>
      <c r="N34" s="1300"/>
      <c r="O34" s="1300"/>
      <c r="P34" s="1300"/>
      <c r="Q34" s="1300"/>
    </row>
    <row r="35" s="1338" customFormat="true" ht="38.25" hidden="false" customHeight="false" outlineLevel="0" collapsed="false">
      <c r="B35" s="1310"/>
      <c r="C35" s="1320" t="s">
        <v>45</v>
      </c>
      <c r="D35" s="1312" t="n">
        <v>11</v>
      </c>
      <c r="E35" s="1313" t="n">
        <v>2</v>
      </c>
      <c r="F35" s="1313" t="n">
        <v>2</v>
      </c>
      <c r="G35" s="1313" t="n">
        <v>2</v>
      </c>
      <c r="H35" s="1313" t="n">
        <v>0</v>
      </c>
      <c r="I35" s="1313" t="n">
        <v>0</v>
      </c>
      <c r="K35" s="1300"/>
      <c r="L35" s="1300"/>
      <c r="M35" s="1300"/>
      <c r="N35" s="1300"/>
      <c r="O35" s="1300"/>
      <c r="P35" s="1300"/>
      <c r="Q35" s="1300"/>
    </row>
    <row r="36" s="1338" customFormat="true" ht="12.75" hidden="false" customHeight="false" outlineLevel="0" collapsed="false">
      <c r="B36" s="1310"/>
      <c r="C36" s="1344" t="s">
        <v>46</v>
      </c>
      <c r="D36" s="1312" t="n">
        <v>12</v>
      </c>
      <c r="E36" s="1313" t="n">
        <v>6</v>
      </c>
      <c r="F36" s="1313" t="n">
        <v>6</v>
      </c>
      <c r="G36" s="1313" t="n">
        <v>2</v>
      </c>
      <c r="H36" s="1313" t="s">
        <v>32</v>
      </c>
      <c r="I36" s="1313" t="s">
        <v>32</v>
      </c>
      <c r="K36" s="1300"/>
      <c r="L36" s="1300"/>
      <c r="M36" s="1300"/>
      <c r="N36" s="1300"/>
      <c r="O36" s="1300"/>
      <c r="P36" s="1300"/>
      <c r="Q36" s="1300"/>
    </row>
    <row r="37" s="1338" customFormat="true" ht="38.25" hidden="false" customHeight="false" outlineLevel="0" collapsed="false">
      <c r="B37" s="1310"/>
      <c r="C37" s="1320" t="s">
        <v>47</v>
      </c>
      <c r="D37" s="1312" t="n">
        <v>13</v>
      </c>
      <c r="E37" s="1313" t="n">
        <v>0</v>
      </c>
      <c r="F37" s="1313" t="n">
        <v>0</v>
      </c>
      <c r="G37" s="1313"/>
      <c r="H37" s="1313"/>
      <c r="I37" s="1313"/>
      <c r="K37" s="1300"/>
      <c r="L37" s="1300"/>
      <c r="M37" s="1300"/>
      <c r="N37" s="1300"/>
      <c r="O37" s="1300"/>
      <c r="P37" s="1300"/>
      <c r="Q37" s="1300"/>
    </row>
    <row r="38" s="1338" customFormat="true" ht="12.75" hidden="false" customHeight="false" outlineLevel="0" collapsed="false">
      <c r="B38" s="1310"/>
      <c r="C38" s="1320" t="s">
        <v>48</v>
      </c>
      <c r="D38" s="1312" t="n">
        <v>14</v>
      </c>
      <c r="E38" s="1313" t="n">
        <v>1</v>
      </c>
      <c r="F38" s="1313" t="n">
        <v>0</v>
      </c>
      <c r="G38" s="1313"/>
      <c r="H38" s="1313" t="n">
        <v>0</v>
      </c>
      <c r="I38" s="1313" t="n">
        <v>0</v>
      </c>
      <c r="K38" s="1300"/>
      <c r="L38" s="1300"/>
      <c r="M38" s="1300"/>
      <c r="N38" s="1300"/>
      <c r="O38" s="1300"/>
      <c r="P38" s="1300"/>
      <c r="Q38" s="1300"/>
    </row>
    <row r="39" s="1338" customFormat="true" ht="12.75" hidden="false" customHeight="false" outlineLevel="0" collapsed="false">
      <c r="B39" s="1348"/>
      <c r="C39" s="1344" t="s">
        <v>49</v>
      </c>
      <c r="D39" s="1312" t="n">
        <v>15</v>
      </c>
      <c r="E39" s="1325" t="s">
        <v>32</v>
      </c>
      <c r="F39" s="1325" t="s">
        <v>32</v>
      </c>
      <c r="G39" s="1313" t="s">
        <v>32</v>
      </c>
      <c r="H39" s="1313" t="n">
        <v>0</v>
      </c>
      <c r="I39" s="1313" t="n">
        <v>0</v>
      </c>
      <c r="K39" s="1300"/>
      <c r="L39" s="1300"/>
      <c r="M39" s="1300"/>
      <c r="N39" s="1300"/>
      <c r="O39" s="1300"/>
      <c r="P39" s="1300"/>
      <c r="Q39" s="1300"/>
    </row>
    <row r="40" s="1338" customFormat="true" ht="13.5" hidden="false" customHeight="false" outlineLevel="0" collapsed="false">
      <c r="B40" s="1349" t="s">
        <v>50</v>
      </c>
      <c r="C40" s="1350"/>
      <c r="D40" s="1328" t="str">
        <f aca="false">"16"</f>
        <v>16</v>
      </c>
      <c r="E40" s="1328" t="n">
        <f aca="false">E30-E32</f>
        <v>115</v>
      </c>
      <c r="F40" s="1328" t="n">
        <f aca="false">F30-F32</f>
        <v>104</v>
      </c>
      <c r="G40" s="1328" t="n">
        <f aca="false">G30-G32</f>
        <v>14</v>
      </c>
      <c r="H40" s="1328" t="n">
        <f aca="false">H30-H32</f>
        <v>55</v>
      </c>
      <c r="I40" s="1328" t="n">
        <f aca="false">I30-I32</f>
        <v>29</v>
      </c>
      <c r="K40" s="1300"/>
      <c r="L40" s="1300"/>
      <c r="M40" s="1300"/>
      <c r="N40" s="1300"/>
      <c r="O40" s="1300"/>
      <c r="P40" s="1300"/>
      <c r="Q40" s="1300"/>
    </row>
    <row r="41" s="1338" customFormat="true" ht="19.5" hidden="false" customHeight="true" outlineLevel="0" collapsed="false">
      <c r="A41" s="1300"/>
      <c r="B41" s="1300"/>
      <c r="C41" s="1351" t="s">
        <v>51</v>
      </c>
      <c r="D41" s="1352" t="str">
        <f aca="false">"(17)"</f>
        <v>(17)</v>
      </c>
      <c r="E41" s="1353" t="n">
        <v>4</v>
      </c>
      <c r="F41" s="1300"/>
      <c r="G41" s="1300"/>
      <c r="H41" s="1300"/>
      <c r="K41" s="1300"/>
      <c r="L41" s="1300"/>
      <c r="M41" s="1300"/>
      <c r="N41" s="1300"/>
      <c r="O41" s="1300"/>
      <c r="P41" s="1300"/>
      <c r="Q41" s="1300"/>
    </row>
    <row r="42" s="1338" customFormat="true" ht="13.5" hidden="false" customHeight="true" outlineLevel="0" collapsed="false">
      <c r="A42" s="1300"/>
      <c r="B42" s="1300"/>
      <c r="C42" s="1351" t="s">
        <v>52</v>
      </c>
      <c r="D42" s="1352" t="str">
        <f aca="false">"(18)"</f>
        <v>(18)</v>
      </c>
      <c r="E42" s="1353" t="n">
        <v>14</v>
      </c>
      <c r="F42" s="1300"/>
      <c r="G42" s="1300"/>
      <c r="H42" s="1300"/>
      <c r="K42" s="1300"/>
      <c r="L42" s="1300"/>
      <c r="M42" s="1300"/>
      <c r="N42" s="1300"/>
      <c r="O42" s="1300"/>
      <c r="P42" s="1300"/>
      <c r="Q42" s="1300"/>
    </row>
    <row r="43" s="1338" customFormat="true" ht="13.5" hidden="false" customHeight="true" outlineLevel="0" collapsed="false">
      <c r="A43" s="1300"/>
      <c r="B43" s="1300"/>
      <c r="C43" s="1351" t="s">
        <v>53</v>
      </c>
      <c r="D43" s="1352" t="str">
        <f aca="false">"(19)"</f>
        <v>(19)</v>
      </c>
      <c r="E43" s="1353"/>
      <c r="F43" s="1300"/>
      <c r="G43" s="1300"/>
      <c r="H43" s="1300"/>
      <c r="K43" s="1300"/>
      <c r="L43" s="1300"/>
      <c r="M43" s="1300"/>
      <c r="N43" s="1300"/>
      <c r="O43" s="1300"/>
      <c r="P43" s="1300"/>
      <c r="Q43" s="1300"/>
    </row>
    <row r="44" s="1338" customFormat="true" ht="13.5" hidden="false" customHeight="true" outlineLevel="0" collapsed="false">
      <c r="A44" s="1300"/>
      <c r="B44" s="1300"/>
      <c r="C44" s="1351" t="s">
        <v>52</v>
      </c>
      <c r="D44" s="1352" t="str">
        <f aca="false">"(20)"</f>
        <v>(20)</v>
      </c>
      <c r="E44" s="1353"/>
      <c r="F44" s="1300"/>
      <c r="G44" s="1300"/>
      <c r="H44" s="1300"/>
      <c r="K44" s="1300"/>
      <c r="L44" s="1300"/>
      <c r="M44" s="1300"/>
      <c r="N44" s="1300"/>
      <c r="O44" s="1300"/>
      <c r="P44" s="1300"/>
      <c r="Q44" s="1300"/>
    </row>
    <row r="46" customFormat="false" ht="24.75" hidden="false" customHeight="true" outlineLevel="0" collapsed="false"/>
    <row r="47" customFormat="false" ht="24" hidden="false" customHeight="true" outlineLevel="0" collapsed="false">
      <c r="A47" s="1338"/>
      <c r="B47" s="1338"/>
      <c r="C47" s="1338"/>
      <c r="D47" s="1338"/>
      <c r="E47" s="1338"/>
      <c r="F47" s="1338"/>
      <c r="G47" s="1338"/>
      <c r="H47" s="1338"/>
    </row>
    <row r="48" s="1338" customFormat="true" ht="16.5" hidden="false" customHeight="false" outlineLevel="0" collapsed="false">
      <c r="K48" s="1354" t="s">
        <v>54</v>
      </c>
      <c r="L48" s="1354"/>
      <c r="M48" s="1354"/>
      <c r="S48" s="1300"/>
      <c r="T48" s="1300"/>
      <c r="U48" s="1300"/>
    </row>
    <row r="49" s="1338" customFormat="true" ht="38.25" hidden="false" customHeight="true" outlineLevel="0" collapsed="false">
      <c r="K49" s="1355"/>
      <c r="L49" s="1304" t="s">
        <v>22</v>
      </c>
      <c r="M49" s="1304" t="s">
        <v>55</v>
      </c>
      <c r="S49" s="1300"/>
      <c r="T49" s="1300"/>
      <c r="U49" s="1300"/>
    </row>
    <row r="50" s="1338" customFormat="true" ht="14.1" hidden="false" customHeight="true" outlineLevel="0" collapsed="false">
      <c r="K50" s="1356" t="n">
        <v>1</v>
      </c>
      <c r="L50" s="1357" t="n">
        <v>2</v>
      </c>
      <c r="M50" s="1357" t="n">
        <v>3</v>
      </c>
      <c r="S50" s="1300"/>
      <c r="T50" s="1300"/>
      <c r="U50" s="1300"/>
    </row>
    <row r="51" s="1338" customFormat="true" ht="14.1" hidden="false" customHeight="true" outlineLevel="0" collapsed="false">
      <c r="K51" s="1355" t="s">
        <v>56</v>
      </c>
      <c r="L51" s="1357" t="str">
        <f aca="false">"01"</f>
        <v>01</v>
      </c>
      <c r="M51" s="1343" t="n">
        <v>0</v>
      </c>
      <c r="S51" s="1300"/>
      <c r="T51" s="1300"/>
      <c r="U51" s="1300"/>
    </row>
    <row r="52" s="1338" customFormat="true" ht="14.1" hidden="false" customHeight="true" outlineLevel="0" collapsed="false">
      <c r="K52" s="1358" t="s">
        <v>57</v>
      </c>
      <c r="L52" s="1311"/>
      <c r="M52" s="1345"/>
      <c r="S52" s="1300"/>
      <c r="T52" s="1300"/>
      <c r="U52" s="1300"/>
    </row>
    <row r="53" s="1338" customFormat="true" ht="14.1" hidden="false" customHeight="true" outlineLevel="0" collapsed="false">
      <c r="K53" s="1358" t="s">
        <v>58</v>
      </c>
      <c r="L53" s="1311" t="str">
        <f aca="false">"02"</f>
        <v>02</v>
      </c>
      <c r="M53" s="1313" t="n">
        <v>0</v>
      </c>
      <c r="S53" s="1300"/>
      <c r="T53" s="1300"/>
      <c r="U53" s="1300"/>
    </row>
    <row r="54" s="1338" customFormat="true" ht="14.1" hidden="false" customHeight="true" outlineLevel="0" collapsed="false">
      <c r="K54" s="1358" t="s">
        <v>59</v>
      </c>
      <c r="L54" s="1311" t="str">
        <f aca="false">"03"</f>
        <v>03</v>
      </c>
      <c r="M54" s="1313" t="n">
        <v>3</v>
      </c>
      <c r="S54" s="1300"/>
      <c r="T54" s="1300"/>
      <c r="U54" s="1300"/>
    </row>
    <row r="55" s="1338" customFormat="true" ht="14.1" hidden="false" customHeight="true" outlineLevel="0" collapsed="false">
      <c r="K55" s="1358" t="s">
        <v>60</v>
      </c>
      <c r="L55" s="1311"/>
      <c r="M55" s="1345" t="n">
        <v>0</v>
      </c>
      <c r="S55" s="1300"/>
      <c r="T55" s="1300"/>
      <c r="U55" s="1300"/>
    </row>
    <row r="56" s="1338" customFormat="true" ht="14.1" hidden="false" customHeight="true" outlineLevel="0" collapsed="false">
      <c r="K56" s="1358" t="s">
        <v>61</v>
      </c>
      <c r="L56" s="1311" t="str">
        <f aca="false">"04"</f>
        <v>04</v>
      </c>
      <c r="M56" s="1313" t="n">
        <v>2</v>
      </c>
      <c r="S56" s="1300"/>
      <c r="T56" s="1300"/>
      <c r="U56" s="1300"/>
    </row>
    <row r="57" s="1338" customFormat="true" ht="14.1" hidden="false" customHeight="true" outlineLevel="0" collapsed="false">
      <c r="K57" s="1359" t="s">
        <v>62</v>
      </c>
      <c r="L57" s="1311" t="str">
        <f aca="false">"05"</f>
        <v>05</v>
      </c>
      <c r="M57" s="1360" t="n">
        <f aca="false">SUM(M59:M62)</f>
        <v>2</v>
      </c>
      <c r="S57" s="1300"/>
      <c r="T57" s="1300"/>
      <c r="U57" s="1300"/>
    </row>
    <row r="58" s="1338" customFormat="true" ht="14.1" hidden="false" customHeight="true" outlineLevel="0" collapsed="false">
      <c r="K58" s="1359" t="s">
        <v>63</v>
      </c>
      <c r="L58" s="1311"/>
      <c r="M58" s="1345"/>
      <c r="S58" s="1300"/>
      <c r="T58" s="1300"/>
      <c r="U58" s="1300"/>
    </row>
    <row r="59" s="1338" customFormat="true" ht="14.1" hidden="false" customHeight="true" outlineLevel="0" collapsed="false">
      <c r="K59" s="1359" t="s">
        <v>64</v>
      </c>
      <c r="L59" s="1311" t="str">
        <f aca="false">"06"</f>
        <v>06</v>
      </c>
      <c r="M59" s="1313" t="n">
        <v>0</v>
      </c>
      <c r="S59" s="1300"/>
      <c r="T59" s="1300"/>
      <c r="U59" s="1300"/>
    </row>
    <row r="60" s="1338" customFormat="true" ht="14.1" hidden="false" customHeight="true" outlineLevel="0" collapsed="false">
      <c r="K60" s="1359" t="s">
        <v>65</v>
      </c>
      <c r="L60" s="1311" t="str">
        <f aca="false">"07"</f>
        <v>07</v>
      </c>
      <c r="M60" s="1313" t="n">
        <v>0</v>
      </c>
      <c r="S60" s="1300"/>
      <c r="T60" s="1300"/>
      <c r="U60" s="1300"/>
    </row>
    <row r="61" s="1338" customFormat="true" ht="14.1" hidden="false" customHeight="true" outlineLevel="0" collapsed="false">
      <c r="K61" s="1359" t="s">
        <v>66</v>
      </c>
      <c r="L61" s="1311" t="str">
        <f aca="false">"08"</f>
        <v>08</v>
      </c>
      <c r="M61" s="1313" t="n">
        <v>0</v>
      </c>
      <c r="S61" s="1300"/>
      <c r="T61" s="1300"/>
      <c r="U61" s="1300"/>
    </row>
    <row r="62" s="1338" customFormat="true" ht="14.1" hidden="false" customHeight="true" outlineLevel="0" collapsed="false">
      <c r="K62" s="1359" t="s">
        <v>67</v>
      </c>
      <c r="L62" s="1311" t="str">
        <f aca="false">"09"</f>
        <v>09</v>
      </c>
      <c r="M62" s="1313" t="n">
        <v>2</v>
      </c>
      <c r="S62" s="1300"/>
      <c r="T62" s="1300"/>
      <c r="U62" s="1300"/>
    </row>
    <row r="63" s="1338" customFormat="true" ht="32.25" hidden="false" customHeight="true" outlineLevel="0" collapsed="false">
      <c r="K63" s="1361" t="s">
        <v>68</v>
      </c>
      <c r="L63" s="1328" t="n">
        <v>10</v>
      </c>
      <c r="M63" s="1362" t="n">
        <v>1</v>
      </c>
      <c r="S63" s="1300"/>
      <c r="T63" s="1300"/>
      <c r="U63" s="1300"/>
    </row>
    <row r="64" s="1338" customFormat="true" ht="24.75" hidden="false" customHeight="true" outlineLevel="0" collapsed="false">
      <c r="K64" s="1363"/>
      <c r="L64" s="1363"/>
      <c r="M64" s="1364"/>
      <c r="S64" s="1300"/>
      <c r="T64" s="1300"/>
      <c r="U64" s="1300"/>
    </row>
    <row r="65" s="1338" customFormat="true" ht="12.75" hidden="false" customHeight="false" outlineLevel="0" collapsed="false">
      <c r="K65" s="1363"/>
      <c r="L65" s="1363"/>
      <c r="M65" s="1364"/>
      <c r="S65" s="1300"/>
      <c r="T65" s="1300"/>
      <c r="U65" s="1300"/>
    </row>
    <row r="66" s="1338" customFormat="true" ht="15.75" hidden="false" customHeight="false" outlineLevel="0" collapsed="false">
      <c r="K66" s="1354" t="s">
        <v>69</v>
      </c>
      <c r="L66" s="1354"/>
      <c r="M66" s="1364"/>
      <c r="S66" s="1300"/>
      <c r="T66" s="1300"/>
      <c r="U66" s="1300"/>
    </row>
    <row r="67" s="1338" customFormat="true" ht="12.75" hidden="false" customHeight="false" outlineLevel="0" collapsed="false">
      <c r="K67" s="1363"/>
      <c r="L67" s="1363"/>
      <c r="M67" s="1364"/>
      <c r="S67" s="1300"/>
      <c r="T67" s="1300"/>
      <c r="U67" s="1300"/>
    </row>
    <row r="68" s="1338" customFormat="true" ht="13.5" hidden="false" customHeight="false" outlineLevel="0" collapsed="false">
      <c r="K68" s="1363"/>
      <c r="L68" s="1363"/>
      <c r="M68" s="1364"/>
      <c r="S68" s="1300"/>
      <c r="T68" s="1300"/>
      <c r="U68" s="1300"/>
    </row>
    <row r="69" s="1338" customFormat="true" ht="13.5" hidden="false" customHeight="true" outlineLevel="0" collapsed="false">
      <c r="K69" s="1356" t="s">
        <v>70</v>
      </c>
      <c r="L69" s="1356"/>
      <c r="M69" s="1356"/>
      <c r="S69" s="1300"/>
      <c r="T69" s="1300"/>
      <c r="U69" s="1300"/>
    </row>
    <row r="70" s="1338" customFormat="true" ht="12.75" hidden="false" customHeight="true" outlineLevel="0" collapsed="false">
      <c r="K70" s="1356" t="n">
        <v>1</v>
      </c>
      <c r="L70" s="1357" t="n">
        <v>2</v>
      </c>
      <c r="M70" s="1357" t="n">
        <v>3</v>
      </c>
      <c r="S70" s="1300"/>
      <c r="T70" s="1300"/>
      <c r="U70" s="1300" t="s">
        <v>71</v>
      </c>
      <c r="V70" s="1338" t="s">
        <v>72</v>
      </c>
      <c r="W70" s="1338" t="s">
        <v>73</v>
      </c>
    </row>
    <row r="71" s="1338" customFormat="true" ht="12.75" hidden="false" customHeight="false" outlineLevel="0" collapsed="false">
      <c r="K71" s="1355" t="s">
        <v>74</v>
      </c>
      <c r="L71" s="1357" t="str">
        <f aca="false">"01"</f>
        <v>01</v>
      </c>
      <c r="M71" s="1365" t="n">
        <v>1</v>
      </c>
      <c r="U71" s="1338" t="s">
        <v>75</v>
      </c>
      <c r="V71" s="1338" t="s">
        <v>76</v>
      </c>
      <c r="W71" s="1338" t="s">
        <v>77</v>
      </c>
    </row>
    <row r="72" s="1338" customFormat="true" ht="12.75" hidden="false" customHeight="false" outlineLevel="0" collapsed="false">
      <c r="K72" s="1358" t="s">
        <v>78</v>
      </c>
      <c r="L72" s="1311" t="str">
        <f aca="false">"02"</f>
        <v>02</v>
      </c>
      <c r="M72" s="1366" t="n">
        <v>0</v>
      </c>
    </row>
    <row r="73" s="1338" customFormat="true" ht="13.5" hidden="false" customHeight="false" outlineLevel="0" collapsed="false">
      <c r="K73" s="1367" t="s">
        <v>79</v>
      </c>
      <c r="L73" s="1368" t="str">
        <f aca="false">"03"</f>
        <v>03</v>
      </c>
      <c r="M73" s="1369" t="n">
        <v>0</v>
      </c>
      <c r="U73" s="1338" t="s">
        <v>80</v>
      </c>
      <c r="V73" s="1338" t="s">
        <v>81</v>
      </c>
      <c r="W73" s="1338" t="s">
        <v>82</v>
      </c>
    </row>
    <row r="74" s="1338" customFormat="true" ht="12.75" hidden="false" customHeight="false" outlineLevel="0" collapsed="false">
      <c r="A74" s="1300"/>
      <c r="B74" s="1300"/>
      <c r="C74" s="1300"/>
      <c r="D74" s="1300"/>
      <c r="E74" s="1300"/>
      <c r="F74" s="1300"/>
      <c r="G74" s="1300"/>
      <c r="H74" s="1300"/>
    </row>
    <row r="75" customFormat="false" ht="15.75" hidden="false" customHeight="false" outlineLevel="0" collapsed="false">
      <c r="O75" s="1370" t="s">
        <v>83</v>
      </c>
      <c r="P75" s="1370"/>
      <c r="Q75" s="1370"/>
      <c r="R75" s="1370"/>
      <c r="S75" s="1370"/>
      <c r="T75" s="1370"/>
      <c r="U75" s="1370"/>
      <c r="V75" s="1370"/>
      <c r="W75" s="1370"/>
      <c r="X75" s="1370"/>
    </row>
    <row r="76" customFormat="false" ht="12.75" hidden="false" customHeight="false" outlineLevel="0" collapsed="false">
      <c r="O76" s="1371"/>
      <c r="P76" s="1372" t="s">
        <v>84</v>
      </c>
      <c r="Q76" s="1373" t="s">
        <v>85</v>
      </c>
      <c r="R76" s="1374" t="s">
        <v>86</v>
      </c>
      <c r="S76" s="1374"/>
      <c r="T76" s="1374"/>
      <c r="U76" s="1374"/>
      <c r="V76" s="1374"/>
      <c r="W76" s="1374"/>
      <c r="X76" s="1374"/>
    </row>
    <row r="77" customFormat="false" ht="12.75" hidden="false" customHeight="false" outlineLevel="0" collapsed="false">
      <c r="O77" s="1375"/>
      <c r="P77" s="1376" t="s">
        <v>87</v>
      </c>
      <c r="Q77" s="1377" t="s">
        <v>88</v>
      </c>
      <c r="R77" s="1373" t="s">
        <v>89</v>
      </c>
      <c r="S77" s="1373" t="s">
        <v>90</v>
      </c>
      <c r="T77" s="1374" t="s">
        <v>91</v>
      </c>
      <c r="U77" s="1374"/>
      <c r="V77" s="1374"/>
      <c r="W77" s="1374"/>
      <c r="X77" s="1374"/>
    </row>
    <row r="78" customFormat="false" ht="64.5" hidden="false" customHeight="false" outlineLevel="0" collapsed="false">
      <c r="O78" s="1375"/>
      <c r="P78" s="1376"/>
      <c r="Q78" s="1378" t="s">
        <v>92</v>
      </c>
      <c r="R78" s="1379" t="s">
        <v>93</v>
      </c>
      <c r="S78" s="1379" t="s">
        <v>94</v>
      </c>
      <c r="T78" s="1380" t="s">
        <v>95</v>
      </c>
      <c r="U78" s="1380" t="s">
        <v>96</v>
      </c>
      <c r="V78" s="1380" t="s">
        <v>97</v>
      </c>
      <c r="W78" s="1380" t="s">
        <v>98</v>
      </c>
      <c r="X78" s="1380" t="s">
        <v>99</v>
      </c>
    </row>
    <row r="79" customFormat="false" ht="13.5" hidden="false" customHeight="false" outlineLevel="0" collapsed="false">
      <c r="O79" s="1381" t="n">
        <v>1</v>
      </c>
      <c r="P79" s="1382" t="n">
        <v>2</v>
      </c>
      <c r="Q79" s="1383" t="n">
        <v>3</v>
      </c>
      <c r="R79" s="1383" t="n">
        <v>4</v>
      </c>
      <c r="S79" s="1383" t="n">
        <v>5</v>
      </c>
      <c r="T79" s="1383" t="n">
        <v>6</v>
      </c>
      <c r="U79" s="1383" t="n">
        <v>7</v>
      </c>
      <c r="V79" s="1383" t="n">
        <v>8</v>
      </c>
      <c r="W79" s="1383" t="n">
        <v>9</v>
      </c>
      <c r="X79" s="1383" t="n">
        <v>10</v>
      </c>
    </row>
    <row r="80" customFormat="false" ht="12.75" hidden="false" customHeight="false" outlineLevel="0" collapsed="false">
      <c r="O80" s="1384" t="s">
        <v>100</v>
      </c>
      <c r="P80" s="1385" t="str">
        <f aca="false">"01"</f>
        <v>01</v>
      </c>
      <c r="Q80" s="1386" t="n">
        <f aca="false">SUM(R80:S80)</f>
        <v>0</v>
      </c>
      <c r="R80" s="1386" t="n">
        <f aca="false">SUM(R82:R85)</f>
        <v>0</v>
      </c>
      <c r="S80" s="1386" t="n">
        <f aca="false">SUM(S82:S85)</f>
        <v>0</v>
      </c>
      <c r="T80" s="1386" t="n">
        <f aca="false">SUM(T82:T85)</f>
        <v>0</v>
      </c>
      <c r="U80" s="1386" t="n">
        <f aca="false">SUM(U82:U85)</f>
        <v>0</v>
      </c>
      <c r="V80" s="1386" t="n">
        <f aca="false">SUM(V82:V85)</f>
        <v>0</v>
      </c>
      <c r="W80" s="1386" t="n">
        <f aca="false">SUM(W82:W85)</f>
        <v>0</v>
      </c>
      <c r="X80" s="1386" t="n">
        <f aca="false">SUM(X82:X85)</f>
        <v>0</v>
      </c>
    </row>
    <row r="81" customFormat="false" ht="12.75" hidden="false" customHeight="false" outlineLevel="0" collapsed="false">
      <c r="O81" s="1387" t="s">
        <v>101</v>
      </c>
      <c r="P81" s="1385"/>
      <c r="Q81" s="1386" t="n">
        <f aca="false">SUM(R81:S81)</f>
        <v>0</v>
      </c>
      <c r="R81" s="1373"/>
      <c r="S81" s="1373"/>
      <c r="T81" s="1373"/>
      <c r="U81" s="1373"/>
      <c r="V81" s="1373"/>
      <c r="W81" s="1373"/>
      <c r="X81" s="1373"/>
    </row>
    <row r="82" customFormat="false" ht="12.75" hidden="false" customHeight="false" outlineLevel="0" collapsed="false">
      <c r="O82" s="1384" t="s">
        <v>102</v>
      </c>
      <c r="P82" s="1385" t="str">
        <f aca="false">"02"</f>
        <v>02</v>
      </c>
      <c r="Q82" s="1386" t="n">
        <f aca="false">SUM(R82:S82)</f>
        <v>0</v>
      </c>
      <c r="R82" s="1386" t="n">
        <v>0</v>
      </c>
      <c r="S82" s="1386"/>
      <c r="T82" s="1386"/>
      <c r="U82" s="1386"/>
      <c r="V82" s="1386"/>
      <c r="W82" s="1386"/>
      <c r="X82" s="1386"/>
    </row>
    <row r="83" customFormat="false" ht="12.75" hidden="false" customHeight="false" outlineLevel="0" collapsed="false">
      <c r="O83" s="1388" t="s">
        <v>103</v>
      </c>
      <c r="P83" s="1385" t="str">
        <f aca="false">"03"</f>
        <v>03</v>
      </c>
      <c r="Q83" s="1386" t="n">
        <f aca="false">SUM(R83:S83)</f>
        <v>0</v>
      </c>
      <c r="R83" s="1374"/>
      <c r="S83" s="1374"/>
      <c r="T83" s="1374"/>
      <c r="U83" s="1374"/>
      <c r="V83" s="1374"/>
      <c r="W83" s="1374"/>
      <c r="X83" s="1374"/>
    </row>
    <row r="84" customFormat="false" ht="12.75" hidden="false" customHeight="false" outlineLevel="0" collapsed="false">
      <c r="O84" s="1388" t="s">
        <v>104</v>
      </c>
      <c r="P84" s="1385" t="str">
        <f aca="false">"04"</f>
        <v>04</v>
      </c>
      <c r="Q84" s="1386" t="n">
        <f aca="false">SUM(R84:S84)</f>
        <v>0</v>
      </c>
      <c r="R84" s="1374" t="n">
        <v>0</v>
      </c>
      <c r="S84" s="1374"/>
      <c r="T84" s="1374"/>
      <c r="U84" s="1374"/>
      <c r="V84" s="1374"/>
      <c r="W84" s="1374"/>
      <c r="X84" s="1374"/>
    </row>
    <row r="85" customFormat="false" ht="12.75" hidden="false" customHeight="false" outlineLevel="0" collapsed="false">
      <c r="O85" s="1388" t="s">
        <v>105</v>
      </c>
      <c r="P85" s="1385" t="str">
        <f aca="false">"05"</f>
        <v>05</v>
      </c>
      <c r="Q85" s="1386" t="n">
        <f aca="false">SUM(R85:S85)</f>
        <v>0</v>
      </c>
      <c r="R85" s="1374" t="n">
        <v>0</v>
      </c>
      <c r="S85" s="1374"/>
      <c r="T85" s="1374"/>
      <c r="U85" s="1374"/>
      <c r="V85" s="1374"/>
      <c r="W85" s="1374"/>
      <c r="X85" s="1374"/>
    </row>
    <row r="86" customFormat="false" ht="12.75" hidden="false" customHeight="false" outlineLevel="0" collapsed="false">
      <c r="O86" s="1388" t="s">
        <v>106</v>
      </c>
      <c r="P86" s="1389" t="str">
        <f aca="false">"06"</f>
        <v>06</v>
      </c>
      <c r="Q86" s="1374"/>
      <c r="R86" s="1374"/>
      <c r="S86" s="1374"/>
      <c r="T86" s="1374"/>
      <c r="U86" s="1374"/>
      <c r="V86" s="1374"/>
      <c r="W86" s="1374"/>
      <c r="X86" s="1374"/>
    </row>
    <row r="88" customFormat="false" ht="16.5" hidden="false" customHeight="false" outlineLevel="0" collapsed="false">
      <c r="O88" s="1370" t="s">
        <v>107</v>
      </c>
      <c r="P88" s="1370"/>
      <c r="Q88" s="1370"/>
      <c r="R88" s="1370"/>
      <c r="S88" s="1370"/>
      <c r="T88" s="1370"/>
      <c r="U88" s="1370"/>
      <c r="V88" s="1370"/>
      <c r="W88" s="1370"/>
      <c r="X88" s="1370"/>
    </row>
    <row r="89" customFormat="false" ht="25.5" hidden="false" customHeight="false" outlineLevel="0" collapsed="false">
      <c r="O89" s="1390"/>
      <c r="P89" s="1391" t="s">
        <v>4</v>
      </c>
      <c r="Q89" s="1392" t="s">
        <v>5</v>
      </c>
      <c r="R89" s="1393"/>
    </row>
    <row r="90" customFormat="false" ht="12.75" hidden="false" customHeight="false" outlineLevel="0" collapsed="false">
      <c r="O90" s="1394" t="n">
        <v>1</v>
      </c>
      <c r="P90" s="1395" t="n">
        <v>2</v>
      </c>
      <c r="Q90" s="1395" t="n">
        <v>3</v>
      </c>
      <c r="R90" s="1388" t="n">
        <v>4</v>
      </c>
    </row>
    <row r="91" customFormat="false" ht="12.75" hidden="false" customHeight="false" outlineLevel="0" collapsed="false">
      <c r="O91" s="1394"/>
      <c r="P91" s="1395"/>
      <c r="Q91" s="1395"/>
      <c r="R91" s="1388"/>
    </row>
    <row r="92" customFormat="false" ht="12.75" hidden="false" customHeight="false" outlineLevel="0" collapsed="false">
      <c r="O92" s="1394"/>
      <c r="P92" s="1395"/>
      <c r="Q92" s="1395" t="n">
        <v>0</v>
      </c>
      <c r="R92" s="1388"/>
    </row>
    <row r="93" customFormat="false" ht="13.5" hidden="false" customHeight="false" outlineLevel="0" collapsed="false">
      <c r="O93" s="1396"/>
      <c r="P93" s="1397"/>
      <c r="Q93" s="1397" t="n">
        <v>0</v>
      </c>
      <c r="R93" s="1398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6" colorId="64" zoomScale="130" zoomScaleNormal="13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500" width="1.79"/>
    <col collapsed="false" customWidth="true" hidden="false" outlineLevel="0" max="2" min="2" style="1500" width="4.64"/>
    <col collapsed="false" customWidth="true" hidden="false" outlineLevel="0" max="3" min="3" style="1500" width="74.62"/>
    <col collapsed="false" customWidth="true" hidden="false" outlineLevel="0" max="4" min="4" style="1500" width="5.69"/>
    <col collapsed="false" customWidth="true" hidden="false" outlineLevel="0" max="5" min="5" style="1500" width="8.85"/>
    <col collapsed="false" customWidth="true" hidden="false" outlineLevel="0" max="6" min="6" style="1500" width="9.14"/>
    <col collapsed="false" customWidth="false" hidden="false" outlineLevel="0" max="9" min="7" style="1500" width="8.4"/>
    <col collapsed="false" customWidth="true" hidden="false" outlineLevel="0" max="10" min="10" style="1500" width="2.24"/>
    <col collapsed="false" customWidth="true" hidden="false" outlineLevel="0" max="11" min="11" style="1500" width="91.43"/>
    <col collapsed="false" customWidth="true" hidden="false" outlineLevel="0" max="12" min="12" style="1500" width="5.85"/>
    <col collapsed="false" customWidth="true" hidden="false" outlineLevel="0" max="13" min="13" style="1500" width="10.65"/>
    <col collapsed="false" customWidth="true" hidden="false" outlineLevel="0" max="14" min="14" style="1500" width="3.44"/>
    <col collapsed="false" customWidth="true" hidden="false" outlineLevel="0" max="15" min="15" style="1500" width="24.32"/>
    <col collapsed="false" customWidth="true" hidden="false" outlineLevel="0" max="16" min="16" style="1500" width="7.34"/>
    <col collapsed="false" customWidth="true" hidden="false" outlineLevel="0" max="17" min="17" style="1500" width="13.5"/>
    <col collapsed="false" customWidth="false" hidden="false" outlineLevel="0" max="18" min="18" style="1500" width="8.4"/>
    <col collapsed="false" customWidth="true" hidden="false" outlineLevel="0" max="19" min="19" style="1500" width="10.65"/>
    <col collapsed="false" customWidth="false" hidden="false" outlineLevel="0" max="29" min="20" style="1500" width="8.4"/>
    <col collapsed="false" customWidth="true" hidden="false" outlineLevel="0" max="30" min="30" style="1500" width="53.89"/>
    <col collapsed="false" customWidth="true" hidden="false" outlineLevel="0" max="31" min="31" style="1500" width="3.44"/>
    <col collapsed="false" customWidth="false" hidden="false" outlineLevel="0" max="257" min="32" style="1500" width="8.4"/>
  </cols>
  <sheetData>
    <row r="1" customFormat="false" ht="27.75" hidden="false" customHeight="true" outlineLevel="0" collapsed="false">
      <c r="B1" s="1501" t="s">
        <v>0</v>
      </c>
      <c r="C1" s="1501"/>
      <c r="D1" s="1501"/>
      <c r="E1" s="1501"/>
      <c r="F1" s="1501"/>
      <c r="G1" s="1501"/>
      <c r="AF1" s="1500" t="str">
        <f aca="false">""</f>
        <v/>
      </c>
      <c r="IP1" s="1500" t="n">
        <v>2</v>
      </c>
      <c r="IQ1" s="1500" t="s">
        <v>1</v>
      </c>
      <c r="IR1" s="1500" t="s">
        <v>2</v>
      </c>
      <c r="IS1" s="1500" t="n">
        <v>1</v>
      </c>
      <c r="IT1" s="1500" t="n">
        <v>1</v>
      </c>
      <c r="IU1" s="1500" t="s">
        <v>3</v>
      </c>
      <c r="IV1" s="1500" t="n">
        <v>0</v>
      </c>
    </row>
    <row r="2" customFormat="false" ht="25.5" hidden="false" customHeight="true" outlineLevel="0" collapsed="false">
      <c r="B2" s="1502"/>
      <c r="C2" s="1503"/>
      <c r="D2" s="1504" t="s">
        <v>4</v>
      </c>
      <c r="E2" s="1505" t="s">
        <v>5</v>
      </c>
      <c r="F2" s="1506"/>
      <c r="G2" s="1506"/>
      <c r="AF2" s="1500" t="str">
        <f aca="false">""</f>
        <v/>
      </c>
      <c r="IP2" s="1500" t="n">
        <v>1</v>
      </c>
      <c r="IQ2" s="1500" t="s">
        <v>6</v>
      </c>
      <c r="IR2" s="1500" t="s">
        <v>2</v>
      </c>
      <c r="IS2" s="1500" t="n">
        <v>2</v>
      </c>
      <c r="IT2" s="1500" t="n">
        <v>2</v>
      </c>
      <c r="IU2" s="1500" t="s">
        <v>7</v>
      </c>
      <c r="IV2" s="1500" t="n">
        <v>0</v>
      </c>
    </row>
    <row r="3" customFormat="false" ht="13.5" hidden="false" customHeight="false" outlineLevel="0" collapsed="false">
      <c r="B3" s="1507"/>
      <c r="C3" s="1508" t="n">
        <v>1</v>
      </c>
      <c r="D3" s="1508" t="n">
        <v>2</v>
      </c>
      <c r="E3" s="1508" t="n">
        <v>3</v>
      </c>
      <c r="F3" s="1509"/>
      <c r="G3" s="1509"/>
      <c r="AF3" s="1500" t="str">
        <f aca="false">""</f>
        <v/>
      </c>
    </row>
    <row r="4" customFormat="false" ht="14.1" hidden="false" customHeight="true" outlineLevel="0" collapsed="false">
      <c r="B4" s="1510" t="s">
        <v>8</v>
      </c>
      <c r="C4" s="1511"/>
      <c r="D4" s="1512" t="str">
        <f aca="false">"01"</f>
        <v>01</v>
      </c>
      <c r="E4" s="1513" t="n">
        <v>10</v>
      </c>
      <c r="F4" s="1509"/>
      <c r="G4" s="1509"/>
      <c r="AF4" s="1500" t="s">
        <v>1</v>
      </c>
    </row>
    <row r="5" customFormat="false" ht="14.1" hidden="false" customHeight="true" outlineLevel="0" collapsed="false">
      <c r="B5" s="1514" t="s">
        <v>9</v>
      </c>
      <c r="C5" s="1515"/>
      <c r="D5" s="1512" t="str">
        <f aca="false">"02"</f>
        <v>02</v>
      </c>
      <c r="E5" s="1513" t="n">
        <v>89</v>
      </c>
      <c r="F5" s="1509"/>
      <c r="G5" s="1509"/>
    </row>
    <row r="6" customFormat="false" ht="12.75" hidden="false" customHeight="false" outlineLevel="0" collapsed="false">
      <c r="B6" s="1514" t="s">
        <v>10</v>
      </c>
      <c r="C6" s="1515"/>
      <c r="D6" s="1512" t="str">
        <f aca="false">"03"</f>
        <v>03</v>
      </c>
      <c r="E6" s="1516" t="n">
        <f aca="false">SUM(E4:E5)</f>
        <v>99</v>
      </c>
      <c r="F6" s="1509"/>
      <c r="G6" s="1509"/>
    </row>
    <row r="7" customFormat="false" ht="12.75" hidden="false" customHeight="false" outlineLevel="0" collapsed="false">
      <c r="B7" s="1514"/>
      <c r="C7" s="1515" t="s">
        <v>11</v>
      </c>
      <c r="D7" s="1512"/>
      <c r="E7" s="1517"/>
      <c r="F7" s="1509"/>
      <c r="G7" s="1509"/>
    </row>
    <row r="8" customFormat="false" ht="38.25" hidden="false" customHeight="true" outlineLevel="0" collapsed="false">
      <c r="B8" s="1518"/>
      <c r="C8" s="1519" t="s">
        <v>12</v>
      </c>
      <c r="D8" s="1512" t="str">
        <f aca="false">"04"</f>
        <v>04</v>
      </c>
      <c r="E8" s="1513" t="n">
        <v>48</v>
      </c>
      <c r="F8" s="1509"/>
      <c r="G8" s="1509"/>
    </row>
    <row r="9" customFormat="false" ht="31.5" hidden="false" customHeight="true" outlineLevel="0" collapsed="false">
      <c r="B9" s="1518"/>
      <c r="C9" s="1520" t="s">
        <v>13</v>
      </c>
      <c r="D9" s="1512" t="str">
        <f aca="false">"05"</f>
        <v>05</v>
      </c>
      <c r="E9" s="1513" t="n">
        <v>1</v>
      </c>
      <c r="F9" s="1509"/>
      <c r="G9" s="1509"/>
    </row>
    <row r="10" customFormat="false" ht="14.1" hidden="false" customHeight="true" outlineLevel="0" collapsed="false">
      <c r="B10" s="1518"/>
      <c r="C10" s="1515" t="s">
        <v>14</v>
      </c>
      <c r="D10" s="1512" t="str">
        <f aca="false">"06"</f>
        <v>06</v>
      </c>
      <c r="E10" s="1513" t="n">
        <v>41</v>
      </c>
      <c r="F10" s="1509"/>
      <c r="G10" s="1509"/>
    </row>
    <row r="11" customFormat="false" ht="14.1" hidden="false" customHeight="true" outlineLevel="0" collapsed="false">
      <c r="B11" s="1521"/>
      <c r="C11" s="1522" t="s">
        <v>15</v>
      </c>
      <c r="D11" s="1512" t="str">
        <f aca="false">"07"</f>
        <v>07</v>
      </c>
      <c r="E11" s="1513" t="n">
        <v>0</v>
      </c>
      <c r="F11" s="1509"/>
      <c r="G11" s="1509"/>
    </row>
    <row r="12" customFormat="false" ht="14.1" hidden="false" customHeight="true" outlineLevel="0" collapsed="false">
      <c r="B12" s="1523"/>
      <c r="C12" s="1519" t="s">
        <v>16</v>
      </c>
      <c r="D12" s="1512" t="str">
        <f aca="false">"08"</f>
        <v>08</v>
      </c>
      <c r="E12" s="1513" t="n">
        <v>0</v>
      </c>
      <c r="F12" s="1506"/>
      <c r="G12" s="1506"/>
    </row>
    <row r="13" customFormat="false" ht="14.1" hidden="false" customHeight="true" outlineLevel="0" collapsed="false">
      <c r="B13" s="1523"/>
      <c r="C13" s="1519" t="s">
        <v>17</v>
      </c>
      <c r="D13" s="1512" t="str">
        <f aca="false">"09"</f>
        <v>09</v>
      </c>
      <c r="E13" s="1513" t="n">
        <v>0</v>
      </c>
      <c r="F13" s="1506"/>
      <c r="G13" s="1506"/>
    </row>
    <row r="14" customFormat="false" ht="14.1" hidden="false" customHeight="true" outlineLevel="0" collapsed="false">
      <c r="B14" s="1523"/>
      <c r="C14" s="1519" t="s">
        <v>18</v>
      </c>
      <c r="D14" s="1512" t="n">
        <v>10</v>
      </c>
      <c r="E14" s="1513" t="n">
        <v>1</v>
      </c>
      <c r="F14" s="1506"/>
      <c r="G14" s="1506"/>
    </row>
    <row r="15" customFormat="false" ht="14.1" hidden="false" customHeight="true" outlineLevel="0" collapsed="false">
      <c r="B15" s="1524" t="s">
        <v>19</v>
      </c>
      <c r="C15" s="1519"/>
      <c r="D15" s="1512" t="n">
        <v>11</v>
      </c>
      <c r="E15" s="1525" t="n">
        <f aca="false">E6-SUM(E8:E14)</f>
        <v>8</v>
      </c>
      <c r="F15" s="1506"/>
      <c r="G15" s="1506"/>
    </row>
    <row r="16" customFormat="false" ht="26.25" hidden="false" customHeight="false" outlineLevel="0" collapsed="false">
      <c r="B16" s="1526"/>
      <c r="C16" s="1527" t="s">
        <v>20</v>
      </c>
      <c r="D16" s="1528" t="n">
        <v>12</v>
      </c>
      <c r="E16" s="1528" t="n">
        <v>6</v>
      </c>
      <c r="F16" s="1509"/>
      <c r="G16" s="1509"/>
    </row>
    <row r="17" customFormat="false" ht="6" hidden="false" customHeight="true" outlineLevel="0" collapsed="false"/>
    <row r="18" customFormat="false" ht="18" hidden="false" customHeight="true" outlineLevel="0" collapsed="false">
      <c r="B18" s="1501" t="s">
        <v>21</v>
      </c>
      <c r="C18" s="1501"/>
      <c r="D18" s="1501"/>
      <c r="E18" s="1501"/>
      <c r="F18" s="1501"/>
      <c r="G18" s="1501"/>
      <c r="H18" s="1501"/>
    </row>
    <row r="19" customFormat="false" ht="21" hidden="false" customHeight="true" outlineLevel="0" collapsed="false">
      <c r="B19" s="1529"/>
      <c r="C19" s="1530"/>
      <c r="D19" s="1531" t="s">
        <v>22</v>
      </c>
      <c r="E19" s="1532"/>
      <c r="F19" s="1533" t="s">
        <v>23</v>
      </c>
      <c r="G19" s="1533" t="s">
        <v>24</v>
      </c>
      <c r="H19" s="1533" t="s">
        <v>25</v>
      </c>
      <c r="I19" s="1533" t="s">
        <v>25</v>
      </c>
    </row>
    <row r="20" customFormat="false" ht="36" hidden="false" customHeight="true" outlineLevel="0" collapsed="false">
      <c r="B20" s="1534"/>
      <c r="C20" s="1535"/>
      <c r="D20" s="1536"/>
      <c r="E20" s="1536" t="s">
        <v>26</v>
      </c>
      <c r="F20" s="1537" t="s">
        <v>27</v>
      </c>
      <c r="G20" s="1536" t="s">
        <v>28</v>
      </c>
      <c r="H20" s="1536" t="s">
        <v>29</v>
      </c>
      <c r="I20" s="1536" t="s">
        <v>29</v>
      </c>
    </row>
    <row r="21" s="1538" customFormat="true" ht="13.5" hidden="false" customHeight="false" outlineLevel="0" collapsed="false">
      <c r="B21" s="1539"/>
      <c r="C21" s="1540" t="n">
        <v>1</v>
      </c>
      <c r="D21" s="1540" t="n">
        <v>2</v>
      </c>
      <c r="E21" s="1540" t="n">
        <v>3</v>
      </c>
      <c r="F21" s="1540" t="n">
        <v>4</v>
      </c>
      <c r="G21" s="1540" t="n">
        <v>5</v>
      </c>
      <c r="H21" s="1540" t="n">
        <v>6</v>
      </c>
      <c r="I21" s="1540" t="n">
        <v>7</v>
      </c>
      <c r="K21" s="1500"/>
      <c r="L21" s="1500"/>
      <c r="M21" s="1500"/>
      <c r="N21" s="1500"/>
      <c r="O21" s="1500"/>
      <c r="P21" s="1500"/>
      <c r="Q21" s="1500"/>
    </row>
    <row r="22" s="1538" customFormat="true" ht="12.75" hidden="false" customHeight="false" outlineLevel="0" collapsed="false">
      <c r="B22" s="1541" t="s">
        <v>30</v>
      </c>
      <c r="C22" s="1542"/>
      <c r="D22" s="1505" t="str">
        <f aca="false">"01"</f>
        <v>01</v>
      </c>
      <c r="E22" s="1543" t="n">
        <v>243</v>
      </c>
      <c r="F22" s="1543" t="n">
        <v>208</v>
      </c>
      <c r="G22" s="1543" t="n">
        <v>30</v>
      </c>
      <c r="H22" s="1543" t="n">
        <v>92</v>
      </c>
      <c r="I22" s="1543" t="n">
        <v>25</v>
      </c>
      <c r="K22" s="1500"/>
      <c r="L22" s="1500"/>
      <c r="M22" s="1500"/>
      <c r="N22" s="1500"/>
      <c r="O22" s="1500"/>
      <c r="P22" s="1500"/>
      <c r="Q22" s="1500"/>
    </row>
    <row r="23" s="1538" customFormat="true" ht="12.75" hidden="false" customHeight="false" outlineLevel="0" collapsed="false">
      <c r="B23" s="1510" t="s">
        <v>31</v>
      </c>
      <c r="C23" s="1544"/>
      <c r="D23" s="1512" t="str">
        <f aca="false">"02"</f>
        <v>02</v>
      </c>
      <c r="E23" s="1513" t="s">
        <v>32</v>
      </c>
      <c r="F23" s="1513" t="n">
        <v>25</v>
      </c>
      <c r="G23" s="1513" t="s">
        <v>32</v>
      </c>
      <c r="H23" s="1513" t="s">
        <v>32</v>
      </c>
      <c r="I23" s="1513" t="s">
        <v>32</v>
      </c>
      <c r="K23" s="1500"/>
      <c r="L23" s="1500"/>
      <c r="M23" s="1500"/>
      <c r="N23" s="1500"/>
      <c r="O23" s="1500"/>
      <c r="P23" s="1500"/>
      <c r="Q23" s="1500"/>
    </row>
    <row r="24" s="1538" customFormat="true" ht="12.75" hidden="false" customHeight="false" outlineLevel="0" collapsed="false">
      <c r="B24" s="1510" t="s">
        <v>33</v>
      </c>
      <c r="C24" s="1544"/>
      <c r="D24" s="1512" t="str">
        <f aca="false">"03"</f>
        <v>03</v>
      </c>
      <c r="E24" s="1513" t="n">
        <v>43</v>
      </c>
      <c r="F24" s="1513" t="n">
        <v>30</v>
      </c>
      <c r="G24" s="1513" t="n">
        <v>8</v>
      </c>
      <c r="H24" s="1513" t="n">
        <v>8</v>
      </c>
      <c r="I24" s="1513" t="n">
        <v>2</v>
      </c>
      <c r="K24" s="1500"/>
      <c r="L24" s="1500"/>
      <c r="M24" s="1500"/>
      <c r="N24" s="1500"/>
      <c r="O24" s="1500"/>
      <c r="P24" s="1500"/>
      <c r="Q24" s="1500"/>
    </row>
    <row r="25" s="1538" customFormat="true" ht="12.75" hidden="false" customHeight="false" outlineLevel="0" collapsed="false">
      <c r="B25" s="1510"/>
      <c r="C25" s="1544" t="s">
        <v>34</v>
      </c>
      <c r="D25" s="1512"/>
      <c r="E25" s="1512"/>
      <c r="F25" s="1512"/>
      <c r="G25" s="1545"/>
      <c r="H25" s="1545" t="n">
        <v>0</v>
      </c>
      <c r="I25" s="1545" t="n">
        <v>0</v>
      </c>
      <c r="K25" s="1500"/>
      <c r="L25" s="1500"/>
      <c r="M25" s="1500"/>
      <c r="N25" s="1500"/>
      <c r="O25" s="1500"/>
      <c r="P25" s="1500"/>
      <c r="Q25" s="1500"/>
    </row>
    <row r="26" s="1538" customFormat="true" ht="12.75" hidden="false" customHeight="false" outlineLevel="0" collapsed="false">
      <c r="B26" s="1518"/>
      <c r="C26" s="1544" t="s">
        <v>35</v>
      </c>
      <c r="D26" s="1512" t="str">
        <f aca="false">"04"</f>
        <v>04</v>
      </c>
      <c r="E26" s="1513" t="n">
        <v>1</v>
      </c>
      <c r="F26" s="1513" t="n">
        <v>1</v>
      </c>
      <c r="G26" s="1513"/>
      <c r="H26" s="1513" t="s">
        <v>32</v>
      </c>
      <c r="I26" s="1513" t="s">
        <v>32</v>
      </c>
      <c r="K26" s="1500"/>
      <c r="L26" s="1500"/>
      <c r="M26" s="1500"/>
      <c r="N26" s="1500"/>
      <c r="O26" s="1500"/>
      <c r="P26" s="1500"/>
      <c r="Q26" s="1500"/>
    </row>
    <row r="27" s="1538" customFormat="true" ht="28.5" hidden="false" customHeight="true" outlineLevel="0" collapsed="false">
      <c r="B27" s="1546"/>
      <c r="C27" s="1520" t="s">
        <v>36</v>
      </c>
      <c r="D27" s="1512" t="str">
        <f aca="false">"05"</f>
        <v>05</v>
      </c>
      <c r="E27" s="1513" t="n">
        <v>10</v>
      </c>
      <c r="F27" s="1513" t="n">
        <v>10</v>
      </c>
      <c r="G27" s="1513" t="n">
        <v>0</v>
      </c>
      <c r="H27" s="1513" t="n">
        <v>2</v>
      </c>
      <c r="I27" s="1513" t="n">
        <v>2</v>
      </c>
      <c r="K27" s="1500"/>
      <c r="L27" s="1500"/>
      <c r="M27" s="1500"/>
      <c r="N27" s="1500"/>
      <c r="O27" s="1500"/>
      <c r="P27" s="1500"/>
      <c r="Q27" s="1500"/>
    </row>
    <row r="28" s="1538" customFormat="true" ht="12.75" hidden="false" customHeight="false" outlineLevel="0" collapsed="false">
      <c r="B28" s="1521"/>
      <c r="C28" s="1544" t="s">
        <v>37</v>
      </c>
      <c r="D28" s="1512" t="str">
        <f aca="false">"06"</f>
        <v>06</v>
      </c>
      <c r="E28" s="1513" t="n">
        <v>7</v>
      </c>
      <c r="F28" s="1513" t="s">
        <v>32</v>
      </c>
      <c r="G28" s="1525" t="s">
        <v>2</v>
      </c>
      <c r="H28" s="1525" t="s">
        <v>2</v>
      </c>
      <c r="I28" s="1525" t="s">
        <v>2</v>
      </c>
      <c r="K28" s="1500"/>
      <c r="L28" s="1500"/>
      <c r="M28" s="1500"/>
      <c r="N28" s="1500"/>
      <c r="O28" s="1500"/>
      <c r="P28" s="1500"/>
      <c r="Q28" s="1500"/>
    </row>
    <row r="29" s="1538" customFormat="true" ht="12.75" hidden="false" customHeight="false" outlineLevel="0" collapsed="false">
      <c r="B29" s="1547"/>
      <c r="C29" s="1519" t="s">
        <v>38</v>
      </c>
      <c r="D29" s="1512" t="str">
        <f aca="false">"07"</f>
        <v>07</v>
      </c>
      <c r="E29" s="1513" t="s">
        <v>32</v>
      </c>
      <c r="F29" s="1513" t="s">
        <v>32</v>
      </c>
      <c r="G29" s="1513" t="s">
        <v>32</v>
      </c>
      <c r="H29" s="1513" t="n">
        <v>0</v>
      </c>
      <c r="I29" s="1513" t="n">
        <v>0</v>
      </c>
      <c r="K29" s="1500"/>
      <c r="L29" s="1500"/>
      <c r="M29" s="1500"/>
      <c r="N29" s="1500"/>
      <c r="O29" s="1500"/>
      <c r="P29" s="1500"/>
      <c r="Q29" s="1500"/>
    </row>
    <row r="30" s="1538" customFormat="true" ht="12.75" hidden="false" customHeight="false" outlineLevel="0" collapsed="false">
      <c r="B30" s="1510" t="s">
        <v>39</v>
      </c>
      <c r="C30" s="1544"/>
      <c r="D30" s="1512" t="str">
        <f aca="false">"08"</f>
        <v>08</v>
      </c>
      <c r="E30" s="1513" t="n">
        <f aca="false">SUM(E22:E24)</f>
        <v>286</v>
      </c>
      <c r="F30" s="1513" t="n">
        <f aca="false">SUM(F22:F24)</f>
        <v>263</v>
      </c>
      <c r="G30" s="1513" t="n">
        <f aca="false">SUM(G22:G24)</f>
        <v>38</v>
      </c>
      <c r="H30" s="1513" t="n">
        <f aca="false">SUM(H22:H24)</f>
        <v>100</v>
      </c>
      <c r="I30" s="1513" t="n">
        <f aca="false">SUM(I22:I24)</f>
        <v>27</v>
      </c>
      <c r="K30" s="1500"/>
      <c r="L30" s="1500"/>
      <c r="M30" s="1500"/>
      <c r="N30" s="1500"/>
      <c r="O30" s="1500"/>
      <c r="P30" s="1500"/>
      <c r="Q30" s="1500"/>
    </row>
    <row r="31" s="1538" customFormat="true" ht="12.75" hidden="false" customHeight="false" outlineLevel="0" collapsed="false">
      <c r="B31" s="1510" t="s">
        <v>40</v>
      </c>
      <c r="C31" s="1544"/>
      <c r="D31" s="1512"/>
      <c r="E31" s="1545"/>
      <c r="F31" s="1545"/>
      <c r="G31" s="1545"/>
      <c r="H31" s="1545"/>
      <c r="I31" s="1545"/>
      <c r="K31" s="1500"/>
      <c r="L31" s="1500"/>
      <c r="M31" s="1500"/>
      <c r="N31" s="1500"/>
      <c r="O31" s="1500"/>
      <c r="P31" s="1500"/>
      <c r="Q31" s="1500"/>
    </row>
    <row r="32" s="1538" customFormat="true" ht="12.75" hidden="false" customHeight="false" outlineLevel="0" collapsed="false">
      <c r="B32" s="1510" t="s">
        <v>41</v>
      </c>
      <c r="C32" s="1544"/>
      <c r="D32" s="1512" t="s">
        <v>42</v>
      </c>
      <c r="E32" s="1548" t="n">
        <f aca="false">SUM(E34:E38)</f>
        <v>46</v>
      </c>
      <c r="F32" s="1513" t="n">
        <f aca="false">SUM(F34:F38)</f>
        <v>38</v>
      </c>
      <c r="G32" s="1513" t="n">
        <f aca="false">SUM(G34:G38)</f>
        <v>9</v>
      </c>
      <c r="H32" s="1513" t="n">
        <f aca="false">SUM(H34:H38)</f>
        <v>10</v>
      </c>
      <c r="I32" s="1513" t="n">
        <f aca="false">SUM(I34:I38)</f>
        <v>4</v>
      </c>
      <c r="K32" s="1500"/>
      <c r="L32" s="1500"/>
      <c r="M32" s="1500"/>
      <c r="N32" s="1500"/>
      <c r="O32" s="1500"/>
      <c r="P32" s="1500"/>
      <c r="Q32" s="1500"/>
    </row>
    <row r="33" s="1538" customFormat="true" ht="12.75" hidden="false" customHeight="false" outlineLevel="0" collapsed="false">
      <c r="B33" s="1510"/>
      <c r="C33" s="1544" t="s">
        <v>43</v>
      </c>
      <c r="D33" s="1512"/>
      <c r="E33" s="1545"/>
      <c r="F33" s="1545"/>
      <c r="G33" s="1545"/>
      <c r="H33" s="1545"/>
      <c r="I33" s="1545"/>
      <c r="K33" s="1500"/>
      <c r="L33" s="1500"/>
      <c r="M33" s="1500"/>
      <c r="N33" s="1500"/>
      <c r="O33" s="1500"/>
      <c r="P33" s="1500"/>
      <c r="Q33" s="1500"/>
    </row>
    <row r="34" s="1538" customFormat="true" ht="12.75" hidden="false" customHeight="false" outlineLevel="0" collapsed="false">
      <c r="B34" s="1510"/>
      <c r="C34" s="1544" t="s">
        <v>44</v>
      </c>
      <c r="D34" s="1512" t="n">
        <v>10</v>
      </c>
      <c r="E34" s="1513" t="n">
        <v>31</v>
      </c>
      <c r="F34" s="1513" t="n">
        <v>26</v>
      </c>
      <c r="G34" s="1513" t="n">
        <v>2</v>
      </c>
      <c r="H34" s="1513" t="n">
        <v>6</v>
      </c>
      <c r="I34" s="1513" t="n">
        <v>0</v>
      </c>
      <c r="K34" s="1500"/>
      <c r="L34" s="1500"/>
      <c r="M34" s="1500"/>
      <c r="N34" s="1500"/>
      <c r="O34" s="1500"/>
      <c r="P34" s="1500"/>
      <c r="Q34" s="1500"/>
    </row>
    <row r="35" s="1538" customFormat="true" ht="38.25" hidden="false" customHeight="false" outlineLevel="0" collapsed="false">
      <c r="B35" s="1510"/>
      <c r="C35" s="1520" t="s">
        <v>45</v>
      </c>
      <c r="D35" s="1512" t="n">
        <v>11</v>
      </c>
      <c r="E35" s="1513" t="n">
        <v>5</v>
      </c>
      <c r="F35" s="1513" t="n">
        <v>5</v>
      </c>
      <c r="G35" s="1513" t="n">
        <v>2</v>
      </c>
      <c r="H35" s="1513" t="n">
        <v>0</v>
      </c>
      <c r="I35" s="1513" t="n">
        <v>0</v>
      </c>
      <c r="K35" s="1500"/>
      <c r="L35" s="1500"/>
      <c r="M35" s="1500"/>
      <c r="N35" s="1500"/>
      <c r="O35" s="1500"/>
      <c r="P35" s="1500"/>
      <c r="Q35" s="1500"/>
    </row>
    <row r="36" s="1538" customFormat="true" ht="12.75" hidden="false" customHeight="false" outlineLevel="0" collapsed="false">
      <c r="B36" s="1510"/>
      <c r="C36" s="1544" t="s">
        <v>46</v>
      </c>
      <c r="D36" s="1512" t="n">
        <v>12</v>
      </c>
      <c r="E36" s="1513" t="n">
        <v>2</v>
      </c>
      <c r="F36" s="1513" t="n">
        <v>2</v>
      </c>
      <c r="G36" s="1513"/>
      <c r="H36" s="1513" t="s">
        <v>32</v>
      </c>
      <c r="I36" s="1513" t="s">
        <v>32</v>
      </c>
      <c r="K36" s="1500"/>
      <c r="L36" s="1500"/>
      <c r="M36" s="1500"/>
      <c r="N36" s="1500"/>
      <c r="O36" s="1500"/>
      <c r="P36" s="1500"/>
      <c r="Q36" s="1500"/>
    </row>
    <row r="37" s="1538" customFormat="true" ht="38.25" hidden="false" customHeight="false" outlineLevel="0" collapsed="false">
      <c r="B37" s="1510"/>
      <c r="C37" s="1520" t="s">
        <v>47</v>
      </c>
      <c r="D37" s="1512" t="n">
        <v>13</v>
      </c>
      <c r="E37" s="1513" t="n">
        <v>2</v>
      </c>
      <c r="F37" s="1513" t="n">
        <v>2</v>
      </c>
      <c r="G37" s="1513"/>
      <c r="H37" s="1513"/>
      <c r="I37" s="1513"/>
      <c r="K37" s="1500"/>
      <c r="L37" s="1500"/>
      <c r="M37" s="1500"/>
      <c r="N37" s="1500"/>
      <c r="O37" s="1500"/>
      <c r="P37" s="1500"/>
      <c r="Q37" s="1500"/>
    </row>
    <row r="38" s="1538" customFormat="true" ht="12.75" hidden="false" customHeight="false" outlineLevel="0" collapsed="false">
      <c r="B38" s="1510"/>
      <c r="C38" s="1520" t="s">
        <v>48</v>
      </c>
      <c r="D38" s="1512" t="n">
        <v>14</v>
      </c>
      <c r="E38" s="1513" t="n">
        <v>6</v>
      </c>
      <c r="F38" s="1513" t="n">
        <v>3</v>
      </c>
      <c r="G38" s="1513" t="n">
        <v>5</v>
      </c>
      <c r="H38" s="1513" t="n">
        <v>4</v>
      </c>
      <c r="I38" s="1513" t="n">
        <v>4</v>
      </c>
      <c r="K38" s="1500"/>
      <c r="L38" s="1500"/>
      <c r="M38" s="1500"/>
      <c r="N38" s="1500"/>
      <c r="O38" s="1500"/>
      <c r="P38" s="1500"/>
      <c r="Q38" s="1500"/>
    </row>
    <row r="39" s="1538" customFormat="true" ht="12.75" hidden="false" customHeight="false" outlineLevel="0" collapsed="false">
      <c r="B39" s="1549"/>
      <c r="C39" s="1544" t="s">
        <v>49</v>
      </c>
      <c r="D39" s="1512" t="n">
        <v>15</v>
      </c>
      <c r="E39" s="1525" t="n">
        <v>0</v>
      </c>
      <c r="F39" s="1525" t="s">
        <v>32</v>
      </c>
      <c r="G39" s="1513" t="s">
        <v>32</v>
      </c>
      <c r="H39" s="1513" t="n">
        <v>3</v>
      </c>
      <c r="I39" s="1513" t="n">
        <v>3</v>
      </c>
      <c r="K39" s="1500"/>
      <c r="L39" s="1500"/>
      <c r="M39" s="1500"/>
      <c r="N39" s="1500"/>
      <c r="O39" s="1500"/>
      <c r="P39" s="1500"/>
      <c r="Q39" s="1500"/>
    </row>
    <row r="40" s="1538" customFormat="true" ht="13.5" hidden="false" customHeight="false" outlineLevel="0" collapsed="false">
      <c r="B40" s="1550" t="s">
        <v>50</v>
      </c>
      <c r="C40" s="1551"/>
      <c r="D40" s="1528" t="str">
        <f aca="false">"16"</f>
        <v>16</v>
      </c>
      <c r="E40" s="1528" t="n">
        <f aca="false">E30-E32</f>
        <v>240</v>
      </c>
      <c r="F40" s="1528" t="n">
        <f aca="false">F30-F32</f>
        <v>225</v>
      </c>
      <c r="G40" s="1528" t="n">
        <f aca="false">G30-G32</f>
        <v>29</v>
      </c>
      <c r="H40" s="1528" t="n">
        <f aca="false">H30-H32</f>
        <v>90</v>
      </c>
      <c r="I40" s="1528" t="n">
        <f aca="false">I30-I32</f>
        <v>23</v>
      </c>
      <c r="K40" s="1500"/>
      <c r="L40" s="1500"/>
      <c r="M40" s="1500"/>
      <c r="N40" s="1500"/>
      <c r="O40" s="1500"/>
      <c r="P40" s="1500"/>
      <c r="Q40" s="1500"/>
    </row>
    <row r="41" s="1538" customFormat="true" ht="19.5" hidden="false" customHeight="true" outlineLevel="0" collapsed="false">
      <c r="A41" s="1500"/>
      <c r="B41" s="1500"/>
      <c r="C41" s="1552" t="s">
        <v>51</v>
      </c>
      <c r="D41" s="1553" t="str">
        <f aca="false">"(17)"</f>
        <v>(17)</v>
      </c>
      <c r="E41" s="1554" t="n">
        <v>10</v>
      </c>
      <c r="F41" s="1500"/>
      <c r="G41" s="1500"/>
      <c r="H41" s="1500"/>
      <c r="K41" s="1500"/>
      <c r="L41" s="1500"/>
      <c r="M41" s="1500"/>
      <c r="N41" s="1500"/>
      <c r="O41" s="1500"/>
      <c r="P41" s="1500"/>
      <c r="Q41" s="1500"/>
    </row>
    <row r="42" s="1538" customFormat="true" ht="13.5" hidden="false" customHeight="true" outlineLevel="0" collapsed="false">
      <c r="A42" s="1500"/>
      <c r="B42" s="1500"/>
      <c r="C42" s="1552" t="s">
        <v>52</v>
      </c>
      <c r="D42" s="1553" t="str">
        <f aca="false">"(18)"</f>
        <v>(18)</v>
      </c>
      <c r="E42" s="1554" t="n">
        <v>29</v>
      </c>
      <c r="F42" s="1500"/>
      <c r="G42" s="1500"/>
      <c r="H42" s="1500"/>
      <c r="K42" s="1500"/>
      <c r="L42" s="1500"/>
      <c r="M42" s="1500"/>
      <c r="N42" s="1500"/>
      <c r="O42" s="1500"/>
      <c r="P42" s="1500"/>
      <c r="Q42" s="1500"/>
    </row>
    <row r="43" s="1538" customFormat="true" ht="13.5" hidden="false" customHeight="true" outlineLevel="0" collapsed="false">
      <c r="A43" s="1500"/>
      <c r="B43" s="1500"/>
      <c r="C43" s="1552" t="s">
        <v>53</v>
      </c>
      <c r="D43" s="1553" t="str">
        <f aca="false">"(19)"</f>
        <v>(19)</v>
      </c>
      <c r="E43" s="1554"/>
      <c r="F43" s="1500"/>
      <c r="G43" s="1500"/>
      <c r="H43" s="1500"/>
      <c r="K43" s="1500"/>
      <c r="L43" s="1500"/>
      <c r="M43" s="1500"/>
      <c r="N43" s="1500"/>
      <c r="O43" s="1500"/>
      <c r="P43" s="1500"/>
      <c r="Q43" s="1500"/>
    </row>
    <row r="44" s="1538" customFormat="true" ht="13.5" hidden="false" customHeight="true" outlineLevel="0" collapsed="false">
      <c r="A44" s="1500"/>
      <c r="B44" s="1500"/>
      <c r="C44" s="1552" t="s">
        <v>52</v>
      </c>
      <c r="D44" s="1553" t="str">
        <f aca="false">"(20)"</f>
        <v>(20)</v>
      </c>
      <c r="E44" s="1554"/>
      <c r="F44" s="1500"/>
      <c r="G44" s="1500"/>
      <c r="H44" s="1500"/>
      <c r="K44" s="1500"/>
      <c r="L44" s="1500"/>
      <c r="M44" s="1500"/>
      <c r="N44" s="1500"/>
      <c r="O44" s="1500"/>
      <c r="P44" s="1500"/>
      <c r="Q44" s="1500"/>
    </row>
    <row r="46" customFormat="false" ht="24.75" hidden="false" customHeight="true" outlineLevel="0" collapsed="false"/>
    <row r="47" customFormat="false" ht="24" hidden="false" customHeight="true" outlineLevel="0" collapsed="false">
      <c r="A47" s="1538"/>
      <c r="B47" s="1538"/>
      <c r="C47" s="1538"/>
      <c r="D47" s="1538"/>
      <c r="E47" s="1538"/>
      <c r="F47" s="1538"/>
      <c r="G47" s="1538"/>
      <c r="H47" s="1538"/>
    </row>
    <row r="48" s="1538" customFormat="true" ht="16.5" hidden="false" customHeight="false" outlineLevel="0" collapsed="false">
      <c r="K48" s="1555" t="s">
        <v>54</v>
      </c>
      <c r="L48" s="1555"/>
      <c r="M48" s="1555"/>
      <c r="S48" s="1500"/>
      <c r="T48" s="1500"/>
      <c r="U48" s="1500"/>
    </row>
    <row r="49" s="1538" customFormat="true" ht="38.25" hidden="false" customHeight="true" outlineLevel="0" collapsed="false">
      <c r="K49" s="1556"/>
      <c r="L49" s="1504" t="s">
        <v>22</v>
      </c>
      <c r="M49" s="1504" t="s">
        <v>55</v>
      </c>
      <c r="S49" s="1500"/>
      <c r="T49" s="1500"/>
      <c r="U49" s="1500"/>
    </row>
    <row r="50" s="1538" customFormat="true" ht="14.1" hidden="false" customHeight="true" outlineLevel="0" collapsed="false">
      <c r="K50" s="1557" t="n">
        <v>1</v>
      </c>
      <c r="L50" s="1558" t="n">
        <v>2</v>
      </c>
      <c r="M50" s="1558" t="n">
        <v>3</v>
      </c>
      <c r="S50" s="1500"/>
      <c r="T50" s="1500"/>
      <c r="U50" s="1500"/>
    </row>
    <row r="51" s="1538" customFormat="true" ht="14.1" hidden="false" customHeight="true" outlineLevel="0" collapsed="false">
      <c r="K51" s="1556" t="s">
        <v>56</v>
      </c>
      <c r="L51" s="1558" t="str">
        <f aca="false">"01"</f>
        <v>01</v>
      </c>
      <c r="M51" s="1543" t="n">
        <v>66</v>
      </c>
      <c r="S51" s="1500"/>
      <c r="T51" s="1500"/>
      <c r="U51" s="1500"/>
    </row>
    <row r="52" s="1538" customFormat="true" ht="14.1" hidden="false" customHeight="true" outlineLevel="0" collapsed="false">
      <c r="K52" s="1559" t="s">
        <v>57</v>
      </c>
      <c r="L52" s="1511"/>
      <c r="M52" s="1545"/>
      <c r="S52" s="1500"/>
      <c r="T52" s="1500"/>
      <c r="U52" s="1500"/>
    </row>
    <row r="53" s="1538" customFormat="true" ht="14.1" hidden="false" customHeight="true" outlineLevel="0" collapsed="false">
      <c r="K53" s="1559" t="s">
        <v>58</v>
      </c>
      <c r="L53" s="1511" t="str">
        <f aca="false">"02"</f>
        <v>02</v>
      </c>
      <c r="M53" s="1513" t="n">
        <v>40</v>
      </c>
      <c r="S53" s="1500"/>
      <c r="T53" s="1500"/>
      <c r="U53" s="1500"/>
    </row>
    <row r="54" s="1538" customFormat="true" ht="14.1" hidden="false" customHeight="true" outlineLevel="0" collapsed="false">
      <c r="K54" s="1559" t="s">
        <v>59</v>
      </c>
      <c r="L54" s="1511" t="str">
        <f aca="false">"03"</f>
        <v>03</v>
      </c>
      <c r="M54" s="1513" t="n">
        <v>2</v>
      </c>
      <c r="S54" s="1500"/>
      <c r="T54" s="1500"/>
      <c r="U54" s="1500"/>
    </row>
    <row r="55" s="1538" customFormat="true" ht="14.1" hidden="false" customHeight="true" outlineLevel="0" collapsed="false">
      <c r="K55" s="1559" t="s">
        <v>60</v>
      </c>
      <c r="L55" s="1511"/>
      <c r="M55" s="1545"/>
      <c r="S55" s="1500"/>
      <c r="T55" s="1500"/>
      <c r="U55" s="1500"/>
    </row>
    <row r="56" s="1538" customFormat="true" ht="14.1" hidden="false" customHeight="true" outlineLevel="0" collapsed="false">
      <c r="K56" s="1559" t="s">
        <v>61</v>
      </c>
      <c r="L56" s="1511" t="str">
        <f aca="false">"04"</f>
        <v>04</v>
      </c>
      <c r="M56" s="1513" t="n">
        <v>2</v>
      </c>
      <c r="S56" s="1500"/>
      <c r="T56" s="1500"/>
      <c r="U56" s="1500"/>
    </row>
    <row r="57" s="1538" customFormat="true" ht="14.1" hidden="false" customHeight="true" outlineLevel="0" collapsed="false">
      <c r="K57" s="1560" t="s">
        <v>62</v>
      </c>
      <c r="L57" s="1511" t="str">
        <f aca="false">"05"</f>
        <v>05</v>
      </c>
      <c r="M57" s="1561" t="n">
        <f aca="false">SUM(M59:M62)</f>
        <v>73</v>
      </c>
      <c r="S57" s="1500"/>
      <c r="T57" s="1500"/>
      <c r="U57" s="1500"/>
    </row>
    <row r="58" s="1538" customFormat="true" ht="14.1" hidden="false" customHeight="true" outlineLevel="0" collapsed="false">
      <c r="K58" s="1560" t="s">
        <v>63</v>
      </c>
      <c r="L58" s="1511"/>
      <c r="M58" s="1545"/>
      <c r="S58" s="1500"/>
      <c r="T58" s="1500"/>
      <c r="U58" s="1500"/>
    </row>
    <row r="59" s="1538" customFormat="true" ht="14.1" hidden="false" customHeight="true" outlineLevel="0" collapsed="false">
      <c r="K59" s="1560" t="s">
        <v>64</v>
      </c>
      <c r="L59" s="1511" t="str">
        <f aca="false">"06"</f>
        <v>06</v>
      </c>
      <c r="M59" s="1513" t="n">
        <v>66</v>
      </c>
      <c r="S59" s="1500"/>
      <c r="T59" s="1500"/>
      <c r="U59" s="1500"/>
    </row>
    <row r="60" s="1538" customFormat="true" ht="14.1" hidden="false" customHeight="true" outlineLevel="0" collapsed="false">
      <c r="K60" s="1560" t="s">
        <v>65</v>
      </c>
      <c r="L60" s="1511" t="str">
        <f aca="false">"07"</f>
        <v>07</v>
      </c>
      <c r="M60" s="1513" t="n">
        <v>5</v>
      </c>
      <c r="S60" s="1500"/>
      <c r="T60" s="1500"/>
      <c r="U60" s="1500"/>
    </row>
    <row r="61" s="1538" customFormat="true" ht="14.1" hidden="false" customHeight="true" outlineLevel="0" collapsed="false">
      <c r="K61" s="1560" t="s">
        <v>66</v>
      </c>
      <c r="L61" s="1511" t="str">
        <f aca="false">"08"</f>
        <v>08</v>
      </c>
      <c r="M61" s="1513" t="n">
        <v>1</v>
      </c>
      <c r="S61" s="1500"/>
      <c r="T61" s="1500"/>
      <c r="U61" s="1500"/>
    </row>
    <row r="62" s="1538" customFormat="true" ht="14.1" hidden="false" customHeight="true" outlineLevel="0" collapsed="false">
      <c r="K62" s="1560" t="s">
        <v>67</v>
      </c>
      <c r="L62" s="1511" t="str">
        <f aca="false">"09"</f>
        <v>09</v>
      </c>
      <c r="M62" s="1513" t="n">
        <v>1</v>
      </c>
      <c r="S62" s="1500"/>
      <c r="T62" s="1500"/>
      <c r="U62" s="1500"/>
    </row>
    <row r="63" s="1538" customFormat="true" ht="32.25" hidden="false" customHeight="true" outlineLevel="0" collapsed="false">
      <c r="K63" s="1562" t="s">
        <v>68</v>
      </c>
      <c r="L63" s="1528" t="n">
        <v>10</v>
      </c>
      <c r="M63" s="1563" t="n">
        <v>342</v>
      </c>
      <c r="S63" s="1500"/>
      <c r="T63" s="1500"/>
      <c r="U63" s="1500"/>
    </row>
    <row r="64" s="1538" customFormat="true" ht="24.75" hidden="false" customHeight="true" outlineLevel="0" collapsed="false">
      <c r="K64" s="1564"/>
      <c r="L64" s="1564"/>
      <c r="M64" s="1565"/>
      <c r="S64" s="1500"/>
      <c r="T64" s="1500"/>
      <c r="U64" s="1500"/>
    </row>
    <row r="65" s="1538" customFormat="true" ht="12.75" hidden="false" customHeight="false" outlineLevel="0" collapsed="false">
      <c r="K65" s="1564"/>
      <c r="L65" s="1564"/>
      <c r="M65" s="1565"/>
      <c r="S65" s="1500"/>
      <c r="T65" s="1500"/>
      <c r="U65" s="1500"/>
    </row>
    <row r="66" s="1538" customFormat="true" ht="15.75" hidden="false" customHeight="false" outlineLevel="0" collapsed="false">
      <c r="K66" s="1555" t="s">
        <v>69</v>
      </c>
      <c r="L66" s="1555"/>
      <c r="M66" s="1565"/>
      <c r="S66" s="1500"/>
      <c r="T66" s="1500"/>
      <c r="U66" s="1500"/>
    </row>
    <row r="67" s="1538" customFormat="true" ht="12.75" hidden="false" customHeight="false" outlineLevel="0" collapsed="false">
      <c r="K67" s="1564"/>
      <c r="L67" s="1564"/>
      <c r="M67" s="1565"/>
      <c r="S67" s="1500"/>
      <c r="T67" s="1500"/>
      <c r="U67" s="1500"/>
    </row>
    <row r="68" s="1538" customFormat="true" ht="13.5" hidden="false" customHeight="false" outlineLevel="0" collapsed="false">
      <c r="K68" s="1564"/>
      <c r="L68" s="1564"/>
      <c r="M68" s="1565"/>
      <c r="S68" s="1500"/>
      <c r="T68" s="1500"/>
      <c r="U68" s="1500"/>
    </row>
    <row r="69" s="1538" customFormat="true" ht="13.5" hidden="false" customHeight="true" outlineLevel="0" collapsed="false">
      <c r="K69" s="1557" t="s">
        <v>70</v>
      </c>
      <c r="L69" s="1557"/>
      <c r="M69" s="1557"/>
      <c r="S69" s="1500"/>
      <c r="T69" s="1500"/>
      <c r="U69" s="1500"/>
    </row>
    <row r="70" s="1538" customFormat="true" ht="12.75" hidden="false" customHeight="true" outlineLevel="0" collapsed="false">
      <c r="K70" s="1557" t="n">
        <v>1</v>
      </c>
      <c r="L70" s="1558" t="n">
        <v>2</v>
      </c>
      <c r="M70" s="1558" t="n">
        <v>3</v>
      </c>
      <c r="S70" s="1500"/>
      <c r="T70" s="1500"/>
      <c r="U70" s="1500" t="s">
        <v>71</v>
      </c>
      <c r="V70" s="1538" t="s">
        <v>72</v>
      </c>
      <c r="W70" s="1538" t="s">
        <v>73</v>
      </c>
    </row>
    <row r="71" s="1538" customFormat="true" ht="12.75" hidden="false" customHeight="false" outlineLevel="0" collapsed="false">
      <c r="K71" s="1556" t="s">
        <v>74</v>
      </c>
      <c r="L71" s="1558" t="str">
        <f aca="false">"01"</f>
        <v>01</v>
      </c>
      <c r="M71" s="1566" t="n">
        <v>1</v>
      </c>
      <c r="U71" s="1538" t="s">
        <v>75</v>
      </c>
      <c r="V71" s="1538" t="s">
        <v>76</v>
      </c>
      <c r="W71" s="1538" t="s">
        <v>77</v>
      </c>
    </row>
    <row r="72" s="1538" customFormat="true" ht="12.75" hidden="false" customHeight="false" outlineLevel="0" collapsed="false">
      <c r="K72" s="1559" t="s">
        <v>78</v>
      </c>
      <c r="L72" s="1511" t="str">
        <f aca="false">"02"</f>
        <v>02</v>
      </c>
      <c r="M72" s="1567" t="n">
        <v>0</v>
      </c>
    </row>
    <row r="73" s="1538" customFormat="true" ht="13.5" hidden="false" customHeight="false" outlineLevel="0" collapsed="false">
      <c r="K73" s="1568" t="s">
        <v>79</v>
      </c>
      <c r="L73" s="1569" t="str">
        <f aca="false">"03"</f>
        <v>03</v>
      </c>
      <c r="M73" s="1570" t="n">
        <v>0</v>
      </c>
      <c r="U73" s="1538" t="s">
        <v>80</v>
      </c>
      <c r="V73" s="1538" t="s">
        <v>81</v>
      </c>
      <c r="W73" s="1538" t="s">
        <v>82</v>
      </c>
    </row>
    <row r="74" s="1538" customFormat="true" ht="12.75" hidden="false" customHeight="false" outlineLevel="0" collapsed="false">
      <c r="A74" s="1500"/>
      <c r="B74" s="1500"/>
      <c r="C74" s="1500"/>
      <c r="D74" s="1500"/>
      <c r="E74" s="1500"/>
      <c r="F74" s="1500"/>
      <c r="G74" s="1500"/>
      <c r="H74" s="1500"/>
    </row>
    <row r="75" customFormat="false" ht="15.75" hidden="false" customHeight="false" outlineLevel="0" collapsed="false">
      <c r="O75" s="1571" t="s">
        <v>83</v>
      </c>
      <c r="P75" s="1571"/>
      <c r="Q75" s="1571"/>
      <c r="R75" s="1571"/>
      <c r="S75" s="1571"/>
      <c r="T75" s="1571"/>
      <c r="U75" s="1571"/>
      <c r="V75" s="1571"/>
      <c r="W75" s="1571"/>
      <c r="X75" s="1571"/>
    </row>
    <row r="76" customFormat="false" ht="12.75" hidden="false" customHeight="false" outlineLevel="0" collapsed="false">
      <c r="O76" s="1572"/>
      <c r="P76" s="1573" t="s">
        <v>84</v>
      </c>
      <c r="Q76" s="1574" t="s">
        <v>85</v>
      </c>
      <c r="R76" s="1575" t="s">
        <v>86</v>
      </c>
      <c r="S76" s="1575"/>
      <c r="T76" s="1575"/>
      <c r="U76" s="1575"/>
      <c r="V76" s="1575"/>
      <c r="W76" s="1575"/>
      <c r="X76" s="1575"/>
    </row>
    <row r="77" customFormat="false" ht="12.75" hidden="false" customHeight="false" outlineLevel="0" collapsed="false">
      <c r="O77" s="1576"/>
      <c r="P77" s="1577" t="s">
        <v>87</v>
      </c>
      <c r="Q77" s="1578" t="s">
        <v>88</v>
      </c>
      <c r="R77" s="1574" t="s">
        <v>89</v>
      </c>
      <c r="S77" s="1574" t="s">
        <v>90</v>
      </c>
      <c r="T77" s="1575" t="s">
        <v>91</v>
      </c>
      <c r="U77" s="1575"/>
      <c r="V77" s="1575"/>
      <c r="W77" s="1575"/>
      <c r="X77" s="1575"/>
    </row>
    <row r="78" customFormat="false" ht="64.5" hidden="false" customHeight="false" outlineLevel="0" collapsed="false">
      <c r="O78" s="1576"/>
      <c r="P78" s="1577"/>
      <c r="Q78" s="1579" t="s">
        <v>92</v>
      </c>
      <c r="R78" s="1580" t="s">
        <v>93</v>
      </c>
      <c r="S78" s="1580" t="s">
        <v>94</v>
      </c>
      <c r="T78" s="1581" t="s">
        <v>95</v>
      </c>
      <c r="U78" s="1581" t="s">
        <v>96</v>
      </c>
      <c r="V78" s="1581" t="s">
        <v>97</v>
      </c>
      <c r="W78" s="1581" t="s">
        <v>98</v>
      </c>
      <c r="X78" s="1581" t="s">
        <v>99</v>
      </c>
    </row>
    <row r="79" customFormat="false" ht="13.5" hidden="false" customHeight="false" outlineLevel="0" collapsed="false">
      <c r="O79" s="1582" t="n">
        <v>1</v>
      </c>
      <c r="P79" s="1583" t="n">
        <v>2</v>
      </c>
      <c r="Q79" s="1584" t="n">
        <v>3</v>
      </c>
      <c r="R79" s="1584" t="n">
        <v>4</v>
      </c>
      <c r="S79" s="1584" t="n">
        <v>5</v>
      </c>
      <c r="T79" s="1584" t="n">
        <v>6</v>
      </c>
      <c r="U79" s="1584" t="n">
        <v>7</v>
      </c>
      <c r="V79" s="1584" t="n">
        <v>8</v>
      </c>
      <c r="W79" s="1584" t="n">
        <v>9</v>
      </c>
      <c r="X79" s="1584" t="n">
        <v>10</v>
      </c>
    </row>
    <row r="80" customFormat="false" ht="12.75" hidden="false" customHeight="false" outlineLevel="0" collapsed="false">
      <c r="O80" s="1585" t="s">
        <v>100</v>
      </c>
      <c r="P80" s="1586" t="str">
        <f aca="false">"01"</f>
        <v>01</v>
      </c>
      <c r="Q80" s="1587" t="n">
        <f aca="false">SUM(R80:S80)</f>
        <v>2</v>
      </c>
      <c r="R80" s="1587" t="n">
        <f aca="false">SUM(R82:R85)</f>
        <v>2</v>
      </c>
      <c r="S80" s="1587" t="n">
        <f aca="false">SUM(T80:X80)</f>
        <v>0</v>
      </c>
      <c r="T80" s="1587" t="n">
        <f aca="false">SUM(T82:T85)</f>
        <v>0</v>
      </c>
      <c r="U80" s="1587" t="n">
        <f aca="false">SUM(U82:U85)</f>
        <v>0</v>
      </c>
      <c r="V80" s="1587" t="n">
        <f aca="false">SUM(V82:V85)</f>
        <v>0</v>
      </c>
      <c r="W80" s="1587" t="n">
        <f aca="false">SUM(W82:W85)</f>
        <v>0</v>
      </c>
      <c r="X80" s="1587" t="n">
        <f aca="false">SUM(X82:X85)</f>
        <v>0</v>
      </c>
    </row>
    <row r="81" customFormat="false" ht="12.75" hidden="false" customHeight="false" outlineLevel="0" collapsed="false">
      <c r="O81" s="1588" t="s">
        <v>101</v>
      </c>
      <c r="P81" s="1586"/>
      <c r="Q81" s="1587" t="n">
        <f aca="false">SUM(R81:S81)</f>
        <v>0</v>
      </c>
      <c r="R81" s="1574"/>
      <c r="S81" s="1587" t="n">
        <f aca="false">SUM(T81:X81)</f>
        <v>0</v>
      </c>
      <c r="T81" s="1574"/>
      <c r="U81" s="1574"/>
      <c r="V81" s="1574"/>
      <c r="W81" s="1574"/>
      <c r="X81" s="1574"/>
    </row>
    <row r="82" customFormat="false" ht="12.75" hidden="false" customHeight="false" outlineLevel="0" collapsed="false">
      <c r="O82" s="1585" t="s">
        <v>102</v>
      </c>
      <c r="P82" s="1586" t="str">
        <f aca="false">"02"</f>
        <v>02</v>
      </c>
      <c r="Q82" s="1587" t="n">
        <f aca="false">SUM(R82:S82)</f>
        <v>1</v>
      </c>
      <c r="R82" s="1587" t="n">
        <v>1</v>
      </c>
      <c r="S82" s="1587" t="n">
        <f aca="false">SUM(T82:X82)</f>
        <v>0</v>
      </c>
      <c r="T82" s="1587"/>
      <c r="U82" s="1587"/>
      <c r="V82" s="1587"/>
      <c r="W82" s="1587"/>
      <c r="X82" s="1587"/>
    </row>
    <row r="83" customFormat="false" ht="12.75" hidden="false" customHeight="false" outlineLevel="0" collapsed="false">
      <c r="O83" s="1589" t="s">
        <v>103</v>
      </c>
      <c r="P83" s="1586" t="str">
        <f aca="false">"03"</f>
        <v>03</v>
      </c>
      <c r="Q83" s="1587" t="n">
        <f aca="false">SUM(R83:S83)</f>
        <v>0</v>
      </c>
      <c r="R83" s="1575"/>
      <c r="S83" s="1587" t="n">
        <f aca="false">SUM(T83:X83)</f>
        <v>0</v>
      </c>
      <c r="T83" s="1575"/>
      <c r="U83" s="1575"/>
      <c r="V83" s="1575"/>
      <c r="W83" s="1575" t="n">
        <v>0</v>
      </c>
      <c r="X83" s="1575"/>
    </row>
    <row r="84" customFormat="false" ht="12.75" hidden="false" customHeight="false" outlineLevel="0" collapsed="false">
      <c r="O84" s="1589" t="s">
        <v>104</v>
      </c>
      <c r="P84" s="1586" t="str">
        <f aca="false">"04"</f>
        <v>04</v>
      </c>
      <c r="Q84" s="1587" t="n">
        <f aca="false">SUM(R84:S84)</f>
        <v>1</v>
      </c>
      <c r="R84" s="1575" t="n">
        <v>1</v>
      </c>
      <c r="S84" s="1587" t="n">
        <f aca="false">SUM(T84:X84)</f>
        <v>0</v>
      </c>
      <c r="T84" s="1575"/>
      <c r="U84" s="1575"/>
      <c r="V84" s="1575"/>
      <c r="W84" s="1575"/>
      <c r="X84" s="1575"/>
    </row>
    <row r="85" customFormat="false" ht="12.75" hidden="false" customHeight="false" outlineLevel="0" collapsed="false">
      <c r="O85" s="1589" t="s">
        <v>105</v>
      </c>
      <c r="P85" s="1586" t="str">
        <f aca="false">"05"</f>
        <v>05</v>
      </c>
      <c r="Q85" s="1587" t="n">
        <f aca="false">SUM(R85:S85)</f>
        <v>0</v>
      </c>
      <c r="R85" s="1575"/>
      <c r="S85" s="1587" t="n">
        <f aca="false">SUM(T85:X85)</f>
        <v>0</v>
      </c>
      <c r="T85" s="1575"/>
      <c r="U85" s="1575"/>
      <c r="V85" s="1575"/>
      <c r="W85" s="1575"/>
      <c r="X85" s="1575"/>
    </row>
    <row r="86" customFormat="false" ht="12.75" hidden="false" customHeight="false" outlineLevel="0" collapsed="false">
      <c r="O86" s="1589" t="s">
        <v>106</v>
      </c>
      <c r="P86" s="1590" t="str">
        <f aca="false">"06"</f>
        <v>06</v>
      </c>
      <c r="Q86" s="1575"/>
      <c r="R86" s="1575"/>
      <c r="S86" s="1587" t="n">
        <f aca="false">SUM(T86:X86)</f>
        <v>0</v>
      </c>
      <c r="T86" s="1575"/>
      <c r="U86" s="1575"/>
      <c r="V86" s="1575"/>
      <c r="W86" s="1575"/>
      <c r="X86" s="1575"/>
    </row>
    <row r="88" customFormat="false" ht="16.5" hidden="false" customHeight="false" outlineLevel="0" collapsed="false">
      <c r="O88" s="1571" t="s">
        <v>107</v>
      </c>
      <c r="P88" s="1571"/>
      <c r="Q88" s="1571"/>
      <c r="R88" s="1571"/>
      <c r="S88" s="1571"/>
      <c r="T88" s="1571"/>
      <c r="U88" s="1571"/>
      <c r="V88" s="1571"/>
      <c r="W88" s="1571"/>
      <c r="X88" s="1571"/>
    </row>
    <row r="89" customFormat="false" ht="25.5" hidden="false" customHeight="false" outlineLevel="0" collapsed="false">
      <c r="O89" s="1591"/>
      <c r="P89" s="1592" t="s">
        <v>4</v>
      </c>
      <c r="Q89" s="1593" t="s">
        <v>5</v>
      </c>
      <c r="R89" s="1594"/>
    </row>
    <row r="90" customFormat="false" ht="12.75" hidden="false" customHeight="false" outlineLevel="0" collapsed="false">
      <c r="O90" s="1595" t="n">
        <v>1</v>
      </c>
      <c r="P90" s="1596" t="n">
        <v>2</v>
      </c>
      <c r="Q90" s="1596" t="n">
        <v>3</v>
      </c>
      <c r="R90" s="1589" t="n">
        <v>4</v>
      </c>
    </row>
    <row r="91" customFormat="false" ht="12.75" hidden="false" customHeight="false" outlineLevel="0" collapsed="false">
      <c r="O91" s="1595"/>
      <c r="P91" s="1596"/>
      <c r="Q91" s="1596" t="n">
        <v>4</v>
      </c>
      <c r="R91" s="1589"/>
    </row>
    <row r="92" customFormat="false" ht="12.75" hidden="false" customHeight="false" outlineLevel="0" collapsed="false">
      <c r="O92" s="1595"/>
      <c r="P92" s="1596"/>
      <c r="Q92" s="1596"/>
      <c r="R92" s="1589"/>
    </row>
    <row r="93" customFormat="false" ht="13.5" hidden="false" customHeight="false" outlineLevel="0" collapsed="false">
      <c r="O93" s="1597"/>
      <c r="P93" s="1598"/>
      <c r="Q93" s="1598" t="n">
        <v>0</v>
      </c>
      <c r="R93" s="1599" t="n">
        <v>0</v>
      </c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600" width="1.79"/>
    <col collapsed="false" customWidth="true" hidden="false" outlineLevel="0" max="2" min="2" style="1600" width="4.64"/>
    <col collapsed="false" customWidth="true" hidden="false" outlineLevel="0" max="3" min="3" style="1600" width="74.62"/>
    <col collapsed="false" customWidth="true" hidden="false" outlineLevel="0" max="4" min="4" style="1600" width="5.69"/>
    <col collapsed="false" customWidth="true" hidden="false" outlineLevel="0" max="5" min="5" style="1600" width="8.85"/>
    <col collapsed="false" customWidth="true" hidden="false" outlineLevel="0" max="6" min="6" style="1600" width="9.14"/>
    <col collapsed="false" customWidth="false" hidden="false" outlineLevel="0" max="9" min="7" style="1600" width="8.4"/>
    <col collapsed="false" customWidth="true" hidden="false" outlineLevel="0" max="10" min="10" style="1600" width="2.24"/>
    <col collapsed="false" customWidth="true" hidden="false" outlineLevel="0" max="11" min="11" style="1600" width="91.43"/>
    <col collapsed="false" customWidth="true" hidden="false" outlineLevel="0" max="12" min="12" style="1600" width="5.85"/>
    <col collapsed="false" customWidth="true" hidden="false" outlineLevel="0" max="13" min="13" style="1600" width="10.65"/>
    <col collapsed="false" customWidth="true" hidden="false" outlineLevel="0" max="14" min="14" style="1600" width="3.44"/>
    <col collapsed="false" customWidth="true" hidden="false" outlineLevel="0" max="15" min="15" style="1600" width="24.32"/>
    <col collapsed="false" customWidth="true" hidden="false" outlineLevel="0" max="16" min="16" style="1600" width="7.34"/>
    <col collapsed="false" customWidth="true" hidden="false" outlineLevel="0" max="17" min="17" style="1600" width="13.5"/>
    <col collapsed="false" customWidth="false" hidden="false" outlineLevel="0" max="18" min="18" style="1600" width="8.4"/>
    <col collapsed="false" customWidth="true" hidden="false" outlineLevel="0" max="19" min="19" style="1600" width="10.65"/>
    <col collapsed="false" customWidth="false" hidden="false" outlineLevel="0" max="29" min="20" style="1600" width="8.4"/>
    <col collapsed="false" customWidth="true" hidden="false" outlineLevel="0" max="30" min="30" style="1600" width="53.89"/>
    <col collapsed="false" customWidth="true" hidden="false" outlineLevel="0" max="31" min="31" style="1600" width="3.44"/>
    <col collapsed="false" customWidth="false" hidden="false" outlineLevel="0" max="257" min="32" style="1600" width="8.4"/>
  </cols>
  <sheetData>
    <row r="1" customFormat="false" ht="27.75" hidden="false" customHeight="true" outlineLevel="0" collapsed="false">
      <c r="B1" s="1601" t="s">
        <v>0</v>
      </c>
      <c r="C1" s="1601"/>
      <c r="D1" s="1601"/>
      <c r="E1" s="1601"/>
      <c r="F1" s="1601"/>
      <c r="G1" s="1601"/>
      <c r="AF1" s="1600" t="str">
        <f aca="false">""</f>
        <v/>
      </c>
      <c r="IP1" s="1600" t="n">
        <v>2</v>
      </c>
      <c r="IQ1" s="1600" t="s">
        <v>1</v>
      </c>
      <c r="IR1" s="1600" t="s">
        <v>2</v>
      </c>
      <c r="IS1" s="1600" t="n">
        <v>1</v>
      </c>
      <c r="IT1" s="1600" t="n">
        <v>1</v>
      </c>
      <c r="IU1" s="1600" t="s">
        <v>3</v>
      </c>
      <c r="IV1" s="1600" t="n">
        <v>0</v>
      </c>
    </row>
    <row r="2" customFormat="false" ht="25.5" hidden="false" customHeight="true" outlineLevel="0" collapsed="false">
      <c r="B2" s="1602"/>
      <c r="C2" s="1603"/>
      <c r="D2" s="1604" t="s">
        <v>4</v>
      </c>
      <c r="E2" s="1605" t="s">
        <v>5</v>
      </c>
      <c r="F2" s="1606"/>
      <c r="G2" s="1606"/>
      <c r="AF2" s="1600" t="str">
        <f aca="false">""</f>
        <v/>
      </c>
      <c r="IP2" s="1600" t="n">
        <v>1</v>
      </c>
      <c r="IQ2" s="1600" t="s">
        <v>6</v>
      </c>
      <c r="IR2" s="1600" t="s">
        <v>2</v>
      </c>
      <c r="IS2" s="1600" t="n">
        <v>2</v>
      </c>
      <c r="IT2" s="1600" t="n">
        <v>2</v>
      </c>
      <c r="IU2" s="1600" t="s">
        <v>7</v>
      </c>
      <c r="IV2" s="1600" t="n">
        <v>0</v>
      </c>
    </row>
    <row r="3" customFormat="false" ht="13.5" hidden="false" customHeight="false" outlineLevel="0" collapsed="false">
      <c r="B3" s="1607"/>
      <c r="C3" s="1608" t="n">
        <v>1</v>
      </c>
      <c r="D3" s="1608" t="n">
        <v>2</v>
      </c>
      <c r="E3" s="1608" t="n">
        <v>3</v>
      </c>
      <c r="F3" s="1609"/>
      <c r="G3" s="1609"/>
      <c r="AF3" s="1600" t="str">
        <f aca="false">""</f>
        <v/>
      </c>
    </row>
    <row r="4" customFormat="false" ht="14.1" hidden="false" customHeight="true" outlineLevel="0" collapsed="false">
      <c r="B4" s="1610" t="s">
        <v>8</v>
      </c>
      <c r="C4" s="1611"/>
      <c r="D4" s="1612" t="str">
        <f aca="false">"01"</f>
        <v>01</v>
      </c>
      <c r="E4" s="1613" t="n">
        <v>6</v>
      </c>
      <c r="F4" s="1609"/>
      <c r="G4" s="1609"/>
      <c r="AF4" s="1600" t="s">
        <v>1</v>
      </c>
    </row>
    <row r="5" customFormat="false" ht="14.1" hidden="false" customHeight="true" outlineLevel="0" collapsed="false">
      <c r="B5" s="1614" t="s">
        <v>9</v>
      </c>
      <c r="C5" s="1615"/>
      <c r="D5" s="1612" t="str">
        <f aca="false">"02"</f>
        <v>02</v>
      </c>
      <c r="E5" s="1613" t="n">
        <v>64</v>
      </c>
      <c r="F5" s="1609"/>
      <c r="G5" s="1609"/>
    </row>
    <row r="6" customFormat="false" ht="12.75" hidden="false" customHeight="false" outlineLevel="0" collapsed="false">
      <c r="B6" s="1614" t="s">
        <v>10</v>
      </c>
      <c r="C6" s="1615"/>
      <c r="D6" s="1612" t="str">
        <f aca="false">"03"</f>
        <v>03</v>
      </c>
      <c r="E6" s="1616" t="n">
        <f aca="false">SUM(E4:E5)</f>
        <v>70</v>
      </c>
      <c r="F6" s="1609"/>
      <c r="G6" s="1609"/>
    </row>
    <row r="7" customFormat="false" ht="12.75" hidden="false" customHeight="false" outlineLevel="0" collapsed="false">
      <c r="B7" s="1614"/>
      <c r="C7" s="1615" t="s">
        <v>11</v>
      </c>
      <c r="D7" s="1612"/>
      <c r="E7" s="1617"/>
      <c r="F7" s="1609"/>
      <c r="G7" s="1609"/>
    </row>
    <row r="8" customFormat="false" ht="38.25" hidden="false" customHeight="true" outlineLevel="0" collapsed="false">
      <c r="B8" s="1618"/>
      <c r="C8" s="1619" t="s">
        <v>12</v>
      </c>
      <c r="D8" s="1612" t="str">
        <f aca="false">"04"</f>
        <v>04</v>
      </c>
      <c r="E8" s="1613" t="n">
        <v>36</v>
      </c>
      <c r="F8" s="1609"/>
      <c r="G8" s="1609"/>
    </row>
    <row r="9" customFormat="false" ht="31.5" hidden="false" customHeight="true" outlineLevel="0" collapsed="false">
      <c r="B9" s="1618"/>
      <c r="C9" s="1620" t="s">
        <v>13</v>
      </c>
      <c r="D9" s="1612" t="str">
        <f aca="false">"05"</f>
        <v>05</v>
      </c>
      <c r="E9" s="1613" t="n">
        <v>1</v>
      </c>
      <c r="F9" s="1609"/>
      <c r="G9" s="1609"/>
    </row>
    <row r="10" customFormat="false" ht="14.1" hidden="false" customHeight="true" outlineLevel="0" collapsed="false">
      <c r="B10" s="1618"/>
      <c r="C10" s="1615" t="s">
        <v>14</v>
      </c>
      <c r="D10" s="1612" t="str">
        <f aca="false">"06"</f>
        <v>06</v>
      </c>
      <c r="E10" s="1613" t="n">
        <v>23</v>
      </c>
      <c r="F10" s="1609"/>
      <c r="G10" s="1609"/>
    </row>
    <row r="11" customFormat="false" ht="14.1" hidden="false" customHeight="true" outlineLevel="0" collapsed="false">
      <c r="B11" s="1621"/>
      <c r="C11" s="1622" t="s">
        <v>15</v>
      </c>
      <c r="D11" s="1612" t="str">
        <f aca="false">"07"</f>
        <v>07</v>
      </c>
      <c r="E11" s="1613" t="n">
        <v>0</v>
      </c>
      <c r="F11" s="1609"/>
      <c r="G11" s="1609"/>
    </row>
    <row r="12" customFormat="false" ht="14.1" hidden="false" customHeight="true" outlineLevel="0" collapsed="false">
      <c r="B12" s="1623"/>
      <c r="C12" s="1619" t="s">
        <v>16</v>
      </c>
      <c r="D12" s="1612" t="str">
        <f aca="false">"08"</f>
        <v>08</v>
      </c>
      <c r="E12" s="1613"/>
      <c r="F12" s="1606"/>
      <c r="G12" s="1606"/>
    </row>
    <row r="13" customFormat="false" ht="14.1" hidden="false" customHeight="true" outlineLevel="0" collapsed="false">
      <c r="B13" s="1623"/>
      <c r="C13" s="1619" t="s">
        <v>17</v>
      </c>
      <c r="D13" s="1612" t="str">
        <f aca="false">"09"</f>
        <v>09</v>
      </c>
      <c r="E13" s="1613" t="n">
        <v>4</v>
      </c>
      <c r="F13" s="1606"/>
      <c r="G13" s="1606"/>
    </row>
    <row r="14" customFormat="false" ht="14.1" hidden="false" customHeight="true" outlineLevel="0" collapsed="false">
      <c r="B14" s="1623"/>
      <c r="C14" s="1619" t="s">
        <v>18</v>
      </c>
      <c r="D14" s="1612" t="n">
        <v>10</v>
      </c>
      <c r="E14" s="1613"/>
      <c r="F14" s="1606"/>
      <c r="G14" s="1606"/>
    </row>
    <row r="15" customFormat="false" ht="14.1" hidden="false" customHeight="true" outlineLevel="0" collapsed="false">
      <c r="B15" s="1624" t="s">
        <v>19</v>
      </c>
      <c r="C15" s="1619"/>
      <c r="D15" s="1612" t="n">
        <v>11</v>
      </c>
      <c r="E15" s="1625" t="n">
        <f aca="false">E6-SUM(E8:E14)</f>
        <v>6</v>
      </c>
      <c r="F15" s="1606"/>
      <c r="G15" s="1606"/>
    </row>
    <row r="16" customFormat="false" ht="26.25" hidden="false" customHeight="false" outlineLevel="0" collapsed="false">
      <c r="B16" s="1626"/>
      <c r="C16" s="1627" t="s">
        <v>20</v>
      </c>
      <c r="D16" s="1628" t="n">
        <v>12</v>
      </c>
      <c r="E16" s="1628" t="n">
        <v>3</v>
      </c>
      <c r="F16" s="1609"/>
      <c r="G16" s="1609"/>
    </row>
    <row r="17" customFormat="false" ht="6" hidden="false" customHeight="true" outlineLevel="0" collapsed="false"/>
    <row r="18" customFormat="false" ht="18" hidden="false" customHeight="true" outlineLevel="0" collapsed="false">
      <c r="B18" s="1601" t="s">
        <v>21</v>
      </c>
      <c r="C18" s="1601"/>
      <c r="D18" s="1601"/>
      <c r="E18" s="1601"/>
      <c r="F18" s="1601"/>
      <c r="G18" s="1601"/>
      <c r="H18" s="1601"/>
    </row>
    <row r="19" customFormat="false" ht="21" hidden="false" customHeight="true" outlineLevel="0" collapsed="false">
      <c r="B19" s="1629"/>
      <c r="C19" s="1630"/>
      <c r="D19" s="1631" t="s">
        <v>22</v>
      </c>
      <c r="E19" s="1632"/>
      <c r="F19" s="1633" t="s">
        <v>23</v>
      </c>
      <c r="G19" s="1633" t="s">
        <v>24</v>
      </c>
      <c r="H19" s="1633" t="s">
        <v>25</v>
      </c>
      <c r="I19" s="1633" t="s">
        <v>25</v>
      </c>
    </row>
    <row r="20" customFormat="false" ht="36" hidden="false" customHeight="true" outlineLevel="0" collapsed="false">
      <c r="B20" s="1634"/>
      <c r="C20" s="1635"/>
      <c r="D20" s="1636"/>
      <c r="E20" s="1636" t="s">
        <v>26</v>
      </c>
      <c r="F20" s="1637" t="s">
        <v>27</v>
      </c>
      <c r="G20" s="1636" t="s">
        <v>28</v>
      </c>
      <c r="H20" s="1636" t="s">
        <v>29</v>
      </c>
      <c r="I20" s="1636" t="s">
        <v>29</v>
      </c>
    </row>
    <row r="21" s="1638" customFormat="true" ht="13.5" hidden="false" customHeight="false" outlineLevel="0" collapsed="false">
      <c r="B21" s="1639"/>
      <c r="C21" s="1640" t="n">
        <v>1</v>
      </c>
      <c r="D21" s="1640" t="n">
        <v>2</v>
      </c>
      <c r="E21" s="1640" t="n">
        <v>3</v>
      </c>
      <c r="F21" s="1640" t="n">
        <v>4</v>
      </c>
      <c r="G21" s="1640" t="n">
        <v>5</v>
      </c>
      <c r="H21" s="1640" t="n">
        <v>6</v>
      </c>
      <c r="I21" s="1640" t="n">
        <v>7</v>
      </c>
      <c r="K21" s="1600"/>
      <c r="L21" s="1600"/>
      <c r="M21" s="1600"/>
      <c r="N21" s="1600"/>
      <c r="O21" s="1600"/>
      <c r="P21" s="1600"/>
      <c r="Q21" s="1600"/>
    </row>
    <row r="22" s="1638" customFormat="true" ht="12.75" hidden="false" customHeight="false" outlineLevel="0" collapsed="false">
      <c r="B22" s="1641" t="s">
        <v>30</v>
      </c>
      <c r="C22" s="1642"/>
      <c r="D22" s="1605" t="str">
        <f aca="false">"01"</f>
        <v>01</v>
      </c>
      <c r="E22" s="1643" t="n">
        <v>292</v>
      </c>
      <c r="F22" s="1643" t="n">
        <v>261</v>
      </c>
      <c r="G22" s="1643"/>
      <c r="H22" s="1643" t="n">
        <v>63</v>
      </c>
      <c r="I22" s="1643" t="n">
        <v>25</v>
      </c>
      <c r="K22" s="1600"/>
      <c r="L22" s="1600"/>
      <c r="M22" s="1600"/>
      <c r="N22" s="1600"/>
      <c r="O22" s="1600"/>
      <c r="P22" s="1600"/>
      <c r="Q22" s="1600"/>
    </row>
    <row r="23" s="1638" customFormat="true" ht="12.75" hidden="false" customHeight="false" outlineLevel="0" collapsed="false">
      <c r="B23" s="1610" t="s">
        <v>31</v>
      </c>
      <c r="C23" s="1644"/>
      <c r="D23" s="1612" t="str">
        <f aca="false">"02"</f>
        <v>02</v>
      </c>
      <c r="E23" s="1613" t="s">
        <v>32</v>
      </c>
      <c r="F23" s="1613" t="n">
        <v>15</v>
      </c>
      <c r="G23" s="1613" t="s">
        <v>32</v>
      </c>
      <c r="H23" s="1613" t="s">
        <v>32</v>
      </c>
      <c r="I23" s="1613" t="s">
        <v>32</v>
      </c>
      <c r="K23" s="1600"/>
      <c r="L23" s="1600"/>
      <c r="M23" s="1600"/>
      <c r="N23" s="1600"/>
      <c r="O23" s="1600"/>
      <c r="P23" s="1600"/>
      <c r="Q23" s="1600"/>
    </row>
    <row r="24" s="1638" customFormat="true" ht="12.75" hidden="false" customHeight="false" outlineLevel="0" collapsed="false">
      <c r="B24" s="1610" t="s">
        <v>33</v>
      </c>
      <c r="C24" s="1644"/>
      <c r="D24" s="1612" t="str">
        <f aca="false">"03"</f>
        <v>03</v>
      </c>
      <c r="E24" s="1613" t="n">
        <v>29</v>
      </c>
      <c r="F24" s="1613" t="n">
        <v>22</v>
      </c>
      <c r="G24" s="1613"/>
      <c r="H24" s="1613" t="n">
        <v>2</v>
      </c>
      <c r="I24" s="1613" t="n">
        <v>0</v>
      </c>
      <c r="K24" s="1600"/>
      <c r="L24" s="1600"/>
      <c r="M24" s="1600"/>
      <c r="N24" s="1600"/>
      <c r="O24" s="1600"/>
      <c r="P24" s="1600"/>
      <c r="Q24" s="1600"/>
    </row>
    <row r="25" s="1638" customFormat="true" ht="12.75" hidden="false" customHeight="false" outlineLevel="0" collapsed="false">
      <c r="B25" s="1610"/>
      <c r="C25" s="1644" t="s">
        <v>34</v>
      </c>
      <c r="D25" s="1612"/>
      <c r="E25" s="1612"/>
      <c r="F25" s="1612"/>
      <c r="G25" s="1645"/>
      <c r="H25" s="1645" t="n">
        <v>0</v>
      </c>
      <c r="I25" s="1645" t="n">
        <v>0</v>
      </c>
      <c r="K25" s="1600"/>
      <c r="L25" s="1600"/>
      <c r="M25" s="1600"/>
      <c r="N25" s="1600"/>
      <c r="O25" s="1600"/>
      <c r="P25" s="1600"/>
      <c r="Q25" s="1600"/>
    </row>
    <row r="26" s="1638" customFormat="true" ht="12.75" hidden="false" customHeight="false" outlineLevel="0" collapsed="false">
      <c r="B26" s="1618"/>
      <c r="C26" s="1644" t="s">
        <v>35</v>
      </c>
      <c r="D26" s="1612" t="str">
        <f aca="false">"04"</f>
        <v>04</v>
      </c>
      <c r="E26" s="1613" t="n">
        <v>6</v>
      </c>
      <c r="F26" s="1613" t="n">
        <v>5</v>
      </c>
      <c r="G26" s="1613"/>
      <c r="H26" s="1613" t="s">
        <v>32</v>
      </c>
      <c r="I26" s="1613" t="s">
        <v>32</v>
      </c>
      <c r="K26" s="1600"/>
      <c r="L26" s="1600"/>
      <c r="M26" s="1600"/>
      <c r="N26" s="1600"/>
      <c r="O26" s="1600"/>
      <c r="P26" s="1600"/>
      <c r="Q26" s="1600"/>
    </row>
    <row r="27" s="1638" customFormat="true" ht="28.5" hidden="false" customHeight="true" outlineLevel="0" collapsed="false">
      <c r="B27" s="1646"/>
      <c r="C27" s="1620" t="s">
        <v>36</v>
      </c>
      <c r="D27" s="1612" t="str">
        <f aca="false">"05"</f>
        <v>05</v>
      </c>
      <c r="E27" s="1613" t="n">
        <v>12</v>
      </c>
      <c r="F27" s="1613" t="n">
        <v>12</v>
      </c>
      <c r="G27" s="1613"/>
      <c r="H27" s="1613" t="n">
        <v>0</v>
      </c>
      <c r="I27" s="1613"/>
      <c r="K27" s="1600"/>
      <c r="L27" s="1600"/>
      <c r="M27" s="1600"/>
      <c r="N27" s="1600"/>
      <c r="O27" s="1600"/>
      <c r="P27" s="1600"/>
      <c r="Q27" s="1600"/>
    </row>
    <row r="28" s="1638" customFormat="true" ht="12.75" hidden="false" customHeight="false" outlineLevel="0" collapsed="false">
      <c r="B28" s="1621"/>
      <c r="C28" s="1644" t="s">
        <v>37</v>
      </c>
      <c r="D28" s="1612" t="str">
        <f aca="false">"06"</f>
        <v>06</v>
      </c>
      <c r="E28" s="1613" t="n">
        <v>5</v>
      </c>
      <c r="F28" s="1613" t="s">
        <v>32</v>
      </c>
      <c r="G28" s="1625" t="s">
        <v>2</v>
      </c>
      <c r="H28" s="1625" t="s">
        <v>2</v>
      </c>
      <c r="I28" s="1625" t="s">
        <v>2</v>
      </c>
      <c r="K28" s="1600"/>
      <c r="L28" s="1600"/>
      <c r="M28" s="1600"/>
      <c r="N28" s="1600"/>
      <c r="O28" s="1600"/>
      <c r="P28" s="1600"/>
      <c r="Q28" s="1600"/>
    </row>
    <row r="29" s="1638" customFormat="true" ht="12.75" hidden="false" customHeight="false" outlineLevel="0" collapsed="false">
      <c r="B29" s="1647"/>
      <c r="C29" s="1619" t="s">
        <v>38</v>
      </c>
      <c r="D29" s="1612" t="str">
        <f aca="false">"07"</f>
        <v>07</v>
      </c>
      <c r="E29" s="1613" t="s">
        <v>32</v>
      </c>
      <c r="F29" s="1613" t="s">
        <v>32</v>
      </c>
      <c r="G29" s="1613" t="s">
        <v>32</v>
      </c>
      <c r="H29" s="1613" t="n">
        <v>0</v>
      </c>
      <c r="I29" s="1613" t="n">
        <v>0</v>
      </c>
      <c r="K29" s="1600"/>
      <c r="L29" s="1600"/>
      <c r="M29" s="1600"/>
      <c r="N29" s="1600"/>
      <c r="O29" s="1600"/>
      <c r="P29" s="1600"/>
      <c r="Q29" s="1600"/>
    </row>
    <row r="30" s="1638" customFormat="true" ht="12.75" hidden="false" customHeight="false" outlineLevel="0" collapsed="false">
      <c r="B30" s="1610" t="s">
        <v>39</v>
      </c>
      <c r="C30" s="1644"/>
      <c r="D30" s="1612" t="str">
        <f aca="false">"08"</f>
        <v>08</v>
      </c>
      <c r="E30" s="1613" t="n">
        <f aca="false">SUM(E22:E24)</f>
        <v>321</v>
      </c>
      <c r="F30" s="1613" t="n">
        <f aca="false">SUM(F22:F24)</f>
        <v>298</v>
      </c>
      <c r="G30" s="1613" t="n">
        <f aca="false">SUM(G22:G24)</f>
        <v>0</v>
      </c>
      <c r="H30" s="1613" t="n">
        <f aca="false">SUM(H22:H24)</f>
        <v>65</v>
      </c>
      <c r="I30" s="1613" t="n">
        <f aca="false">SUM(I22:I24)</f>
        <v>25</v>
      </c>
      <c r="K30" s="1600"/>
      <c r="L30" s="1600"/>
      <c r="M30" s="1600"/>
      <c r="N30" s="1600"/>
      <c r="O30" s="1600"/>
      <c r="P30" s="1600"/>
      <c r="Q30" s="1600"/>
    </row>
    <row r="31" s="1638" customFormat="true" ht="12.75" hidden="false" customHeight="false" outlineLevel="0" collapsed="false">
      <c r="B31" s="1610" t="s">
        <v>40</v>
      </c>
      <c r="C31" s="1644"/>
      <c r="D31" s="1612"/>
      <c r="E31" s="1645"/>
      <c r="F31" s="1645"/>
      <c r="G31" s="1645"/>
      <c r="H31" s="1645" t="n">
        <v>0</v>
      </c>
      <c r="I31" s="1645"/>
      <c r="K31" s="1600"/>
      <c r="L31" s="1600"/>
      <c r="M31" s="1600"/>
      <c r="N31" s="1600"/>
      <c r="O31" s="1600"/>
      <c r="P31" s="1600"/>
      <c r="Q31" s="1600"/>
    </row>
    <row r="32" s="1638" customFormat="true" ht="12.75" hidden="false" customHeight="false" outlineLevel="0" collapsed="false">
      <c r="B32" s="1610" t="s">
        <v>41</v>
      </c>
      <c r="C32" s="1644"/>
      <c r="D32" s="1612" t="s">
        <v>42</v>
      </c>
      <c r="E32" s="1648" t="n">
        <f aca="false">SUM(E34:E38)</f>
        <v>49</v>
      </c>
      <c r="F32" s="1613" t="n">
        <f aca="false">SUM(F34:F38)</f>
        <v>45</v>
      </c>
      <c r="G32" s="1613" t="n">
        <f aca="false">SUM(G34:G38)</f>
        <v>0</v>
      </c>
      <c r="H32" s="1613" t="n">
        <f aca="false">SUM(H34:H38)</f>
        <v>4</v>
      </c>
      <c r="I32" s="1613" t="n">
        <f aca="false">SUM(I34:I38)</f>
        <v>1</v>
      </c>
      <c r="K32" s="1600"/>
      <c r="L32" s="1600"/>
      <c r="M32" s="1600"/>
      <c r="N32" s="1600"/>
      <c r="O32" s="1600"/>
      <c r="P32" s="1600"/>
      <c r="Q32" s="1600"/>
    </row>
    <row r="33" s="1638" customFormat="true" ht="12.75" hidden="false" customHeight="false" outlineLevel="0" collapsed="false">
      <c r="B33" s="1610"/>
      <c r="C33" s="1644" t="s">
        <v>43</v>
      </c>
      <c r="D33" s="1612"/>
      <c r="E33" s="1645"/>
      <c r="F33" s="1645"/>
      <c r="G33" s="1645"/>
      <c r="H33" s="1645"/>
      <c r="I33" s="1645"/>
      <c r="K33" s="1600"/>
      <c r="L33" s="1600"/>
      <c r="M33" s="1600"/>
      <c r="N33" s="1600"/>
      <c r="O33" s="1600"/>
      <c r="P33" s="1600"/>
      <c r="Q33" s="1600"/>
    </row>
    <row r="34" s="1638" customFormat="true" ht="12.75" hidden="false" customHeight="false" outlineLevel="0" collapsed="false">
      <c r="B34" s="1610"/>
      <c r="C34" s="1644" t="s">
        <v>44</v>
      </c>
      <c r="D34" s="1612" t="n">
        <v>10</v>
      </c>
      <c r="E34" s="1613" t="n">
        <v>23</v>
      </c>
      <c r="F34" s="1613" t="n">
        <v>23</v>
      </c>
      <c r="G34" s="1613"/>
      <c r="H34" s="1613" t="n">
        <v>4</v>
      </c>
      <c r="I34" s="1613" t="n">
        <v>1</v>
      </c>
      <c r="K34" s="1600"/>
      <c r="L34" s="1600"/>
      <c r="M34" s="1600"/>
      <c r="N34" s="1600"/>
      <c r="O34" s="1600"/>
      <c r="P34" s="1600"/>
      <c r="Q34" s="1600"/>
    </row>
    <row r="35" s="1638" customFormat="true" ht="38.25" hidden="false" customHeight="false" outlineLevel="0" collapsed="false">
      <c r="B35" s="1610"/>
      <c r="C35" s="1620" t="s">
        <v>45</v>
      </c>
      <c r="D35" s="1612" t="n">
        <v>11</v>
      </c>
      <c r="E35" s="1613" t="n">
        <v>5</v>
      </c>
      <c r="F35" s="1613" t="n">
        <v>5</v>
      </c>
      <c r="G35" s="1613"/>
      <c r="H35" s="1613"/>
      <c r="I35" s="1613"/>
      <c r="K35" s="1600"/>
      <c r="L35" s="1600"/>
      <c r="M35" s="1600"/>
      <c r="N35" s="1600"/>
      <c r="O35" s="1600"/>
      <c r="P35" s="1600"/>
      <c r="Q35" s="1600"/>
    </row>
    <row r="36" s="1638" customFormat="true" ht="12.75" hidden="false" customHeight="false" outlineLevel="0" collapsed="false">
      <c r="B36" s="1610"/>
      <c r="C36" s="1644" t="s">
        <v>46</v>
      </c>
      <c r="D36" s="1612" t="n">
        <v>12</v>
      </c>
      <c r="E36" s="1613" t="n">
        <v>8</v>
      </c>
      <c r="F36" s="1613" t="n">
        <v>6</v>
      </c>
      <c r="G36" s="1613"/>
      <c r="H36" s="1613" t="s">
        <v>32</v>
      </c>
      <c r="I36" s="1613" t="s">
        <v>32</v>
      </c>
      <c r="K36" s="1600"/>
      <c r="L36" s="1600"/>
      <c r="M36" s="1600"/>
      <c r="N36" s="1600"/>
      <c r="O36" s="1600"/>
      <c r="P36" s="1600"/>
      <c r="Q36" s="1600"/>
    </row>
    <row r="37" s="1638" customFormat="true" ht="38.25" hidden="false" customHeight="false" outlineLevel="0" collapsed="false">
      <c r="B37" s="1610"/>
      <c r="C37" s="1620" t="s">
        <v>47</v>
      </c>
      <c r="D37" s="1612" t="n">
        <v>13</v>
      </c>
      <c r="E37" s="1613" t="n">
        <v>0</v>
      </c>
      <c r="F37" s="1613" t="n">
        <v>1</v>
      </c>
      <c r="G37" s="1613"/>
      <c r="H37" s="1613"/>
      <c r="I37" s="1613"/>
      <c r="K37" s="1600"/>
      <c r="L37" s="1600"/>
      <c r="M37" s="1600"/>
      <c r="N37" s="1600"/>
      <c r="O37" s="1600"/>
      <c r="P37" s="1600"/>
      <c r="Q37" s="1600"/>
    </row>
    <row r="38" s="1638" customFormat="true" ht="12.75" hidden="false" customHeight="false" outlineLevel="0" collapsed="false">
      <c r="B38" s="1610"/>
      <c r="C38" s="1620" t="s">
        <v>48</v>
      </c>
      <c r="D38" s="1612" t="n">
        <v>14</v>
      </c>
      <c r="E38" s="1613" t="n">
        <v>13</v>
      </c>
      <c r="F38" s="1613" t="n">
        <v>10</v>
      </c>
      <c r="G38" s="1613"/>
      <c r="H38" s="1613" t="s">
        <v>32</v>
      </c>
      <c r="I38" s="1613" t="s">
        <v>32</v>
      </c>
      <c r="K38" s="1600"/>
      <c r="L38" s="1600"/>
      <c r="M38" s="1600"/>
      <c r="N38" s="1600"/>
      <c r="O38" s="1600"/>
      <c r="P38" s="1600"/>
      <c r="Q38" s="1600"/>
    </row>
    <row r="39" s="1638" customFormat="true" ht="12.75" hidden="false" customHeight="false" outlineLevel="0" collapsed="false">
      <c r="B39" s="1649"/>
      <c r="C39" s="1644" t="s">
        <v>49</v>
      </c>
      <c r="D39" s="1612" t="n">
        <v>15</v>
      </c>
      <c r="E39" s="1625" t="s">
        <v>32</v>
      </c>
      <c r="F39" s="1625" t="s">
        <v>32</v>
      </c>
      <c r="G39" s="1613" t="s">
        <v>32</v>
      </c>
      <c r="H39" s="1613" t="n">
        <v>0</v>
      </c>
      <c r="I39" s="1613" t="n">
        <v>0</v>
      </c>
      <c r="K39" s="1600"/>
      <c r="L39" s="1600"/>
      <c r="M39" s="1600"/>
      <c r="N39" s="1600"/>
      <c r="O39" s="1600"/>
      <c r="P39" s="1600"/>
      <c r="Q39" s="1600"/>
    </row>
    <row r="40" s="1638" customFormat="true" ht="13.5" hidden="false" customHeight="false" outlineLevel="0" collapsed="false">
      <c r="B40" s="1650" t="s">
        <v>50</v>
      </c>
      <c r="C40" s="1651"/>
      <c r="D40" s="1628" t="str">
        <f aca="false">"16"</f>
        <v>16</v>
      </c>
      <c r="E40" s="1628" t="n">
        <f aca="false">E30-E32</f>
        <v>272</v>
      </c>
      <c r="F40" s="1628" t="n">
        <f aca="false">F30-F32</f>
        <v>253</v>
      </c>
      <c r="G40" s="1628" t="n">
        <f aca="false">G30-G32</f>
        <v>0</v>
      </c>
      <c r="H40" s="1628" t="n">
        <f aca="false">H30-H32</f>
        <v>61</v>
      </c>
      <c r="I40" s="1628" t="n">
        <f aca="false">I30-I32</f>
        <v>24</v>
      </c>
      <c r="K40" s="1600"/>
      <c r="L40" s="1600"/>
      <c r="M40" s="1600"/>
      <c r="N40" s="1600"/>
      <c r="O40" s="1600"/>
      <c r="P40" s="1600"/>
      <c r="Q40" s="1600"/>
    </row>
    <row r="41" s="1638" customFormat="true" ht="19.5" hidden="false" customHeight="true" outlineLevel="0" collapsed="false">
      <c r="A41" s="1600"/>
      <c r="B41" s="1600"/>
      <c r="C41" s="1652" t="s">
        <v>51</v>
      </c>
      <c r="D41" s="1653" t="str">
        <f aca="false">"(17)"</f>
        <v>(17)</v>
      </c>
      <c r="E41" s="1654"/>
      <c r="F41" s="1600"/>
      <c r="G41" s="1600"/>
      <c r="H41" s="1600"/>
      <c r="K41" s="1600"/>
      <c r="L41" s="1600"/>
      <c r="M41" s="1600"/>
      <c r="N41" s="1600"/>
      <c r="O41" s="1600"/>
      <c r="P41" s="1600"/>
      <c r="Q41" s="1600"/>
    </row>
    <row r="42" s="1638" customFormat="true" ht="13.5" hidden="false" customHeight="true" outlineLevel="0" collapsed="false">
      <c r="A42" s="1600"/>
      <c r="B42" s="1600"/>
      <c r="C42" s="1652" t="s">
        <v>52</v>
      </c>
      <c r="D42" s="1653" t="str">
        <f aca="false">"(18)"</f>
        <v>(18)</v>
      </c>
      <c r="E42" s="1654"/>
      <c r="F42" s="1600"/>
      <c r="G42" s="1600"/>
      <c r="H42" s="1600"/>
      <c r="K42" s="1600"/>
      <c r="L42" s="1600"/>
      <c r="M42" s="1600"/>
      <c r="N42" s="1600"/>
      <c r="O42" s="1600"/>
      <c r="P42" s="1600"/>
      <c r="Q42" s="1600"/>
    </row>
    <row r="43" s="1638" customFormat="true" ht="13.5" hidden="false" customHeight="true" outlineLevel="0" collapsed="false">
      <c r="A43" s="1600"/>
      <c r="B43" s="1600"/>
      <c r="C43" s="1652" t="s">
        <v>53</v>
      </c>
      <c r="D43" s="1653" t="str">
        <f aca="false">"(19)"</f>
        <v>(19)</v>
      </c>
      <c r="E43" s="1654"/>
      <c r="F43" s="1600"/>
      <c r="G43" s="1600"/>
      <c r="H43" s="1600"/>
      <c r="K43" s="1600"/>
      <c r="L43" s="1600"/>
      <c r="M43" s="1600"/>
      <c r="N43" s="1600"/>
      <c r="O43" s="1600"/>
      <c r="P43" s="1600"/>
      <c r="Q43" s="1600"/>
    </row>
    <row r="44" s="1638" customFormat="true" ht="13.5" hidden="false" customHeight="true" outlineLevel="0" collapsed="false">
      <c r="A44" s="1600"/>
      <c r="B44" s="1600"/>
      <c r="C44" s="1652" t="s">
        <v>52</v>
      </c>
      <c r="D44" s="1653" t="str">
        <f aca="false">"(20)"</f>
        <v>(20)</v>
      </c>
      <c r="E44" s="1654"/>
      <c r="F44" s="1600"/>
      <c r="G44" s="1600"/>
      <c r="H44" s="1600"/>
      <c r="K44" s="1600"/>
      <c r="L44" s="1600"/>
      <c r="M44" s="1600"/>
      <c r="N44" s="1600"/>
      <c r="O44" s="1600"/>
      <c r="P44" s="1600"/>
      <c r="Q44" s="1600"/>
    </row>
    <row r="46" customFormat="false" ht="24.75" hidden="false" customHeight="true" outlineLevel="0" collapsed="false"/>
    <row r="47" customFormat="false" ht="24" hidden="false" customHeight="true" outlineLevel="0" collapsed="false">
      <c r="A47" s="1638"/>
      <c r="B47" s="1638"/>
      <c r="C47" s="1638"/>
      <c r="D47" s="1638"/>
      <c r="E47" s="1638"/>
      <c r="F47" s="1638"/>
      <c r="G47" s="1638"/>
      <c r="H47" s="1638"/>
    </row>
    <row r="48" s="1638" customFormat="true" ht="16.5" hidden="false" customHeight="false" outlineLevel="0" collapsed="false">
      <c r="K48" s="1655" t="s">
        <v>54</v>
      </c>
      <c r="L48" s="1655"/>
      <c r="M48" s="1655"/>
      <c r="S48" s="1600"/>
      <c r="T48" s="1600"/>
      <c r="U48" s="1600"/>
    </row>
    <row r="49" s="1638" customFormat="true" ht="38.25" hidden="false" customHeight="true" outlineLevel="0" collapsed="false">
      <c r="K49" s="1656"/>
      <c r="L49" s="1604" t="s">
        <v>22</v>
      </c>
      <c r="M49" s="1604" t="s">
        <v>55</v>
      </c>
      <c r="S49" s="1600"/>
      <c r="T49" s="1600"/>
      <c r="U49" s="1600"/>
    </row>
    <row r="50" s="1638" customFormat="true" ht="14.1" hidden="false" customHeight="true" outlineLevel="0" collapsed="false">
      <c r="K50" s="1657" t="n">
        <v>1</v>
      </c>
      <c r="L50" s="1658" t="n">
        <v>2</v>
      </c>
      <c r="M50" s="1658" t="n">
        <v>3</v>
      </c>
      <c r="S50" s="1600"/>
      <c r="T50" s="1600"/>
      <c r="U50" s="1600"/>
    </row>
    <row r="51" s="1638" customFormat="true" ht="14.1" hidden="false" customHeight="true" outlineLevel="0" collapsed="false">
      <c r="K51" s="1656" t="s">
        <v>56</v>
      </c>
      <c r="L51" s="1658" t="str">
        <f aca="false">"01"</f>
        <v>01</v>
      </c>
      <c r="M51" s="1643" t="n">
        <v>61</v>
      </c>
      <c r="S51" s="1600"/>
      <c r="T51" s="1600"/>
      <c r="U51" s="1600"/>
    </row>
    <row r="52" s="1638" customFormat="true" ht="14.1" hidden="false" customHeight="true" outlineLevel="0" collapsed="false">
      <c r="K52" s="1659" t="s">
        <v>57</v>
      </c>
      <c r="L52" s="1611"/>
      <c r="M52" s="1645"/>
      <c r="S52" s="1600"/>
      <c r="T52" s="1600"/>
      <c r="U52" s="1600"/>
    </row>
    <row r="53" s="1638" customFormat="true" ht="14.1" hidden="false" customHeight="true" outlineLevel="0" collapsed="false">
      <c r="K53" s="1659" t="s">
        <v>58</v>
      </c>
      <c r="L53" s="1611" t="str">
        <f aca="false">"02"</f>
        <v>02</v>
      </c>
      <c r="M53" s="1613" t="n">
        <v>33</v>
      </c>
      <c r="S53" s="1600"/>
      <c r="T53" s="1600"/>
      <c r="U53" s="1600"/>
    </row>
    <row r="54" s="1638" customFormat="true" ht="14.1" hidden="false" customHeight="true" outlineLevel="0" collapsed="false">
      <c r="K54" s="1659" t="s">
        <v>59</v>
      </c>
      <c r="L54" s="1611" t="str">
        <f aca="false">"03"</f>
        <v>03</v>
      </c>
      <c r="M54" s="1613" t="n">
        <v>3</v>
      </c>
      <c r="S54" s="1600"/>
      <c r="T54" s="1600"/>
      <c r="U54" s="1600"/>
    </row>
    <row r="55" s="1638" customFormat="true" ht="14.1" hidden="false" customHeight="true" outlineLevel="0" collapsed="false">
      <c r="K55" s="1659" t="s">
        <v>60</v>
      </c>
      <c r="L55" s="1611"/>
      <c r="M55" s="1645"/>
      <c r="S55" s="1600"/>
      <c r="T55" s="1600"/>
      <c r="U55" s="1600"/>
    </row>
    <row r="56" s="1638" customFormat="true" ht="14.1" hidden="false" customHeight="true" outlineLevel="0" collapsed="false">
      <c r="K56" s="1659" t="s">
        <v>61</v>
      </c>
      <c r="L56" s="1611" t="str">
        <f aca="false">"04"</f>
        <v>04</v>
      </c>
      <c r="M56" s="1613" t="n">
        <v>0</v>
      </c>
      <c r="S56" s="1600"/>
      <c r="T56" s="1600"/>
      <c r="U56" s="1600"/>
    </row>
    <row r="57" s="1638" customFormat="true" ht="14.1" hidden="false" customHeight="true" outlineLevel="0" collapsed="false">
      <c r="K57" s="1660" t="s">
        <v>62</v>
      </c>
      <c r="L57" s="1611" t="str">
        <f aca="false">"05"</f>
        <v>05</v>
      </c>
      <c r="M57" s="1661" t="n">
        <f aca="false">SUM(M59:M62)</f>
        <v>17</v>
      </c>
      <c r="S57" s="1600"/>
      <c r="T57" s="1600"/>
      <c r="U57" s="1600"/>
    </row>
    <row r="58" s="1638" customFormat="true" ht="14.1" hidden="false" customHeight="true" outlineLevel="0" collapsed="false">
      <c r="K58" s="1660" t="s">
        <v>63</v>
      </c>
      <c r="L58" s="1611"/>
      <c r="M58" s="1645"/>
      <c r="S58" s="1600"/>
      <c r="T58" s="1600"/>
      <c r="U58" s="1600"/>
    </row>
    <row r="59" s="1638" customFormat="true" ht="14.1" hidden="false" customHeight="true" outlineLevel="0" collapsed="false">
      <c r="K59" s="1660" t="s">
        <v>64</v>
      </c>
      <c r="L59" s="1611" t="str">
        <f aca="false">"06"</f>
        <v>06</v>
      </c>
      <c r="M59" s="1613" t="n">
        <v>4</v>
      </c>
      <c r="S59" s="1600"/>
      <c r="T59" s="1600"/>
      <c r="U59" s="1600"/>
    </row>
    <row r="60" s="1638" customFormat="true" ht="14.1" hidden="false" customHeight="true" outlineLevel="0" collapsed="false">
      <c r="K60" s="1660" t="s">
        <v>65</v>
      </c>
      <c r="L60" s="1611" t="str">
        <f aca="false">"07"</f>
        <v>07</v>
      </c>
      <c r="M60" s="1613" t="n">
        <v>4</v>
      </c>
      <c r="S60" s="1600"/>
      <c r="T60" s="1600"/>
      <c r="U60" s="1600"/>
    </row>
    <row r="61" s="1638" customFormat="true" ht="14.1" hidden="false" customHeight="true" outlineLevel="0" collapsed="false">
      <c r="K61" s="1660" t="s">
        <v>66</v>
      </c>
      <c r="L61" s="1611" t="str">
        <f aca="false">"08"</f>
        <v>08</v>
      </c>
      <c r="M61" s="1613" t="n">
        <v>6</v>
      </c>
      <c r="S61" s="1600"/>
      <c r="T61" s="1600"/>
      <c r="U61" s="1600"/>
    </row>
    <row r="62" s="1638" customFormat="true" ht="14.1" hidden="false" customHeight="true" outlineLevel="0" collapsed="false">
      <c r="K62" s="1660" t="s">
        <v>67</v>
      </c>
      <c r="L62" s="1611" t="str">
        <f aca="false">"09"</f>
        <v>09</v>
      </c>
      <c r="M62" s="1613" t="n">
        <v>3</v>
      </c>
      <c r="S62" s="1600"/>
      <c r="T62" s="1600"/>
      <c r="U62" s="1600"/>
    </row>
    <row r="63" s="1638" customFormat="true" ht="32.25" hidden="false" customHeight="true" outlineLevel="0" collapsed="false">
      <c r="K63" s="1662" t="s">
        <v>68</v>
      </c>
      <c r="L63" s="1628" t="n">
        <v>10</v>
      </c>
      <c r="M63" s="1663" t="n">
        <v>43</v>
      </c>
      <c r="S63" s="1600"/>
      <c r="T63" s="1600"/>
      <c r="U63" s="1600"/>
    </row>
    <row r="64" s="1638" customFormat="true" ht="24.75" hidden="false" customHeight="true" outlineLevel="0" collapsed="false">
      <c r="K64" s="1664"/>
      <c r="L64" s="1664"/>
      <c r="M64" s="1665"/>
      <c r="S64" s="1600"/>
      <c r="T64" s="1600"/>
      <c r="U64" s="1600"/>
    </row>
    <row r="65" s="1638" customFormat="true" ht="12.75" hidden="false" customHeight="false" outlineLevel="0" collapsed="false">
      <c r="K65" s="1664"/>
      <c r="L65" s="1664"/>
      <c r="M65" s="1665"/>
      <c r="S65" s="1600"/>
      <c r="T65" s="1600"/>
      <c r="U65" s="1600"/>
    </row>
    <row r="66" s="1638" customFormat="true" ht="15.75" hidden="false" customHeight="false" outlineLevel="0" collapsed="false">
      <c r="K66" s="1655" t="s">
        <v>69</v>
      </c>
      <c r="L66" s="1655"/>
      <c r="M66" s="1665"/>
      <c r="S66" s="1600"/>
      <c r="T66" s="1600"/>
      <c r="U66" s="1600"/>
    </row>
    <row r="67" s="1638" customFormat="true" ht="12.75" hidden="false" customHeight="false" outlineLevel="0" collapsed="false">
      <c r="K67" s="1664"/>
      <c r="L67" s="1664"/>
      <c r="M67" s="1665"/>
      <c r="S67" s="1600"/>
      <c r="T67" s="1600"/>
      <c r="U67" s="1600"/>
    </row>
    <row r="68" s="1638" customFormat="true" ht="13.5" hidden="false" customHeight="false" outlineLevel="0" collapsed="false">
      <c r="K68" s="1664"/>
      <c r="L68" s="1664"/>
      <c r="M68" s="1665"/>
      <c r="S68" s="1600"/>
      <c r="T68" s="1600"/>
      <c r="U68" s="1600"/>
    </row>
    <row r="69" s="1638" customFormat="true" ht="13.5" hidden="false" customHeight="true" outlineLevel="0" collapsed="false">
      <c r="K69" s="1657" t="s">
        <v>70</v>
      </c>
      <c r="L69" s="1657"/>
      <c r="M69" s="1657"/>
      <c r="S69" s="1600"/>
      <c r="T69" s="1600"/>
      <c r="U69" s="1600"/>
    </row>
    <row r="70" s="1638" customFormat="true" ht="12.75" hidden="false" customHeight="true" outlineLevel="0" collapsed="false">
      <c r="K70" s="1657" t="n">
        <v>1</v>
      </c>
      <c r="L70" s="1658" t="n">
        <v>2</v>
      </c>
      <c r="M70" s="1658" t="n">
        <v>3</v>
      </c>
      <c r="S70" s="1600"/>
      <c r="T70" s="1600"/>
      <c r="U70" s="1600" t="s">
        <v>71</v>
      </c>
      <c r="V70" s="1638" t="s">
        <v>72</v>
      </c>
      <c r="W70" s="1638" t="s">
        <v>73</v>
      </c>
    </row>
    <row r="71" s="1638" customFormat="true" ht="12.75" hidden="false" customHeight="false" outlineLevel="0" collapsed="false">
      <c r="K71" s="1656" t="s">
        <v>74</v>
      </c>
      <c r="L71" s="1658" t="str">
        <f aca="false">"01"</f>
        <v>01</v>
      </c>
      <c r="M71" s="1666" t="n">
        <v>0</v>
      </c>
      <c r="U71" s="1638" t="s">
        <v>75</v>
      </c>
      <c r="V71" s="1638" t="s">
        <v>76</v>
      </c>
      <c r="W71" s="1638" t="s">
        <v>77</v>
      </c>
    </row>
    <row r="72" s="1638" customFormat="true" ht="12.75" hidden="false" customHeight="false" outlineLevel="0" collapsed="false">
      <c r="K72" s="1659" t="s">
        <v>78</v>
      </c>
      <c r="L72" s="1611" t="str">
        <f aca="false">"02"</f>
        <v>02</v>
      </c>
      <c r="M72" s="1667" t="n">
        <v>1</v>
      </c>
    </row>
    <row r="73" s="1638" customFormat="true" ht="13.5" hidden="false" customHeight="false" outlineLevel="0" collapsed="false">
      <c r="K73" s="1668" t="s">
        <v>79</v>
      </c>
      <c r="L73" s="1669" t="str">
        <f aca="false">"03"</f>
        <v>03</v>
      </c>
      <c r="M73" s="1670" t="n">
        <v>0</v>
      </c>
      <c r="U73" s="1638" t="s">
        <v>80</v>
      </c>
      <c r="V73" s="1638" t="s">
        <v>81</v>
      </c>
      <c r="W73" s="1638" t="s">
        <v>82</v>
      </c>
    </row>
    <row r="74" s="1638" customFormat="true" ht="12.75" hidden="false" customHeight="false" outlineLevel="0" collapsed="false">
      <c r="A74" s="1600"/>
      <c r="B74" s="1600"/>
      <c r="C74" s="1600"/>
      <c r="D74" s="1600"/>
      <c r="E74" s="1600"/>
      <c r="F74" s="1600"/>
      <c r="G74" s="1600"/>
      <c r="H74" s="1600"/>
    </row>
    <row r="75" customFormat="false" ht="15.75" hidden="false" customHeight="false" outlineLevel="0" collapsed="false">
      <c r="O75" s="1671" t="s">
        <v>83</v>
      </c>
      <c r="P75" s="1671"/>
      <c r="Q75" s="1671"/>
      <c r="R75" s="1671"/>
      <c r="S75" s="1671"/>
      <c r="T75" s="1671"/>
      <c r="U75" s="1671"/>
      <c r="V75" s="1671"/>
      <c r="W75" s="1671"/>
      <c r="X75" s="1671"/>
    </row>
    <row r="76" customFormat="false" ht="12.75" hidden="false" customHeight="false" outlineLevel="0" collapsed="false">
      <c r="O76" s="1672"/>
      <c r="P76" s="1673" t="s">
        <v>84</v>
      </c>
      <c r="Q76" s="1674" t="s">
        <v>85</v>
      </c>
      <c r="R76" s="1675" t="s">
        <v>86</v>
      </c>
      <c r="S76" s="1675"/>
      <c r="T76" s="1675"/>
      <c r="U76" s="1675"/>
      <c r="V76" s="1675"/>
      <c r="W76" s="1675"/>
      <c r="X76" s="1675"/>
    </row>
    <row r="77" customFormat="false" ht="12.75" hidden="false" customHeight="false" outlineLevel="0" collapsed="false">
      <c r="O77" s="1676"/>
      <c r="P77" s="1677" t="s">
        <v>87</v>
      </c>
      <c r="Q77" s="1678" t="s">
        <v>88</v>
      </c>
      <c r="R77" s="1674" t="s">
        <v>89</v>
      </c>
      <c r="S77" s="1674" t="s">
        <v>90</v>
      </c>
      <c r="T77" s="1675" t="s">
        <v>91</v>
      </c>
      <c r="U77" s="1675"/>
      <c r="V77" s="1675"/>
      <c r="W77" s="1675"/>
      <c r="X77" s="1675"/>
    </row>
    <row r="78" customFormat="false" ht="64.5" hidden="false" customHeight="false" outlineLevel="0" collapsed="false">
      <c r="O78" s="1676"/>
      <c r="P78" s="1677"/>
      <c r="Q78" s="1679" t="s">
        <v>92</v>
      </c>
      <c r="R78" s="1680" t="s">
        <v>93</v>
      </c>
      <c r="S78" s="1680" t="s">
        <v>94</v>
      </c>
      <c r="T78" s="1681" t="s">
        <v>95</v>
      </c>
      <c r="U78" s="1681" t="s">
        <v>96</v>
      </c>
      <c r="V78" s="1681" t="s">
        <v>97</v>
      </c>
      <c r="W78" s="1681" t="s">
        <v>98</v>
      </c>
      <c r="X78" s="1681" t="s">
        <v>99</v>
      </c>
    </row>
    <row r="79" customFormat="false" ht="13.5" hidden="false" customHeight="false" outlineLevel="0" collapsed="false">
      <c r="O79" s="1682" t="n">
        <v>1</v>
      </c>
      <c r="P79" s="1683" t="n">
        <v>2</v>
      </c>
      <c r="Q79" s="1684" t="n">
        <v>3</v>
      </c>
      <c r="R79" s="1684" t="n">
        <v>4</v>
      </c>
      <c r="S79" s="1684" t="n">
        <v>5</v>
      </c>
      <c r="T79" s="1684" t="n">
        <v>6</v>
      </c>
      <c r="U79" s="1684" t="n">
        <v>7</v>
      </c>
      <c r="V79" s="1684" t="n">
        <v>8</v>
      </c>
      <c r="W79" s="1684" t="n">
        <v>9</v>
      </c>
      <c r="X79" s="1684" t="n">
        <v>10</v>
      </c>
    </row>
    <row r="80" customFormat="false" ht="12.75" hidden="false" customHeight="false" outlineLevel="0" collapsed="false">
      <c r="O80" s="1685" t="s">
        <v>100</v>
      </c>
      <c r="P80" s="1686" t="str">
        <f aca="false">"01"</f>
        <v>01</v>
      </c>
      <c r="Q80" s="1687" t="n">
        <f aca="false">SUM(R80:S80)</f>
        <v>0</v>
      </c>
      <c r="R80" s="1687" t="n">
        <f aca="false">SUM(R82:R85)</f>
        <v>0</v>
      </c>
      <c r="S80" s="1687" t="n">
        <f aca="false">SUM(S82:S85)</f>
        <v>0</v>
      </c>
      <c r="T80" s="1687" t="n">
        <f aca="false">SUM(T82:T85)</f>
        <v>0</v>
      </c>
      <c r="U80" s="1687" t="n">
        <f aca="false">SUM(U82:U85)</f>
        <v>0</v>
      </c>
      <c r="V80" s="1687" t="n">
        <f aca="false">SUM(V82:V85)</f>
        <v>0</v>
      </c>
      <c r="W80" s="1687" t="n">
        <f aca="false">SUM(W82:W85)</f>
        <v>0</v>
      </c>
      <c r="X80" s="1687" t="n">
        <f aca="false">SUM(X82:X85)</f>
        <v>0</v>
      </c>
    </row>
    <row r="81" customFormat="false" ht="12.75" hidden="false" customHeight="false" outlineLevel="0" collapsed="false">
      <c r="O81" s="1688" t="s">
        <v>101</v>
      </c>
      <c r="P81" s="1686"/>
      <c r="Q81" s="1687" t="n">
        <f aca="false">SUM(R81:S81)</f>
        <v>0</v>
      </c>
      <c r="R81" s="1674"/>
      <c r="S81" s="1674"/>
      <c r="T81" s="1674"/>
      <c r="U81" s="1674"/>
      <c r="V81" s="1674"/>
      <c r="W81" s="1674"/>
      <c r="X81" s="1674"/>
    </row>
    <row r="82" customFormat="false" ht="12.75" hidden="false" customHeight="false" outlineLevel="0" collapsed="false">
      <c r="O82" s="1685" t="s">
        <v>102</v>
      </c>
      <c r="P82" s="1686" t="str">
        <f aca="false">"02"</f>
        <v>02</v>
      </c>
      <c r="Q82" s="1687" t="n">
        <f aca="false">SUM(R82:S82)</f>
        <v>0</v>
      </c>
      <c r="R82" s="1687"/>
      <c r="S82" s="1687"/>
      <c r="T82" s="1687"/>
      <c r="U82" s="1687"/>
      <c r="V82" s="1687"/>
      <c r="W82" s="1687"/>
      <c r="X82" s="1687"/>
    </row>
    <row r="83" customFormat="false" ht="12.75" hidden="false" customHeight="false" outlineLevel="0" collapsed="false">
      <c r="O83" s="1689" t="s">
        <v>103</v>
      </c>
      <c r="P83" s="1686" t="str">
        <f aca="false">"03"</f>
        <v>03</v>
      </c>
      <c r="Q83" s="1687" t="n">
        <f aca="false">SUM(R83:S83)</f>
        <v>0</v>
      </c>
      <c r="R83" s="1675"/>
      <c r="S83" s="1675"/>
      <c r="T83" s="1675"/>
      <c r="U83" s="1675"/>
      <c r="V83" s="1675"/>
      <c r="W83" s="1675"/>
      <c r="X83" s="1675"/>
    </row>
    <row r="84" customFormat="false" ht="12.75" hidden="false" customHeight="false" outlineLevel="0" collapsed="false">
      <c r="O84" s="1689" t="s">
        <v>104</v>
      </c>
      <c r="P84" s="1686" t="str">
        <f aca="false">"04"</f>
        <v>04</v>
      </c>
      <c r="Q84" s="1687" t="n">
        <f aca="false">SUM(R84:S84)</f>
        <v>0</v>
      </c>
      <c r="R84" s="1675"/>
      <c r="S84" s="1675"/>
      <c r="T84" s="1675"/>
      <c r="U84" s="1675"/>
      <c r="V84" s="1675"/>
      <c r="W84" s="1675"/>
      <c r="X84" s="1675"/>
    </row>
    <row r="85" customFormat="false" ht="12.75" hidden="false" customHeight="false" outlineLevel="0" collapsed="false">
      <c r="O85" s="1689" t="s">
        <v>105</v>
      </c>
      <c r="P85" s="1686" t="str">
        <f aca="false">"05"</f>
        <v>05</v>
      </c>
      <c r="Q85" s="1687" t="n">
        <f aca="false">SUM(R85:S85)</f>
        <v>0</v>
      </c>
      <c r="R85" s="1675" t="n">
        <v>0</v>
      </c>
      <c r="S85" s="1675"/>
      <c r="T85" s="1675"/>
      <c r="U85" s="1675"/>
      <c r="V85" s="1675"/>
      <c r="W85" s="1675"/>
      <c r="X85" s="1675"/>
    </row>
    <row r="86" customFormat="false" ht="12.75" hidden="false" customHeight="false" outlineLevel="0" collapsed="false">
      <c r="O86" s="1689" t="s">
        <v>106</v>
      </c>
      <c r="P86" s="1690" t="str">
        <f aca="false">"06"</f>
        <v>06</v>
      </c>
      <c r="Q86" s="1675"/>
      <c r="R86" s="1675"/>
      <c r="S86" s="1675"/>
      <c r="T86" s="1675"/>
      <c r="U86" s="1675"/>
      <c r="V86" s="1675"/>
      <c r="W86" s="1675"/>
      <c r="X86" s="1675"/>
    </row>
    <row r="88" customFormat="false" ht="16.5" hidden="false" customHeight="false" outlineLevel="0" collapsed="false">
      <c r="O88" s="1671" t="s">
        <v>107</v>
      </c>
      <c r="P88" s="1671"/>
      <c r="Q88" s="1671"/>
      <c r="R88" s="1671"/>
      <c r="S88" s="1671"/>
      <c r="T88" s="1671"/>
      <c r="U88" s="1671"/>
      <c r="V88" s="1671"/>
      <c r="W88" s="1671"/>
      <c r="X88" s="1671"/>
    </row>
    <row r="89" customFormat="false" ht="25.5" hidden="false" customHeight="false" outlineLevel="0" collapsed="false">
      <c r="O89" s="1691"/>
      <c r="P89" s="1692" t="s">
        <v>4</v>
      </c>
      <c r="Q89" s="1693" t="s">
        <v>5</v>
      </c>
      <c r="R89" s="1694"/>
    </row>
    <row r="90" customFormat="false" ht="12.75" hidden="false" customHeight="false" outlineLevel="0" collapsed="false">
      <c r="O90" s="1695" t="n">
        <v>1</v>
      </c>
      <c r="P90" s="1696" t="n">
        <v>2</v>
      </c>
      <c r="Q90" s="1696" t="n">
        <v>3</v>
      </c>
      <c r="R90" s="1689" t="n">
        <v>4</v>
      </c>
    </row>
    <row r="91" customFormat="false" ht="12.75" hidden="false" customHeight="false" outlineLevel="0" collapsed="false">
      <c r="O91" s="1695"/>
      <c r="P91" s="1696"/>
      <c r="Q91" s="1696" t="n">
        <v>3</v>
      </c>
      <c r="R91" s="1689" t="n">
        <v>0</v>
      </c>
    </row>
    <row r="92" customFormat="false" ht="12.75" hidden="false" customHeight="false" outlineLevel="0" collapsed="false">
      <c r="O92" s="1695"/>
      <c r="P92" s="1696"/>
      <c r="Q92" s="1696"/>
      <c r="R92" s="1689"/>
    </row>
    <row r="93" customFormat="false" ht="13.5" hidden="false" customHeight="false" outlineLevel="0" collapsed="false">
      <c r="O93" s="1697"/>
      <c r="P93" s="1698"/>
      <c r="Q93" s="1698"/>
      <c r="R93" s="1699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" activeCellId="0" sqref="A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700" width="1.79"/>
    <col collapsed="false" customWidth="true" hidden="false" outlineLevel="0" max="2" min="2" style="1700" width="4.64"/>
    <col collapsed="false" customWidth="true" hidden="false" outlineLevel="0" max="3" min="3" style="1700" width="74.62"/>
    <col collapsed="false" customWidth="true" hidden="false" outlineLevel="0" max="4" min="4" style="1700" width="5.69"/>
    <col collapsed="false" customWidth="true" hidden="false" outlineLevel="0" max="5" min="5" style="1700" width="8.85"/>
    <col collapsed="false" customWidth="true" hidden="false" outlineLevel="0" max="6" min="6" style="1700" width="9.14"/>
    <col collapsed="false" customWidth="false" hidden="false" outlineLevel="0" max="9" min="7" style="1700" width="8.4"/>
    <col collapsed="false" customWidth="true" hidden="false" outlineLevel="0" max="10" min="10" style="1700" width="2.24"/>
    <col collapsed="false" customWidth="true" hidden="false" outlineLevel="0" max="11" min="11" style="1700" width="91.43"/>
    <col collapsed="false" customWidth="true" hidden="false" outlineLevel="0" max="12" min="12" style="1700" width="5.85"/>
    <col collapsed="false" customWidth="true" hidden="false" outlineLevel="0" max="13" min="13" style="1700" width="10.65"/>
    <col collapsed="false" customWidth="true" hidden="false" outlineLevel="0" max="14" min="14" style="1700" width="3.44"/>
    <col collapsed="false" customWidth="true" hidden="false" outlineLevel="0" max="15" min="15" style="1700" width="24.32"/>
    <col collapsed="false" customWidth="true" hidden="false" outlineLevel="0" max="16" min="16" style="1700" width="7.34"/>
    <col collapsed="false" customWidth="true" hidden="false" outlineLevel="0" max="17" min="17" style="1700" width="13.5"/>
    <col collapsed="false" customWidth="false" hidden="false" outlineLevel="0" max="18" min="18" style="1700" width="8.4"/>
    <col collapsed="false" customWidth="true" hidden="false" outlineLevel="0" max="19" min="19" style="1700" width="10.65"/>
    <col collapsed="false" customWidth="false" hidden="false" outlineLevel="0" max="29" min="20" style="1700" width="8.4"/>
    <col collapsed="false" customWidth="true" hidden="false" outlineLevel="0" max="30" min="30" style="1700" width="53.89"/>
    <col collapsed="false" customWidth="true" hidden="false" outlineLevel="0" max="31" min="31" style="1700" width="3.44"/>
    <col collapsed="false" customWidth="false" hidden="false" outlineLevel="0" max="257" min="32" style="1700" width="8.4"/>
  </cols>
  <sheetData>
    <row r="1" customFormat="false" ht="27.75" hidden="false" customHeight="true" outlineLevel="0" collapsed="false">
      <c r="B1" s="1701" t="s">
        <v>0</v>
      </c>
      <c r="C1" s="1701"/>
      <c r="D1" s="1701"/>
      <c r="E1" s="1701"/>
      <c r="F1" s="1701"/>
      <c r="G1" s="1701"/>
      <c r="AF1" s="1700" t="str">
        <f aca="false">""</f>
        <v/>
      </c>
      <c r="IP1" s="1700" t="n">
        <v>2</v>
      </c>
      <c r="IQ1" s="1700" t="s">
        <v>1</v>
      </c>
      <c r="IR1" s="1700" t="s">
        <v>2</v>
      </c>
      <c r="IS1" s="1700" t="n">
        <v>1</v>
      </c>
      <c r="IT1" s="1700" t="n">
        <v>1</v>
      </c>
      <c r="IU1" s="1700" t="s">
        <v>3</v>
      </c>
      <c r="IV1" s="1700" t="n">
        <v>0</v>
      </c>
    </row>
    <row r="2" customFormat="false" ht="25.5" hidden="false" customHeight="true" outlineLevel="0" collapsed="false">
      <c r="B2" s="1702"/>
      <c r="C2" s="1703"/>
      <c r="D2" s="1704" t="s">
        <v>4</v>
      </c>
      <c r="E2" s="1705" t="s">
        <v>5</v>
      </c>
      <c r="F2" s="1706"/>
      <c r="G2" s="1706"/>
      <c r="AF2" s="1700" t="str">
        <f aca="false">""</f>
        <v/>
      </c>
      <c r="IP2" s="1700" t="n">
        <v>1</v>
      </c>
      <c r="IQ2" s="1700" t="s">
        <v>6</v>
      </c>
      <c r="IR2" s="1700" t="s">
        <v>2</v>
      </c>
      <c r="IS2" s="1700" t="n">
        <v>2</v>
      </c>
      <c r="IT2" s="1700" t="n">
        <v>2</v>
      </c>
      <c r="IU2" s="1700" t="s">
        <v>7</v>
      </c>
      <c r="IV2" s="1700" t="n">
        <v>0</v>
      </c>
    </row>
    <row r="3" customFormat="false" ht="13.5" hidden="false" customHeight="false" outlineLevel="0" collapsed="false">
      <c r="B3" s="1707"/>
      <c r="C3" s="1708" t="n">
        <v>1</v>
      </c>
      <c r="D3" s="1708" t="n">
        <v>2</v>
      </c>
      <c r="E3" s="1708" t="n">
        <v>3</v>
      </c>
      <c r="F3" s="1709"/>
      <c r="G3" s="1709"/>
      <c r="AF3" s="1700" t="str">
        <f aca="false">""</f>
        <v/>
      </c>
    </row>
    <row r="4" customFormat="false" ht="14.1" hidden="false" customHeight="true" outlineLevel="0" collapsed="false">
      <c r="B4" s="1710" t="s">
        <v>8</v>
      </c>
      <c r="C4" s="1711"/>
      <c r="D4" s="1712" t="str">
        <f aca="false">"01"</f>
        <v>01</v>
      </c>
      <c r="E4" s="1713" t="n">
        <v>3</v>
      </c>
      <c r="F4" s="1709"/>
      <c r="G4" s="1709"/>
      <c r="AF4" s="1700" t="s">
        <v>1</v>
      </c>
    </row>
    <row r="5" customFormat="false" ht="14.1" hidden="false" customHeight="true" outlineLevel="0" collapsed="false">
      <c r="B5" s="1714" t="s">
        <v>9</v>
      </c>
      <c r="C5" s="1715"/>
      <c r="D5" s="1712" t="str">
        <f aca="false">"02"</f>
        <v>02</v>
      </c>
      <c r="E5" s="1713" t="n">
        <v>57</v>
      </c>
      <c r="F5" s="1709"/>
      <c r="G5" s="1709"/>
    </row>
    <row r="6" customFormat="false" ht="12.75" hidden="false" customHeight="false" outlineLevel="0" collapsed="false">
      <c r="B6" s="1714" t="s">
        <v>10</v>
      </c>
      <c r="C6" s="1715"/>
      <c r="D6" s="1712" t="str">
        <f aca="false">"03"</f>
        <v>03</v>
      </c>
      <c r="E6" s="1716" t="n">
        <f aca="false">SUM(E4:E5)</f>
        <v>60</v>
      </c>
      <c r="F6" s="1709"/>
      <c r="G6" s="1709"/>
    </row>
    <row r="7" customFormat="false" ht="12.75" hidden="false" customHeight="false" outlineLevel="0" collapsed="false">
      <c r="B7" s="1714"/>
      <c r="C7" s="1715" t="s">
        <v>11</v>
      </c>
      <c r="D7" s="1712"/>
      <c r="E7" s="1717"/>
      <c r="F7" s="1709"/>
      <c r="G7" s="1709"/>
    </row>
    <row r="8" customFormat="false" ht="38.25" hidden="false" customHeight="true" outlineLevel="0" collapsed="false">
      <c r="B8" s="1718"/>
      <c r="C8" s="1719" t="s">
        <v>12</v>
      </c>
      <c r="D8" s="1712" t="str">
        <f aca="false">"04"</f>
        <v>04</v>
      </c>
      <c r="E8" s="1713" t="n">
        <v>18</v>
      </c>
      <c r="F8" s="1709"/>
      <c r="G8" s="1709"/>
    </row>
    <row r="9" customFormat="false" ht="31.5" hidden="false" customHeight="true" outlineLevel="0" collapsed="false">
      <c r="B9" s="1718"/>
      <c r="C9" s="1720" t="s">
        <v>13</v>
      </c>
      <c r="D9" s="1712" t="str">
        <f aca="false">"05"</f>
        <v>05</v>
      </c>
      <c r="E9" s="1713" t="n">
        <v>0</v>
      </c>
      <c r="F9" s="1709"/>
      <c r="G9" s="1709"/>
    </row>
    <row r="10" customFormat="false" ht="14.1" hidden="false" customHeight="true" outlineLevel="0" collapsed="false">
      <c r="B10" s="1718"/>
      <c r="C10" s="1715" t="s">
        <v>14</v>
      </c>
      <c r="D10" s="1712" t="str">
        <f aca="false">"06"</f>
        <v>06</v>
      </c>
      <c r="E10" s="1713" t="n">
        <v>36</v>
      </c>
      <c r="F10" s="1709"/>
      <c r="G10" s="1709"/>
    </row>
    <row r="11" customFormat="false" ht="14.1" hidden="false" customHeight="true" outlineLevel="0" collapsed="false">
      <c r="B11" s="1721"/>
      <c r="C11" s="1722" t="s">
        <v>15</v>
      </c>
      <c r="D11" s="1712" t="str">
        <f aca="false">"07"</f>
        <v>07</v>
      </c>
      <c r="E11" s="1713" t="n">
        <v>0</v>
      </c>
      <c r="F11" s="1709"/>
      <c r="G11" s="1709"/>
    </row>
    <row r="12" customFormat="false" ht="14.1" hidden="false" customHeight="true" outlineLevel="0" collapsed="false">
      <c r="B12" s="1723"/>
      <c r="C12" s="1719" t="s">
        <v>16</v>
      </c>
      <c r="D12" s="1712" t="str">
        <f aca="false">"08"</f>
        <v>08</v>
      </c>
      <c r="E12" s="1713" t="n">
        <v>3</v>
      </c>
      <c r="F12" s="1706"/>
      <c r="G12" s="1706"/>
    </row>
    <row r="13" customFormat="false" ht="14.1" hidden="false" customHeight="true" outlineLevel="0" collapsed="false">
      <c r="B13" s="1723"/>
      <c r="C13" s="1719" t="s">
        <v>17</v>
      </c>
      <c r="D13" s="1712" t="str">
        <f aca="false">"09"</f>
        <v>09</v>
      </c>
      <c r="E13" s="1713" t="n">
        <v>0</v>
      </c>
      <c r="F13" s="1706"/>
      <c r="G13" s="1706"/>
    </row>
    <row r="14" customFormat="false" ht="14.1" hidden="false" customHeight="true" outlineLevel="0" collapsed="false">
      <c r="B14" s="1723"/>
      <c r="C14" s="1719" t="s">
        <v>18</v>
      </c>
      <c r="D14" s="1712" t="n">
        <v>10</v>
      </c>
      <c r="E14" s="1713" t="n">
        <v>0</v>
      </c>
      <c r="F14" s="1706"/>
      <c r="G14" s="1706"/>
    </row>
    <row r="15" customFormat="false" ht="14.1" hidden="false" customHeight="true" outlineLevel="0" collapsed="false">
      <c r="B15" s="1724" t="s">
        <v>19</v>
      </c>
      <c r="C15" s="1719"/>
      <c r="D15" s="1712" t="n">
        <v>11</v>
      </c>
      <c r="E15" s="1725" t="n">
        <f aca="false">E6-SUM(E8:E14)</f>
        <v>3</v>
      </c>
      <c r="F15" s="1706"/>
      <c r="G15" s="1706"/>
    </row>
    <row r="16" customFormat="false" ht="26.25" hidden="false" customHeight="false" outlineLevel="0" collapsed="false">
      <c r="B16" s="1726"/>
      <c r="C16" s="1727" t="s">
        <v>20</v>
      </c>
      <c r="D16" s="1728" t="n">
        <v>12</v>
      </c>
      <c r="E16" s="1728" t="n">
        <v>3</v>
      </c>
      <c r="F16" s="1709"/>
      <c r="G16" s="1709"/>
    </row>
    <row r="17" customFormat="false" ht="6" hidden="false" customHeight="true" outlineLevel="0" collapsed="false"/>
    <row r="18" customFormat="false" ht="18" hidden="false" customHeight="true" outlineLevel="0" collapsed="false">
      <c r="B18" s="1701" t="s">
        <v>21</v>
      </c>
      <c r="C18" s="1701"/>
      <c r="D18" s="1701"/>
      <c r="E18" s="1701"/>
      <c r="F18" s="1701"/>
      <c r="G18" s="1701"/>
      <c r="H18" s="1701"/>
    </row>
    <row r="19" customFormat="false" ht="21" hidden="false" customHeight="true" outlineLevel="0" collapsed="false">
      <c r="B19" s="1729"/>
      <c r="C19" s="1730"/>
      <c r="D19" s="1731" t="s">
        <v>22</v>
      </c>
      <c r="E19" s="1732"/>
      <c r="F19" s="1733" t="s">
        <v>23</v>
      </c>
      <c r="G19" s="1733" t="s">
        <v>24</v>
      </c>
      <c r="H19" s="1733" t="s">
        <v>25</v>
      </c>
      <c r="I19" s="1733" t="s">
        <v>25</v>
      </c>
    </row>
    <row r="20" customFormat="false" ht="36" hidden="false" customHeight="true" outlineLevel="0" collapsed="false">
      <c r="B20" s="1734"/>
      <c r="C20" s="1735"/>
      <c r="D20" s="1736"/>
      <c r="E20" s="1736" t="s">
        <v>26</v>
      </c>
      <c r="F20" s="1737" t="s">
        <v>27</v>
      </c>
      <c r="G20" s="1736" t="s">
        <v>28</v>
      </c>
      <c r="H20" s="1736" t="s">
        <v>29</v>
      </c>
      <c r="I20" s="1736" t="s">
        <v>29</v>
      </c>
    </row>
    <row r="21" s="1738" customFormat="true" ht="13.5" hidden="false" customHeight="false" outlineLevel="0" collapsed="false">
      <c r="B21" s="1739"/>
      <c r="C21" s="1740" t="n">
        <v>1</v>
      </c>
      <c r="D21" s="1740" t="n">
        <v>2</v>
      </c>
      <c r="E21" s="1740" t="n">
        <v>3</v>
      </c>
      <c r="F21" s="1740" t="n">
        <v>4</v>
      </c>
      <c r="G21" s="1740" t="n">
        <v>5</v>
      </c>
      <c r="H21" s="1740" t="n">
        <v>6</v>
      </c>
      <c r="I21" s="1740" t="n">
        <v>7</v>
      </c>
      <c r="K21" s="1700"/>
      <c r="L21" s="1700"/>
      <c r="M21" s="1700"/>
      <c r="N21" s="1700"/>
      <c r="O21" s="1700"/>
      <c r="P21" s="1700"/>
      <c r="Q21" s="1700"/>
    </row>
    <row r="22" s="1738" customFormat="true" ht="12.75" hidden="false" customHeight="false" outlineLevel="0" collapsed="false">
      <c r="B22" s="1741" t="s">
        <v>30</v>
      </c>
      <c r="C22" s="1742"/>
      <c r="D22" s="1705" t="str">
        <f aca="false">"01"</f>
        <v>01</v>
      </c>
      <c r="E22" s="1743" t="n">
        <v>241</v>
      </c>
      <c r="F22" s="1743" t="n">
        <v>208</v>
      </c>
      <c r="G22" s="1743" t="n">
        <v>5</v>
      </c>
      <c r="H22" s="1743" t="n">
        <v>190</v>
      </c>
      <c r="I22" s="1743" t="n">
        <v>58</v>
      </c>
      <c r="K22" s="1700"/>
      <c r="L22" s="1700"/>
      <c r="M22" s="1700"/>
      <c r="N22" s="1700"/>
      <c r="O22" s="1700"/>
      <c r="P22" s="1700"/>
      <c r="Q22" s="1700"/>
    </row>
    <row r="23" s="1738" customFormat="true" ht="12.75" hidden="false" customHeight="false" outlineLevel="0" collapsed="false">
      <c r="B23" s="1710" t="s">
        <v>31</v>
      </c>
      <c r="C23" s="1744"/>
      <c r="D23" s="1712" t="str">
        <f aca="false">"02"</f>
        <v>02</v>
      </c>
      <c r="E23" s="1713" t="s">
        <v>32</v>
      </c>
      <c r="F23" s="1713" t="n">
        <v>9</v>
      </c>
      <c r="G23" s="1713" t="s">
        <v>32</v>
      </c>
      <c r="H23" s="1713" t="s">
        <v>32</v>
      </c>
      <c r="I23" s="1713" t="s">
        <v>32</v>
      </c>
      <c r="K23" s="1700"/>
      <c r="L23" s="1700"/>
      <c r="M23" s="1700"/>
      <c r="N23" s="1700"/>
      <c r="O23" s="1700"/>
      <c r="P23" s="1700"/>
      <c r="Q23" s="1700"/>
    </row>
    <row r="24" s="1738" customFormat="true" ht="12.75" hidden="false" customHeight="false" outlineLevel="0" collapsed="false">
      <c r="B24" s="1710" t="s">
        <v>33</v>
      </c>
      <c r="C24" s="1744"/>
      <c r="D24" s="1712" t="str">
        <f aca="false">"03"</f>
        <v>03</v>
      </c>
      <c r="E24" s="1713" t="n">
        <v>43</v>
      </c>
      <c r="F24" s="1713" t="n">
        <v>30</v>
      </c>
      <c r="G24" s="1713" t="n">
        <v>0</v>
      </c>
      <c r="H24" s="1713" t="n">
        <v>6</v>
      </c>
      <c r="I24" s="1713" t="n">
        <v>4</v>
      </c>
      <c r="K24" s="1700"/>
      <c r="L24" s="1700"/>
      <c r="M24" s="1700"/>
      <c r="N24" s="1700"/>
      <c r="O24" s="1700"/>
      <c r="P24" s="1700"/>
      <c r="Q24" s="1700"/>
    </row>
    <row r="25" s="1738" customFormat="true" ht="12.75" hidden="false" customHeight="false" outlineLevel="0" collapsed="false">
      <c r="B25" s="1710"/>
      <c r="C25" s="1744" t="s">
        <v>34</v>
      </c>
      <c r="D25" s="1712"/>
      <c r="E25" s="1712"/>
      <c r="F25" s="1712"/>
      <c r="G25" s="1745"/>
      <c r="H25" s="1745" t="n">
        <v>0</v>
      </c>
      <c r="I25" s="1745" t="n">
        <v>0</v>
      </c>
      <c r="K25" s="1700"/>
      <c r="L25" s="1700"/>
      <c r="M25" s="1700"/>
      <c r="N25" s="1700"/>
      <c r="O25" s="1700"/>
      <c r="P25" s="1700"/>
      <c r="Q25" s="1700"/>
    </row>
    <row r="26" s="1738" customFormat="true" ht="12.75" hidden="false" customHeight="false" outlineLevel="0" collapsed="false">
      <c r="B26" s="1718"/>
      <c r="C26" s="1744" t="s">
        <v>35</v>
      </c>
      <c r="D26" s="1712" t="str">
        <f aca="false">"04"</f>
        <v>04</v>
      </c>
      <c r="E26" s="1713" t="n">
        <v>7</v>
      </c>
      <c r="F26" s="1713" t="n">
        <v>3</v>
      </c>
      <c r="G26" s="1713" t="n">
        <v>0</v>
      </c>
      <c r="H26" s="1713" t="s">
        <v>32</v>
      </c>
      <c r="I26" s="1713" t="s">
        <v>32</v>
      </c>
      <c r="K26" s="1700"/>
      <c r="L26" s="1700"/>
      <c r="M26" s="1700"/>
      <c r="N26" s="1700"/>
      <c r="O26" s="1700"/>
      <c r="P26" s="1700"/>
      <c r="Q26" s="1700"/>
    </row>
    <row r="27" s="1738" customFormat="true" ht="28.5" hidden="false" customHeight="true" outlineLevel="0" collapsed="false">
      <c r="B27" s="1746"/>
      <c r="C27" s="1720" t="s">
        <v>36</v>
      </c>
      <c r="D27" s="1712" t="str">
        <f aca="false">"05"</f>
        <v>05</v>
      </c>
      <c r="E27" s="1713" t="n">
        <v>4</v>
      </c>
      <c r="F27" s="1713" t="n">
        <v>4</v>
      </c>
      <c r="G27" s="1713" t="n">
        <v>0</v>
      </c>
      <c r="H27" s="1713" t="n">
        <v>3</v>
      </c>
      <c r="I27" s="1713" t="n">
        <v>3</v>
      </c>
      <c r="K27" s="1700"/>
      <c r="L27" s="1700"/>
      <c r="M27" s="1700"/>
      <c r="N27" s="1700"/>
      <c r="O27" s="1700"/>
      <c r="P27" s="1700"/>
      <c r="Q27" s="1700"/>
    </row>
    <row r="28" s="1738" customFormat="true" ht="12.75" hidden="false" customHeight="false" outlineLevel="0" collapsed="false">
      <c r="B28" s="1721"/>
      <c r="C28" s="1744" t="s">
        <v>37</v>
      </c>
      <c r="D28" s="1712" t="str">
        <f aca="false">"06"</f>
        <v>06</v>
      </c>
      <c r="E28" s="1713" t="n">
        <v>9</v>
      </c>
      <c r="F28" s="1713" t="s">
        <v>32</v>
      </c>
      <c r="G28" s="1725" t="s">
        <v>2</v>
      </c>
      <c r="H28" s="1725" t="s">
        <v>2</v>
      </c>
      <c r="I28" s="1725" t="s">
        <v>2</v>
      </c>
      <c r="K28" s="1700"/>
      <c r="L28" s="1700"/>
      <c r="M28" s="1700"/>
      <c r="N28" s="1700"/>
      <c r="O28" s="1700"/>
      <c r="P28" s="1700"/>
      <c r="Q28" s="1700"/>
    </row>
    <row r="29" s="1738" customFormat="true" ht="12.75" hidden="false" customHeight="false" outlineLevel="0" collapsed="false">
      <c r="B29" s="1747"/>
      <c r="C29" s="1719" t="s">
        <v>38</v>
      </c>
      <c r="D29" s="1712" t="str">
        <f aca="false">"07"</f>
        <v>07</v>
      </c>
      <c r="E29" s="1713" t="s">
        <v>32</v>
      </c>
      <c r="F29" s="1713" t="s">
        <v>32</v>
      </c>
      <c r="G29" s="1713" t="s">
        <v>32</v>
      </c>
      <c r="H29" s="1713" t="n">
        <v>0</v>
      </c>
      <c r="I29" s="1713" t="n">
        <v>0</v>
      </c>
      <c r="K29" s="1700"/>
      <c r="L29" s="1700"/>
      <c r="M29" s="1700"/>
      <c r="N29" s="1700"/>
      <c r="O29" s="1700"/>
      <c r="P29" s="1700"/>
      <c r="Q29" s="1700"/>
    </row>
    <row r="30" s="1738" customFormat="true" ht="12.75" hidden="false" customHeight="false" outlineLevel="0" collapsed="false">
      <c r="B30" s="1710" t="s">
        <v>39</v>
      </c>
      <c r="C30" s="1744"/>
      <c r="D30" s="1712" t="str">
        <f aca="false">"08"</f>
        <v>08</v>
      </c>
      <c r="E30" s="1713" t="n">
        <f aca="false">SUM(E22:E24)</f>
        <v>284</v>
      </c>
      <c r="F30" s="1713" t="n">
        <f aca="false">SUM(F22:F24)</f>
        <v>247</v>
      </c>
      <c r="G30" s="1713" t="n">
        <f aca="false">SUM(G22:G24)</f>
        <v>5</v>
      </c>
      <c r="H30" s="1713" t="n">
        <f aca="false">SUM(H22:H24)</f>
        <v>196</v>
      </c>
      <c r="I30" s="1713" t="n">
        <f aca="false">SUM(I22:I24)</f>
        <v>62</v>
      </c>
      <c r="K30" s="1700"/>
      <c r="L30" s="1700"/>
      <c r="M30" s="1700"/>
      <c r="N30" s="1700"/>
      <c r="O30" s="1700"/>
      <c r="P30" s="1700"/>
      <c r="Q30" s="1700"/>
    </row>
    <row r="31" s="1738" customFormat="true" ht="12.75" hidden="false" customHeight="false" outlineLevel="0" collapsed="false">
      <c r="B31" s="1710" t="s">
        <v>40</v>
      </c>
      <c r="C31" s="1744"/>
      <c r="D31" s="1712"/>
      <c r="E31" s="1745"/>
      <c r="F31" s="1745"/>
      <c r="G31" s="1745"/>
      <c r="H31" s="1745"/>
      <c r="I31" s="1745"/>
      <c r="K31" s="1700"/>
      <c r="L31" s="1700"/>
      <c r="M31" s="1700"/>
      <c r="N31" s="1700"/>
      <c r="O31" s="1700"/>
      <c r="P31" s="1700"/>
      <c r="Q31" s="1700"/>
    </row>
    <row r="32" s="1738" customFormat="true" ht="12.75" hidden="false" customHeight="false" outlineLevel="0" collapsed="false">
      <c r="B32" s="1710" t="s">
        <v>41</v>
      </c>
      <c r="C32" s="1744"/>
      <c r="D32" s="1712" t="s">
        <v>42</v>
      </c>
      <c r="E32" s="1748" t="n">
        <f aca="false">SUM(E34:E38)</f>
        <v>57</v>
      </c>
      <c r="F32" s="1713" t="n">
        <f aca="false">SUM(F34:F38)</f>
        <v>57</v>
      </c>
      <c r="G32" s="1713" t="n">
        <f aca="false">SUM(G34:G38)</f>
        <v>1</v>
      </c>
      <c r="H32" s="1713" t="n">
        <f aca="false">SUM(H34:H38)</f>
        <v>16</v>
      </c>
      <c r="I32" s="1713" t="n">
        <f aca="false">SUM(I34:I38)</f>
        <v>5</v>
      </c>
      <c r="K32" s="1700"/>
      <c r="L32" s="1700"/>
      <c r="M32" s="1700"/>
      <c r="N32" s="1700"/>
      <c r="O32" s="1700"/>
      <c r="P32" s="1700"/>
      <c r="Q32" s="1700"/>
    </row>
    <row r="33" s="1738" customFormat="true" ht="12.75" hidden="false" customHeight="false" outlineLevel="0" collapsed="false">
      <c r="B33" s="1710"/>
      <c r="C33" s="1744" t="s">
        <v>43</v>
      </c>
      <c r="D33" s="1712"/>
      <c r="E33" s="1745"/>
      <c r="F33" s="1745"/>
      <c r="G33" s="1745"/>
      <c r="H33" s="1745"/>
      <c r="I33" s="1745"/>
      <c r="K33" s="1700"/>
      <c r="L33" s="1700"/>
      <c r="M33" s="1700"/>
      <c r="N33" s="1700"/>
      <c r="O33" s="1700"/>
      <c r="P33" s="1700"/>
      <c r="Q33" s="1700"/>
    </row>
    <row r="34" s="1738" customFormat="true" ht="12.75" hidden="false" customHeight="false" outlineLevel="0" collapsed="false">
      <c r="B34" s="1710"/>
      <c r="C34" s="1744" t="s">
        <v>44</v>
      </c>
      <c r="D34" s="1712" t="n">
        <v>10</v>
      </c>
      <c r="E34" s="1713" t="n">
        <v>34</v>
      </c>
      <c r="F34" s="1713" t="n">
        <v>34</v>
      </c>
      <c r="G34" s="1713" t="n">
        <v>0</v>
      </c>
      <c r="H34" s="1713" t="n">
        <v>16</v>
      </c>
      <c r="I34" s="1713" t="n">
        <v>5</v>
      </c>
      <c r="K34" s="1700"/>
      <c r="L34" s="1700"/>
      <c r="M34" s="1700"/>
      <c r="N34" s="1700"/>
      <c r="O34" s="1700"/>
      <c r="P34" s="1700"/>
      <c r="Q34" s="1700"/>
    </row>
    <row r="35" s="1738" customFormat="true" ht="38.25" hidden="false" customHeight="false" outlineLevel="0" collapsed="false">
      <c r="B35" s="1710"/>
      <c r="C35" s="1720" t="s">
        <v>45</v>
      </c>
      <c r="D35" s="1712" t="n">
        <v>11</v>
      </c>
      <c r="E35" s="1713" t="n">
        <v>2</v>
      </c>
      <c r="F35" s="1713" t="n">
        <v>2</v>
      </c>
      <c r="G35" s="1713"/>
      <c r="H35" s="1713" t="n">
        <v>0</v>
      </c>
      <c r="I35" s="1713" t="n">
        <v>0</v>
      </c>
      <c r="K35" s="1700"/>
      <c r="L35" s="1700"/>
      <c r="M35" s="1700"/>
      <c r="N35" s="1700"/>
      <c r="O35" s="1700"/>
      <c r="P35" s="1700"/>
      <c r="Q35" s="1700"/>
    </row>
    <row r="36" s="1738" customFormat="true" ht="12.75" hidden="false" customHeight="false" outlineLevel="0" collapsed="false">
      <c r="B36" s="1710"/>
      <c r="C36" s="1744" t="s">
        <v>46</v>
      </c>
      <c r="D36" s="1712" t="n">
        <v>12</v>
      </c>
      <c r="E36" s="1713" t="n">
        <v>8</v>
      </c>
      <c r="F36" s="1713" t="n">
        <v>8</v>
      </c>
      <c r="G36" s="1713"/>
      <c r="H36" s="1713" t="s">
        <v>32</v>
      </c>
      <c r="I36" s="1713" t="s">
        <v>32</v>
      </c>
      <c r="K36" s="1700"/>
      <c r="L36" s="1700"/>
      <c r="M36" s="1700"/>
      <c r="N36" s="1700"/>
      <c r="O36" s="1700"/>
      <c r="P36" s="1700"/>
      <c r="Q36" s="1700"/>
    </row>
    <row r="37" s="1738" customFormat="true" ht="38.25" hidden="false" customHeight="false" outlineLevel="0" collapsed="false">
      <c r="B37" s="1710"/>
      <c r="C37" s="1720" t="s">
        <v>47</v>
      </c>
      <c r="D37" s="1712" t="n">
        <v>13</v>
      </c>
      <c r="E37" s="1713" t="n">
        <v>4</v>
      </c>
      <c r="F37" s="1713" t="n">
        <v>4</v>
      </c>
      <c r="G37" s="1713"/>
      <c r="H37" s="1713"/>
      <c r="I37" s="1713"/>
      <c r="K37" s="1700"/>
      <c r="L37" s="1700"/>
      <c r="M37" s="1700"/>
      <c r="N37" s="1700"/>
      <c r="O37" s="1700"/>
      <c r="P37" s="1700"/>
      <c r="Q37" s="1700"/>
    </row>
    <row r="38" s="1738" customFormat="true" ht="12.75" hidden="false" customHeight="false" outlineLevel="0" collapsed="false">
      <c r="B38" s="1710"/>
      <c r="C38" s="1720" t="s">
        <v>48</v>
      </c>
      <c r="D38" s="1712" t="n">
        <v>14</v>
      </c>
      <c r="E38" s="1713" t="n">
        <v>9</v>
      </c>
      <c r="F38" s="1713" t="n">
        <v>9</v>
      </c>
      <c r="G38" s="1713" t="n">
        <v>1</v>
      </c>
      <c r="H38" s="1713" t="s">
        <v>32</v>
      </c>
      <c r="I38" s="1713" t="s">
        <v>32</v>
      </c>
      <c r="K38" s="1700"/>
      <c r="L38" s="1700"/>
      <c r="M38" s="1700"/>
      <c r="N38" s="1700"/>
      <c r="O38" s="1700"/>
      <c r="P38" s="1700"/>
      <c r="Q38" s="1700"/>
    </row>
    <row r="39" s="1738" customFormat="true" ht="12.75" hidden="false" customHeight="false" outlineLevel="0" collapsed="false">
      <c r="B39" s="1749"/>
      <c r="C39" s="1744" t="s">
        <v>49</v>
      </c>
      <c r="D39" s="1712" t="n">
        <v>15</v>
      </c>
      <c r="E39" s="1725" t="s">
        <v>32</v>
      </c>
      <c r="F39" s="1725" t="s">
        <v>32</v>
      </c>
      <c r="G39" s="1713" t="s">
        <v>32</v>
      </c>
      <c r="H39" s="1713" t="n">
        <v>0</v>
      </c>
      <c r="I39" s="1713" t="n">
        <v>0</v>
      </c>
      <c r="K39" s="1700"/>
      <c r="L39" s="1700"/>
      <c r="M39" s="1700"/>
      <c r="N39" s="1700"/>
      <c r="O39" s="1700"/>
      <c r="P39" s="1700"/>
      <c r="Q39" s="1700"/>
    </row>
    <row r="40" s="1738" customFormat="true" ht="13.5" hidden="false" customHeight="false" outlineLevel="0" collapsed="false">
      <c r="B40" s="1750" t="s">
        <v>50</v>
      </c>
      <c r="C40" s="1751"/>
      <c r="D40" s="1728" t="str">
        <f aca="false">"16"</f>
        <v>16</v>
      </c>
      <c r="E40" s="1728" t="n">
        <f aca="false">E30-E32</f>
        <v>227</v>
      </c>
      <c r="F40" s="1728" t="n">
        <f aca="false">F30-F32</f>
        <v>190</v>
      </c>
      <c r="G40" s="1728" t="n">
        <f aca="false">G30-G32</f>
        <v>4</v>
      </c>
      <c r="H40" s="1728" t="n">
        <f aca="false">H30-H32</f>
        <v>180</v>
      </c>
      <c r="I40" s="1728" t="n">
        <f aca="false">I30-I32</f>
        <v>57</v>
      </c>
      <c r="K40" s="1700"/>
      <c r="L40" s="1700"/>
      <c r="M40" s="1700"/>
      <c r="N40" s="1700"/>
      <c r="O40" s="1700"/>
      <c r="P40" s="1700"/>
      <c r="Q40" s="1700"/>
    </row>
    <row r="41" s="1738" customFormat="true" ht="19.5" hidden="false" customHeight="true" outlineLevel="0" collapsed="false">
      <c r="A41" s="1700"/>
      <c r="B41" s="1700"/>
      <c r="C41" s="1752" t="s">
        <v>51</v>
      </c>
      <c r="D41" s="1753" t="str">
        <f aca="false">"(17)"</f>
        <v>(17)</v>
      </c>
      <c r="E41" s="1754" t="n">
        <v>3</v>
      </c>
      <c r="F41" s="1700"/>
      <c r="G41" s="1700"/>
      <c r="H41" s="1700"/>
      <c r="K41" s="1700"/>
      <c r="L41" s="1700"/>
      <c r="M41" s="1700"/>
      <c r="N41" s="1700"/>
      <c r="O41" s="1700"/>
      <c r="P41" s="1700"/>
      <c r="Q41" s="1700"/>
    </row>
    <row r="42" s="1738" customFormat="true" ht="13.5" hidden="false" customHeight="true" outlineLevel="0" collapsed="false">
      <c r="A42" s="1700"/>
      <c r="B42" s="1700"/>
      <c r="C42" s="1752" t="s">
        <v>52</v>
      </c>
      <c r="D42" s="1753" t="str">
        <f aca="false">"(18)"</f>
        <v>(18)</v>
      </c>
      <c r="E42" s="1754" t="n">
        <v>4</v>
      </c>
      <c r="F42" s="1700"/>
      <c r="G42" s="1700"/>
      <c r="H42" s="1700"/>
      <c r="K42" s="1700"/>
      <c r="L42" s="1700"/>
      <c r="M42" s="1700"/>
      <c r="N42" s="1700"/>
      <c r="O42" s="1700"/>
      <c r="P42" s="1700"/>
      <c r="Q42" s="1700"/>
    </row>
    <row r="43" s="1738" customFormat="true" ht="13.5" hidden="false" customHeight="true" outlineLevel="0" collapsed="false">
      <c r="A43" s="1700"/>
      <c r="B43" s="1700"/>
      <c r="C43" s="1752" t="s">
        <v>53</v>
      </c>
      <c r="D43" s="1753" t="str">
        <f aca="false">"(19)"</f>
        <v>(19)</v>
      </c>
      <c r="E43" s="1754" t="n">
        <v>0</v>
      </c>
      <c r="F43" s="1700"/>
      <c r="G43" s="1700"/>
      <c r="H43" s="1700"/>
      <c r="K43" s="1700"/>
      <c r="L43" s="1700"/>
      <c r="M43" s="1700"/>
      <c r="N43" s="1700"/>
      <c r="O43" s="1700"/>
      <c r="P43" s="1700"/>
      <c r="Q43" s="1700"/>
    </row>
    <row r="44" s="1738" customFormat="true" ht="13.5" hidden="false" customHeight="true" outlineLevel="0" collapsed="false">
      <c r="A44" s="1700"/>
      <c r="B44" s="1700"/>
      <c r="C44" s="1752" t="s">
        <v>52</v>
      </c>
      <c r="D44" s="1753" t="str">
        <f aca="false">"(20)"</f>
        <v>(20)</v>
      </c>
      <c r="E44" s="1754" t="n">
        <v>0</v>
      </c>
      <c r="F44" s="1700"/>
      <c r="G44" s="1700"/>
      <c r="H44" s="1700"/>
      <c r="K44" s="1700"/>
      <c r="L44" s="1700"/>
      <c r="M44" s="1700"/>
      <c r="N44" s="1700"/>
      <c r="O44" s="1700"/>
      <c r="P44" s="1700"/>
      <c r="Q44" s="1700"/>
    </row>
    <row r="46" customFormat="false" ht="24.75" hidden="false" customHeight="true" outlineLevel="0" collapsed="false"/>
    <row r="47" customFormat="false" ht="24" hidden="false" customHeight="true" outlineLevel="0" collapsed="false">
      <c r="A47" s="1738"/>
      <c r="B47" s="1738"/>
      <c r="C47" s="1738"/>
      <c r="D47" s="1738"/>
      <c r="E47" s="1738"/>
      <c r="F47" s="1738"/>
      <c r="G47" s="1738"/>
      <c r="H47" s="1738"/>
    </row>
    <row r="48" s="1738" customFormat="true" ht="16.5" hidden="false" customHeight="false" outlineLevel="0" collapsed="false">
      <c r="K48" s="1755" t="s">
        <v>54</v>
      </c>
      <c r="L48" s="1755"/>
      <c r="M48" s="1755"/>
      <c r="S48" s="1700"/>
      <c r="T48" s="1700"/>
      <c r="U48" s="1700"/>
    </row>
    <row r="49" s="1738" customFormat="true" ht="38.25" hidden="false" customHeight="true" outlineLevel="0" collapsed="false">
      <c r="K49" s="1756"/>
      <c r="L49" s="1704" t="s">
        <v>22</v>
      </c>
      <c r="M49" s="1704" t="s">
        <v>55</v>
      </c>
      <c r="S49" s="1700"/>
      <c r="T49" s="1700"/>
      <c r="U49" s="1700"/>
    </row>
    <row r="50" s="1738" customFormat="true" ht="14.1" hidden="false" customHeight="true" outlineLevel="0" collapsed="false">
      <c r="K50" s="1757" t="n">
        <v>1</v>
      </c>
      <c r="L50" s="1758" t="n">
        <v>2</v>
      </c>
      <c r="M50" s="1758" t="n">
        <v>3</v>
      </c>
      <c r="S50" s="1700"/>
      <c r="T50" s="1700"/>
      <c r="U50" s="1700"/>
    </row>
    <row r="51" s="1738" customFormat="true" ht="14.1" hidden="false" customHeight="true" outlineLevel="0" collapsed="false">
      <c r="K51" s="1756" t="s">
        <v>56</v>
      </c>
      <c r="L51" s="1758" t="str">
        <f aca="false">"01"</f>
        <v>01</v>
      </c>
      <c r="M51" s="1743" t="n">
        <v>15</v>
      </c>
      <c r="S51" s="1700"/>
      <c r="T51" s="1700"/>
      <c r="U51" s="1700"/>
    </row>
    <row r="52" s="1738" customFormat="true" ht="14.1" hidden="false" customHeight="true" outlineLevel="0" collapsed="false">
      <c r="K52" s="1759" t="s">
        <v>57</v>
      </c>
      <c r="L52" s="1711"/>
      <c r="M52" s="1745"/>
      <c r="S52" s="1700"/>
      <c r="T52" s="1700"/>
      <c r="U52" s="1700"/>
    </row>
    <row r="53" s="1738" customFormat="true" ht="14.1" hidden="false" customHeight="true" outlineLevel="0" collapsed="false">
      <c r="K53" s="1759" t="s">
        <v>58</v>
      </c>
      <c r="L53" s="1711" t="str">
        <f aca="false">"02"</f>
        <v>02</v>
      </c>
      <c r="M53" s="1713" t="n">
        <v>6</v>
      </c>
      <c r="S53" s="1700"/>
      <c r="T53" s="1700"/>
      <c r="U53" s="1700"/>
    </row>
    <row r="54" s="1738" customFormat="true" ht="14.1" hidden="false" customHeight="true" outlineLevel="0" collapsed="false">
      <c r="K54" s="1759" t="s">
        <v>59</v>
      </c>
      <c r="L54" s="1711" t="str">
        <f aca="false">"03"</f>
        <v>03</v>
      </c>
      <c r="M54" s="1713" t="n">
        <v>0</v>
      </c>
      <c r="S54" s="1700"/>
      <c r="T54" s="1700"/>
      <c r="U54" s="1700"/>
    </row>
    <row r="55" s="1738" customFormat="true" ht="14.1" hidden="false" customHeight="true" outlineLevel="0" collapsed="false">
      <c r="K55" s="1759" t="s">
        <v>60</v>
      </c>
      <c r="L55" s="1711"/>
      <c r="M55" s="1745"/>
      <c r="S55" s="1700"/>
      <c r="T55" s="1700"/>
      <c r="U55" s="1700"/>
    </row>
    <row r="56" s="1738" customFormat="true" ht="14.1" hidden="false" customHeight="true" outlineLevel="0" collapsed="false">
      <c r="K56" s="1759" t="s">
        <v>61</v>
      </c>
      <c r="L56" s="1711" t="str">
        <f aca="false">"04"</f>
        <v>04</v>
      </c>
      <c r="M56" s="1713" t="n">
        <v>0</v>
      </c>
      <c r="S56" s="1700"/>
      <c r="T56" s="1700"/>
      <c r="U56" s="1700"/>
    </row>
    <row r="57" s="1738" customFormat="true" ht="14.1" hidden="false" customHeight="true" outlineLevel="0" collapsed="false">
      <c r="K57" s="1760" t="s">
        <v>62</v>
      </c>
      <c r="L57" s="1711" t="str">
        <f aca="false">"05"</f>
        <v>05</v>
      </c>
      <c r="M57" s="1761" t="n">
        <f aca="false">SUM(M59:M62)</f>
        <v>1</v>
      </c>
      <c r="S57" s="1700"/>
      <c r="T57" s="1700"/>
      <c r="U57" s="1700"/>
    </row>
    <row r="58" s="1738" customFormat="true" ht="14.1" hidden="false" customHeight="true" outlineLevel="0" collapsed="false">
      <c r="K58" s="1760" t="s">
        <v>63</v>
      </c>
      <c r="L58" s="1711"/>
      <c r="M58" s="1745"/>
      <c r="S58" s="1700"/>
      <c r="T58" s="1700"/>
      <c r="U58" s="1700"/>
    </row>
    <row r="59" s="1738" customFormat="true" ht="14.1" hidden="false" customHeight="true" outlineLevel="0" collapsed="false">
      <c r="K59" s="1760" t="s">
        <v>64</v>
      </c>
      <c r="L59" s="1711" t="str">
        <f aca="false">"06"</f>
        <v>06</v>
      </c>
      <c r="M59" s="1713" t="n">
        <v>0</v>
      </c>
      <c r="S59" s="1700"/>
      <c r="T59" s="1700"/>
      <c r="U59" s="1700"/>
    </row>
    <row r="60" s="1738" customFormat="true" ht="14.1" hidden="false" customHeight="true" outlineLevel="0" collapsed="false">
      <c r="K60" s="1760" t="s">
        <v>65</v>
      </c>
      <c r="L60" s="1711" t="str">
        <f aca="false">"07"</f>
        <v>07</v>
      </c>
      <c r="M60" s="1713" t="n">
        <v>0</v>
      </c>
      <c r="S60" s="1700"/>
      <c r="T60" s="1700"/>
      <c r="U60" s="1700"/>
    </row>
    <row r="61" s="1738" customFormat="true" ht="14.1" hidden="false" customHeight="true" outlineLevel="0" collapsed="false">
      <c r="K61" s="1760" t="s">
        <v>66</v>
      </c>
      <c r="L61" s="1711" t="str">
        <f aca="false">"08"</f>
        <v>08</v>
      </c>
      <c r="M61" s="1713" t="n">
        <v>0</v>
      </c>
      <c r="S61" s="1700"/>
      <c r="T61" s="1700"/>
      <c r="U61" s="1700"/>
    </row>
    <row r="62" s="1738" customFormat="true" ht="14.1" hidden="false" customHeight="true" outlineLevel="0" collapsed="false">
      <c r="K62" s="1760" t="s">
        <v>67</v>
      </c>
      <c r="L62" s="1711" t="str">
        <f aca="false">"09"</f>
        <v>09</v>
      </c>
      <c r="M62" s="1713" t="n">
        <v>1</v>
      </c>
      <c r="S62" s="1700"/>
      <c r="T62" s="1700"/>
      <c r="U62" s="1700"/>
    </row>
    <row r="63" s="1738" customFormat="true" ht="32.25" hidden="false" customHeight="true" outlineLevel="0" collapsed="false">
      <c r="K63" s="1762" t="s">
        <v>68</v>
      </c>
      <c r="L63" s="1728" t="n">
        <v>10</v>
      </c>
      <c r="M63" s="1763" t="n">
        <v>12</v>
      </c>
      <c r="S63" s="1700"/>
      <c r="T63" s="1700"/>
      <c r="U63" s="1700"/>
    </row>
    <row r="64" s="1738" customFormat="true" ht="24.75" hidden="false" customHeight="true" outlineLevel="0" collapsed="false">
      <c r="K64" s="1764"/>
      <c r="L64" s="1764"/>
      <c r="M64" s="1765"/>
      <c r="S64" s="1700"/>
      <c r="T64" s="1700"/>
      <c r="U64" s="1700"/>
    </row>
    <row r="65" s="1738" customFormat="true" ht="12.75" hidden="false" customHeight="false" outlineLevel="0" collapsed="false">
      <c r="K65" s="1764"/>
      <c r="L65" s="1764"/>
      <c r="M65" s="1765"/>
      <c r="S65" s="1700"/>
      <c r="T65" s="1700"/>
      <c r="U65" s="1700"/>
    </row>
    <row r="66" s="1738" customFormat="true" ht="15.75" hidden="false" customHeight="false" outlineLevel="0" collapsed="false">
      <c r="K66" s="1755" t="s">
        <v>69</v>
      </c>
      <c r="L66" s="1755"/>
      <c r="M66" s="1765"/>
      <c r="S66" s="1700"/>
      <c r="T66" s="1700"/>
      <c r="U66" s="1700"/>
    </row>
    <row r="67" s="1738" customFormat="true" ht="12.75" hidden="false" customHeight="false" outlineLevel="0" collapsed="false">
      <c r="K67" s="1764"/>
      <c r="L67" s="1764"/>
      <c r="M67" s="1765"/>
      <c r="S67" s="1700"/>
      <c r="T67" s="1700"/>
      <c r="U67" s="1700"/>
    </row>
    <row r="68" s="1738" customFormat="true" ht="13.5" hidden="false" customHeight="false" outlineLevel="0" collapsed="false">
      <c r="K68" s="1764"/>
      <c r="L68" s="1764"/>
      <c r="M68" s="1765"/>
      <c r="S68" s="1700"/>
      <c r="T68" s="1700"/>
      <c r="U68" s="1700"/>
    </row>
    <row r="69" s="1738" customFormat="true" ht="13.5" hidden="false" customHeight="true" outlineLevel="0" collapsed="false">
      <c r="K69" s="1757" t="s">
        <v>70</v>
      </c>
      <c r="L69" s="1757"/>
      <c r="M69" s="1757"/>
      <c r="S69" s="1700"/>
      <c r="T69" s="1700"/>
      <c r="U69" s="1700"/>
    </row>
    <row r="70" s="1738" customFormat="true" ht="12.75" hidden="false" customHeight="true" outlineLevel="0" collapsed="false">
      <c r="K70" s="1757" t="n">
        <v>1</v>
      </c>
      <c r="L70" s="1758" t="n">
        <v>2</v>
      </c>
      <c r="M70" s="1758" t="n">
        <v>3</v>
      </c>
      <c r="S70" s="1700"/>
      <c r="T70" s="1700"/>
      <c r="U70" s="1700" t="s">
        <v>71</v>
      </c>
      <c r="V70" s="1738" t="s">
        <v>72</v>
      </c>
      <c r="W70" s="1738" t="s">
        <v>73</v>
      </c>
    </row>
    <row r="71" s="1738" customFormat="true" ht="12.75" hidden="false" customHeight="false" outlineLevel="0" collapsed="false">
      <c r="K71" s="1756" t="s">
        <v>74</v>
      </c>
      <c r="L71" s="1758" t="str">
        <f aca="false">"01"</f>
        <v>01</v>
      </c>
      <c r="M71" s="1766" t="n">
        <v>0</v>
      </c>
      <c r="U71" s="1738" t="s">
        <v>75</v>
      </c>
      <c r="V71" s="1738" t="s">
        <v>76</v>
      </c>
      <c r="W71" s="1738" t="s">
        <v>77</v>
      </c>
    </row>
    <row r="72" s="1738" customFormat="true" ht="12.75" hidden="false" customHeight="false" outlineLevel="0" collapsed="false">
      <c r="K72" s="1759" t="s">
        <v>78</v>
      </c>
      <c r="L72" s="1711" t="str">
        <f aca="false">"02"</f>
        <v>02</v>
      </c>
      <c r="M72" s="1767" t="n">
        <v>1</v>
      </c>
    </row>
    <row r="73" s="1738" customFormat="true" ht="13.5" hidden="false" customHeight="false" outlineLevel="0" collapsed="false">
      <c r="K73" s="1768" t="s">
        <v>79</v>
      </c>
      <c r="L73" s="1769" t="str">
        <f aca="false">"03"</f>
        <v>03</v>
      </c>
      <c r="M73" s="1770" t="n">
        <v>0</v>
      </c>
      <c r="U73" s="1738" t="s">
        <v>80</v>
      </c>
      <c r="V73" s="1738" t="s">
        <v>81</v>
      </c>
      <c r="W73" s="1738" t="s">
        <v>82</v>
      </c>
    </row>
    <row r="74" s="1738" customFormat="true" ht="12.75" hidden="false" customHeight="false" outlineLevel="0" collapsed="false">
      <c r="A74" s="1700"/>
      <c r="B74" s="1700"/>
      <c r="C74" s="1700"/>
      <c r="D74" s="1700"/>
      <c r="E74" s="1700"/>
      <c r="F74" s="1700"/>
      <c r="G74" s="1700"/>
      <c r="H74" s="1700"/>
    </row>
    <row r="75" customFormat="false" ht="15.75" hidden="false" customHeight="false" outlineLevel="0" collapsed="false">
      <c r="O75" s="1771" t="s">
        <v>83</v>
      </c>
      <c r="P75" s="1771"/>
      <c r="Q75" s="1771"/>
      <c r="R75" s="1771"/>
      <c r="S75" s="1771"/>
      <c r="T75" s="1771"/>
      <c r="U75" s="1771"/>
      <c r="V75" s="1771"/>
      <c r="W75" s="1771"/>
      <c r="X75" s="1771"/>
    </row>
    <row r="76" customFormat="false" ht="12.75" hidden="false" customHeight="false" outlineLevel="0" collapsed="false">
      <c r="O76" s="1772"/>
      <c r="P76" s="1773" t="s">
        <v>84</v>
      </c>
      <c r="Q76" s="1774" t="s">
        <v>85</v>
      </c>
      <c r="R76" s="1775" t="s">
        <v>86</v>
      </c>
      <c r="S76" s="1775"/>
      <c r="T76" s="1775"/>
      <c r="U76" s="1775"/>
      <c r="V76" s="1775"/>
      <c r="W76" s="1775"/>
      <c r="X76" s="1775"/>
    </row>
    <row r="77" customFormat="false" ht="12.75" hidden="false" customHeight="false" outlineLevel="0" collapsed="false">
      <c r="O77" s="1776"/>
      <c r="P77" s="1777" t="s">
        <v>87</v>
      </c>
      <c r="Q77" s="1778" t="s">
        <v>88</v>
      </c>
      <c r="R77" s="1774" t="s">
        <v>89</v>
      </c>
      <c r="S77" s="1774" t="s">
        <v>90</v>
      </c>
      <c r="T77" s="1775" t="s">
        <v>91</v>
      </c>
      <c r="U77" s="1775"/>
      <c r="V77" s="1775"/>
      <c r="W77" s="1775"/>
      <c r="X77" s="1775"/>
    </row>
    <row r="78" customFormat="false" ht="64.5" hidden="false" customHeight="false" outlineLevel="0" collapsed="false">
      <c r="O78" s="1776"/>
      <c r="P78" s="1777"/>
      <c r="Q78" s="1779" t="s">
        <v>92</v>
      </c>
      <c r="R78" s="1780" t="s">
        <v>93</v>
      </c>
      <c r="S78" s="1780" t="s">
        <v>94</v>
      </c>
      <c r="T78" s="1781" t="s">
        <v>95</v>
      </c>
      <c r="U78" s="1781" t="s">
        <v>96</v>
      </c>
      <c r="V78" s="1781" t="s">
        <v>97</v>
      </c>
      <c r="W78" s="1781" t="s">
        <v>98</v>
      </c>
      <c r="X78" s="1781" t="s">
        <v>99</v>
      </c>
    </row>
    <row r="79" customFormat="false" ht="13.5" hidden="false" customHeight="false" outlineLevel="0" collapsed="false">
      <c r="O79" s="1782" t="n">
        <v>1</v>
      </c>
      <c r="P79" s="1783" t="n">
        <v>2</v>
      </c>
      <c r="Q79" s="1784" t="n">
        <v>3</v>
      </c>
      <c r="R79" s="1784" t="n">
        <v>4</v>
      </c>
      <c r="S79" s="1784" t="n">
        <v>5</v>
      </c>
      <c r="T79" s="1784" t="n">
        <v>6</v>
      </c>
      <c r="U79" s="1784" t="n">
        <v>7</v>
      </c>
      <c r="V79" s="1784" t="n">
        <v>8</v>
      </c>
      <c r="W79" s="1784" t="n">
        <v>9</v>
      </c>
      <c r="X79" s="1784" t="n">
        <v>10</v>
      </c>
    </row>
    <row r="80" customFormat="false" ht="12.75" hidden="false" customHeight="false" outlineLevel="0" collapsed="false">
      <c r="O80" s="1785" t="s">
        <v>100</v>
      </c>
      <c r="P80" s="1786" t="str">
        <f aca="false">"01"</f>
        <v>01</v>
      </c>
      <c r="Q80" s="1787" t="n">
        <f aca="false">SUM(R80:S80)</f>
        <v>4</v>
      </c>
      <c r="R80" s="1787" t="n">
        <f aca="false">SUM(R82:R85)</f>
        <v>4</v>
      </c>
      <c r="S80" s="1787" t="n">
        <f aca="false">SUM(T80:X80)</f>
        <v>0</v>
      </c>
      <c r="T80" s="1787" t="n">
        <f aca="false">SUM(T82:T85)</f>
        <v>0</v>
      </c>
      <c r="U80" s="1787" t="n">
        <f aca="false">SUM(U82:U85)</f>
        <v>0</v>
      </c>
      <c r="V80" s="1787" t="n">
        <f aca="false">SUM(V82:V85)</f>
        <v>0</v>
      </c>
      <c r="W80" s="1787" t="n">
        <f aca="false">SUM(W82:W85)</f>
        <v>0</v>
      </c>
      <c r="X80" s="1787" t="n">
        <f aca="false">SUM(X82:X85)</f>
        <v>0</v>
      </c>
    </row>
    <row r="81" customFormat="false" ht="12.75" hidden="false" customHeight="false" outlineLevel="0" collapsed="false">
      <c r="O81" s="1788" t="s">
        <v>101</v>
      </c>
      <c r="P81" s="1786"/>
      <c r="Q81" s="1787" t="n">
        <f aca="false">SUM(R81:S81)</f>
        <v>0</v>
      </c>
      <c r="R81" s="1774"/>
      <c r="S81" s="1787" t="n">
        <f aca="false">SUM(T81:X81)</f>
        <v>0</v>
      </c>
      <c r="T81" s="1774"/>
      <c r="U81" s="1774"/>
      <c r="V81" s="1774"/>
      <c r="W81" s="1774"/>
      <c r="X81" s="1774"/>
    </row>
    <row r="82" customFormat="false" ht="12.75" hidden="false" customHeight="false" outlineLevel="0" collapsed="false">
      <c r="O82" s="1785" t="s">
        <v>102</v>
      </c>
      <c r="P82" s="1786" t="str">
        <f aca="false">"02"</f>
        <v>02</v>
      </c>
      <c r="Q82" s="1787" t="n">
        <f aca="false">SUM(R82:S82)</f>
        <v>3</v>
      </c>
      <c r="R82" s="1787" t="n">
        <v>3</v>
      </c>
      <c r="S82" s="1787" t="n">
        <f aca="false">SUM(T82:X82)</f>
        <v>0</v>
      </c>
      <c r="T82" s="1787"/>
      <c r="U82" s="1787"/>
      <c r="V82" s="1787"/>
      <c r="W82" s="1787"/>
      <c r="X82" s="1787"/>
    </row>
    <row r="83" customFormat="false" ht="12.75" hidden="false" customHeight="false" outlineLevel="0" collapsed="false">
      <c r="O83" s="1789" t="s">
        <v>103</v>
      </c>
      <c r="P83" s="1786" t="str">
        <f aca="false">"03"</f>
        <v>03</v>
      </c>
      <c r="Q83" s="1787" t="n">
        <f aca="false">SUM(R83:S83)</f>
        <v>1</v>
      </c>
      <c r="R83" s="1775" t="n">
        <v>1</v>
      </c>
      <c r="S83" s="1787" t="n">
        <f aca="false">SUM(T83:X83)</f>
        <v>0</v>
      </c>
      <c r="T83" s="1775" t="n">
        <v>0</v>
      </c>
      <c r="U83" s="1775" t="n">
        <v>0</v>
      </c>
      <c r="V83" s="1775"/>
      <c r="W83" s="1775"/>
      <c r="X83" s="1775"/>
    </row>
    <row r="84" customFormat="false" ht="12.75" hidden="false" customHeight="false" outlineLevel="0" collapsed="false">
      <c r="O84" s="1789" t="s">
        <v>104</v>
      </c>
      <c r="P84" s="1786" t="str">
        <f aca="false">"04"</f>
        <v>04</v>
      </c>
      <c r="Q84" s="1787" t="n">
        <f aca="false">SUM(R84:S84)</f>
        <v>0</v>
      </c>
      <c r="R84" s="1775" t="n">
        <v>0</v>
      </c>
      <c r="S84" s="1787" t="n">
        <f aca="false">SUM(T84:X84)</f>
        <v>0</v>
      </c>
      <c r="T84" s="1775" t="n">
        <v>0</v>
      </c>
      <c r="U84" s="1775" t="n">
        <v>0</v>
      </c>
      <c r="V84" s="1775"/>
      <c r="W84" s="1775"/>
      <c r="X84" s="1775"/>
    </row>
    <row r="85" customFormat="false" ht="12.75" hidden="false" customHeight="false" outlineLevel="0" collapsed="false">
      <c r="O85" s="1789" t="s">
        <v>105</v>
      </c>
      <c r="P85" s="1786" t="str">
        <f aca="false">"05"</f>
        <v>05</v>
      </c>
      <c r="Q85" s="1787" t="n">
        <f aca="false">SUM(R85:S85)</f>
        <v>0</v>
      </c>
      <c r="R85" s="1775"/>
      <c r="S85" s="1787" t="n">
        <v>0</v>
      </c>
      <c r="T85" s="1775"/>
      <c r="U85" s="1775" t="n">
        <v>0</v>
      </c>
      <c r="V85" s="1775"/>
      <c r="W85" s="1775"/>
      <c r="X85" s="1775" t="n">
        <v>0</v>
      </c>
    </row>
    <row r="86" customFormat="false" ht="12.75" hidden="false" customHeight="false" outlineLevel="0" collapsed="false">
      <c r="O86" s="1789" t="s">
        <v>106</v>
      </c>
      <c r="P86" s="1790" t="str">
        <f aca="false">"06"</f>
        <v>06</v>
      </c>
      <c r="Q86" s="1775"/>
      <c r="R86" s="1775"/>
      <c r="S86" s="1775"/>
      <c r="T86" s="1775"/>
      <c r="U86" s="1775"/>
      <c r="V86" s="1775"/>
      <c r="W86" s="1775"/>
      <c r="X86" s="1775"/>
    </row>
    <row r="88" customFormat="false" ht="16.5" hidden="false" customHeight="false" outlineLevel="0" collapsed="false">
      <c r="O88" s="1771" t="s">
        <v>107</v>
      </c>
      <c r="P88" s="1771"/>
      <c r="Q88" s="1771"/>
      <c r="R88" s="1771"/>
      <c r="S88" s="1771"/>
      <c r="T88" s="1771"/>
      <c r="U88" s="1771"/>
      <c r="V88" s="1771"/>
      <c r="W88" s="1771"/>
      <c r="X88" s="1771"/>
    </row>
    <row r="89" customFormat="false" ht="25.5" hidden="false" customHeight="false" outlineLevel="0" collapsed="false">
      <c r="O89" s="1791"/>
      <c r="P89" s="1792" t="s">
        <v>4</v>
      </c>
      <c r="Q89" s="1793" t="s">
        <v>5</v>
      </c>
      <c r="R89" s="1794"/>
    </row>
    <row r="90" customFormat="false" ht="12.75" hidden="false" customHeight="false" outlineLevel="0" collapsed="false">
      <c r="O90" s="1795" t="n">
        <v>1</v>
      </c>
      <c r="P90" s="1775" t="n">
        <v>2</v>
      </c>
      <c r="Q90" s="1775" t="n">
        <v>3</v>
      </c>
      <c r="R90" s="1796" t="n">
        <v>4</v>
      </c>
    </row>
    <row r="91" customFormat="false" ht="12.75" hidden="false" customHeight="false" outlineLevel="0" collapsed="false">
      <c r="O91" s="1797"/>
      <c r="P91" s="1798"/>
      <c r="Q91" s="1798" t="n">
        <v>0</v>
      </c>
      <c r="R91" s="1789"/>
    </row>
    <row r="92" customFormat="false" ht="12.75" hidden="false" customHeight="false" outlineLevel="0" collapsed="false">
      <c r="O92" s="1797"/>
      <c r="P92" s="1798"/>
      <c r="Q92" s="1798"/>
      <c r="R92" s="1789"/>
    </row>
    <row r="93" customFormat="false" ht="13.5" hidden="false" customHeight="false" outlineLevel="0" collapsed="false">
      <c r="O93" s="1799"/>
      <c r="P93" s="1800"/>
      <c r="Q93" s="1800" t="n">
        <v>3</v>
      </c>
      <c r="R93" s="1801" t="n">
        <v>0</v>
      </c>
      <c r="S93" s="1700" t="n">
        <v>0</v>
      </c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N67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14" width="1.79"/>
    <col collapsed="false" customWidth="true" hidden="false" outlineLevel="0" max="2" min="2" style="114" width="4.64"/>
    <col collapsed="false" customWidth="true" hidden="false" outlineLevel="0" max="3" min="3" style="114" width="74.62"/>
    <col collapsed="false" customWidth="true" hidden="false" outlineLevel="0" max="4" min="4" style="114" width="5.69"/>
    <col collapsed="false" customWidth="true" hidden="false" outlineLevel="0" max="5" min="5" style="114" width="8.85"/>
    <col collapsed="false" customWidth="true" hidden="false" outlineLevel="0" max="6" min="6" style="114" width="9.14"/>
    <col collapsed="false" customWidth="false" hidden="false" outlineLevel="0" max="9" min="7" style="114" width="8.4"/>
    <col collapsed="false" customWidth="true" hidden="false" outlineLevel="0" max="10" min="10" style="114" width="2.24"/>
    <col collapsed="false" customWidth="true" hidden="false" outlineLevel="0" max="11" min="11" style="114" width="91.43"/>
    <col collapsed="false" customWidth="true" hidden="false" outlineLevel="0" max="12" min="12" style="114" width="5.85"/>
    <col collapsed="false" customWidth="true" hidden="false" outlineLevel="0" max="13" min="13" style="114" width="10.65"/>
    <col collapsed="false" customWidth="true" hidden="false" outlineLevel="0" max="14" min="14" style="114" width="3.44"/>
    <col collapsed="false" customWidth="true" hidden="false" outlineLevel="0" max="15" min="15" style="114" width="24.32"/>
    <col collapsed="false" customWidth="true" hidden="false" outlineLevel="0" max="16" min="16" style="114" width="7.34"/>
    <col collapsed="false" customWidth="true" hidden="false" outlineLevel="0" max="17" min="17" style="114" width="13.5"/>
    <col collapsed="false" customWidth="false" hidden="false" outlineLevel="0" max="18" min="18" style="114" width="8.4"/>
    <col collapsed="false" customWidth="true" hidden="false" outlineLevel="0" max="19" min="19" style="114" width="10.65"/>
    <col collapsed="false" customWidth="false" hidden="false" outlineLevel="0" max="29" min="20" style="114" width="8.4"/>
    <col collapsed="false" customWidth="true" hidden="false" outlineLevel="0" max="30" min="30" style="114" width="53.89"/>
    <col collapsed="false" customWidth="true" hidden="false" outlineLevel="0" max="31" min="31" style="114" width="3.44"/>
    <col collapsed="false" customWidth="false" hidden="false" outlineLevel="0" max="257" min="32" style="114" width="8.4"/>
  </cols>
  <sheetData>
    <row r="1" customFormat="false" ht="27.75" hidden="false" customHeight="true" outlineLevel="0" collapsed="false">
      <c r="B1" s="115" t="s">
        <v>0</v>
      </c>
      <c r="C1" s="115"/>
      <c r="D1" s="115"/>
      <c r="E1" s="115"/>
      <c r="F1" s="115"/>
      <c r="G1" s="115"/>
      <c r="AF1" s="114" t="str">
        <f aca="false">""</f>
        <v/>
      </c>
      <c r="IP1" s="114" t="n">
        <v>2</v>
      </c>
      <c r="IQ1" s="114" t="s">
        <v>1</v>
      </c>
      <c r="IR1" s="114" t="s">
        <v>2</v>
      </c>
      <c r="IS1" s="114" t="n">
        <v>1</v>
      </c>
      <c r="IT1" s="114" t="n">
        <v>1</v>
      </c>
      <c r="IU1" s="114" t="s">
        <v>3</v>
      </c>
      <c r="IV1" s="114" t="n">
        <v>0</v>
      </c>
    </row>
    <row r="2" customFormat="false" ht="25.5" hidden="false" customHeight="true" outlineLevel="0" collapsed="false">
      <c r="B2" s="116"/>
      <c r="C2" s="117"/>
      <c r="D2" s="118" t="s">
        <v>4</v>
      </c>
      <c r="E2" s="119" t="s">
        <v>5</v>
      </c>
      <c r="F2" s="120"/>
      <c r="G2" s="120"/>
      <c r="AF2" s="114" t="str">
        <f aca="false">""</f>
        <v/>
      </c>
      <c r="IP2" s="114" t="n">
        <v>1</v>
      </c>
      <c r="IQ2" s="114" t="s">
        <v>6</v>
      </c>
      <c r="IR2" s="114" t="s">
        <v>2</v>
      </c>
      <c r="IS2" s="114" t="n">
        <v>2</v>
      </c>
      <c r="IT2" s="114" t="n">
        <v>2</v>
      </c>
      <c r="IU2" s="114" t="s">
        <v>7</v>
      </c>
      <c r="IV2" s="114" t="n">
        <v>0</v>
      </c>
    </row>
    <row r="3" customFormat="false" ht="13.5" hidden="false" customHeight="false" outlineLevel="0" collapsed="false">
      <c r="B3" s="121"/>
      <c r="C3" s="122" t="n">
        <v>1</v>
      </c>
      <c r="D3" s="122" t="n">
        <v>2</v>
      </c>
      <c r="E3" s="122" t="n">
        <v>3</v>
      </c>
      <c r="F3" s="123"/>
      <c r="G3" s="123"/>
      <c r="AF3" s="114" t="str">
        <f aca="false">""</f>
        <v/>
      </c>
    </row>
    <row r="4" customFormat="false" ht="14.1" hidden="false" customHeight="true" outlineLevel="0" collapsed="false">
      <c r="B4" s="124" t="s">
        <v>8</v>
      </c>
      <c r="C4" s="125"/>
      <c r="D4" s="126" t="str">
        <f aca="false">"01"</f>
        <v>01</v>
      </c>
      <c r="E4" s="127" t="n">
        <v>6</v>
      </c>
      <c r="F4" s="123"/>
      <c r="G4" s="123"/>
      <c r="AF4" s="114" t="s">
        <v>1</v>
      </c>
    </row>
    <row r="5" customFormat="false" ht="14.1" hidden="false" customHeight="true" outlineLevel="0" collapsed="false">
      <c r="B5" s="128" t="s">
        <v>9</v>
      </c>
      <c r="C5" s="129"/>
      <c r="D5" s="126" t="str">
        <f aca="false">"02"</f>
        <v>02</v>
      </c>
      <c r="E5" s="127" t="n">
        <v>177</v>
      </c>
      <c r="F5" s="123"/>
      <c r="G5" s="123"/>
    </row>
    <row r="6" customFormat="false" ht="12.75" hidden="false" customHeight="false" outlineLevel="0" collapsed="false">
      <c r="B6" s="128" t="s">
        <v>10</v>
      </c>
      <c r="C6" s="129"/>
      <c r="D6" s="126" t="str">
        <f aca="false">"03"</f>
        <v>03</v>
      </c>
      <c r="E6" s="130" t="n">
        <f aca="false">SUM(E4:E5)</f>
        <v>183</v>
      </c>
      <c r="F6" s="123"/>
      <c r="G6" s="123"/>
    </row>
    <row r="7" customFormat="false" ht="12.75" hidden="false" customHeight="false" outlineLevel="0" collapsed="false">
      <c r="B7" s="128"/>
      <c r="C7" s="129" t="s">
        <v>11</v>
      </c>
      <c r="D7" s="126"/>
      <c r="E7" s="131"/>
      <c r="F7" s="123"/>
      <c r="G7" s="123"/>
    </row>
    <row r="8" customFormat="false" ht="38.25" hidden="false" customHeight="true" outlineLevel="0" collapsed="false">
      <c r="B8" s="132"/>
      <c r="C8" s="133" t="s">
        <v>12</v>
      </c>
      <c r="D8" s="126" t="str">
        <f aca="false">"04"</f>
        <v>04</v>
      </c>
      <c r="E8" s="127" t="n">
        <v>107</v>
      </c>
      <c r="F8" s="123"/>
      <c r="G8" s="123"/>
    </row>
    <row r="9" customFormat="false" ht="31.5" hidden="false" customHeight="true" outlineLevel="0" collapsed="false">
      <c r="B9" s="132"/>
      <c r="C9" s="134" t="s">
        <v>13</v>
      </c>
      <c r="D9" s="126" t="str">
        <f aca="false">"05"</f>
        <v>05</v>
      </c>
      <c r="E9" s="127" t="n">
        <v>0</v>
      </c>
      <c r="F9" s="123"/>
      <c r="G9" s="123"/>
    </row>
    <row r="10" customFormat="false" ht="14.1" hidden="false" customHeight="true" outlineLevel="0" collapsed="false">
      <c r="B10" s="132"/>
      <c r="C10" s="129" t="s">
        <v>14</v>
      </c>
      <c r="D10" s="126" t="str">
        <f aca="false">"06"</f>
        <v>06</v>
      </c>
      <c r="E10" s="127" t="n">
        <v>65</v>
      </c>
      <c r="F10" s="123"/>
      <c r="G10" s="123"/>
    </row>
    <row r="11" customFormat="false" ht="14.1" hidden="false" customHeight="true" outlineLevel="0" collapsed="false">
      <c r="B11" s="135"/>
      <c r="C11" s="136" t="s">
        <v>15</v>
      </c>
      <c r="D11" s="126" t="str">
        <f aca="false">"07"</f>
        <v>07</v>
      </c>
      <c r="E11" s="127" t="n">
        <v>0</v>
      </c>
      <c r="F11" s="123"/>
      <c r="G11" s="123"/>
    </row>
    <row r="12" customFormat="false" ht="14.1" hidden="false" customHeight="true" outlineLevel="0" collapsed="false">
      <c r="B12" s="137"/>
      <c r="C12" s="133" t="s">
        <v>16</v>
      </c>
      <c r="D12" s="126" t="str">
        <f aca="false">"08"</f>
        <v>08</v>
      </c>
      <c r="E12" s="127" t="n">
        <v>1</v>
      </c>
      <c r="F12" s="120"/>
      <c r="G12" s="120"/>
    </row>
    <row r="13" customFormat="false" ht="14.1" hidden="false" customHeight="true" outlineLevel="0" collapsed="false">
      <c r="B13" s="137"/>
      <c r="C13" s="133" t="s">
        <v>17</v>
      </c>
      <c r="D13" s="126" t="str">
        <f aca="false">"09"</f>
        <v>09</v>
      </c>
      <c r="E13" s="127" t="n">
        <v>0</v>
      </c>
      <c r="F13" s="120"/>
      <c r="G13" s="120"/>
    </row>
    <row r="14" customFormat="false" ht="14.1" hidden="false" customHeight="true" outlineLevel="0" collapsed="false">
      <c r="B14" s="137"/>
      <c r="C14" s="133" t="s">
        <v>18</v>
      </c>
      <c r="D14" s="126" t="n">
        <v>10</v>
      </c>
      <c r="E14" s="127"/>
      <c r="F14" s="120"/>
      <c r="G14" s="120"/>
    </row>
    <row r="15" customFormat="false" ht="14.1" hidden="false" customHeight="true" outlineLevel="0" collapsed="false">
      <c r="B15" s="138" t="s">
        <v>19</v>
      </c>
      <c r="C15" s="133"/>
      <c r="D15" s="126" t="n">
        <v>11</v>
      </c>
      <c r="E15" s="139" t="n">
        <f aca="false">E6-SUM(E8:E14)</f>
        <v>10</v>
      </c>
      <c r="F15" s="120"/>
      <c r="G15" s="120"/>
    </row>
    <row r="16" customFormat="false" ht="26.25" hidden="false" customHeight="false" outlineLevel="0" collapsed="false">
      <c r="B16" s="140"/>
      <c r="C16" s="141" t="s">
        <v>20</v>
      </c>
      <c r="D16" s="142" t="n">
        <v>12</v>
      </c>
      <c r="E16" s="142" t="n">
        <v>6</v>
      </c>
      <c r="F16" s="123"/>
      <c r="G16" s="123"/>
    </row>
    <row r="17" customFormat="false" ht="6" hidden="false" customHeight="true" outlineLevel="0" collapsed="false"/>
    <row r="18" customFormat="false" ht="18" hidden="false" customHeight="true" outlineLevel="0" collapsed="false">
      <c r="B18" s="115" t="s">
        <v>21</v>
      </c>
      <c r="C18" s="115"/>
      <c r="D18" s="115"/>
      <c r="E18" s="115"/>
      <c r="F18" s="115"/>
      <c r="G18" s="115"/>
      <c r="H18" s="115"/>
    </row>
    <row r="19" customFormat="false" ht="21" hidden="false" customHeight="true" outlineLevel="0" collapsed="false">
      <c r="B19" s="143"/>
      <c r="C19" s="144"/>
      <c r="D19" s="145" t="s">
        <v>22</v>
      </c>
      <c r="E19" s="146"/>
      <c r="F19" s="147" t="s">
        <v>23</v>
      </c>
      <c r="G19" s="147" t="s">
        <v>24</v>
      </c>
      <c r="H19" s="147" t="s">
        <v>25</v>
      </c>
      <c r="I19" s="147" t="s">
        <v>25</v>
      </c>
    </row>
    <row r="20" customFormat="false" ht="36" hidden="false" customHeight="true" outlineLevel="0" collapsed="false">
      <c r="B20" s="148"/>
      <c r="C20" s="149"/>
      <c r="D20" s="150"/>
      <c r="E20" s="150" t="s">
        <v>26</v>
      </c>
      <c r="F20" s="151" t="s">
        <v>27</v>
      </c>
      <c r="G20" s="150" t="s">
        <v>28</v>
      </c>
      <c r="H20" s="150" t="s">
        <v>29</v>
      </c>
      <c r="I20" s="150" t="s">
        <v>29</v>
      </c>
    </row>
    <row r="21" s="152" customFormat="true" ht="13.5" hidden="false" customHeight="false" outlineLevel="0" collapsed="false">
      <c r="B21" s="153"/>
      <c r="C21" s="154" t="n">
        <v>1</v>
      </c>
      <c r="D21" s="154" t="n">
        <v>2</v>
      </c>
      <c r="E21" s="154" t="n">
        <v>3</v>
      </c>
      <c r="F21" s="154" t="n">
        <v>4</v>
      </c>
      <c r="G21" s="154" t="n">
        <v>5</v>
      </c>
      <c r="H21" s="154" t="n">
        <v>6</v>
      </c>
      <c r="I21" s="154" t="n">
        <v>7</v>
      </c>
      <c r="K21" s="114"/>
      <c r="L21" s="114"/>
      <c r="M21" s="114"/>
      <c r="N21" s="114"/>
      <c r="O21" s="114"/>
      <c r="P21" s="114"/>
      <c r="Q21" s="114"/>
    </row>
    <row r="22" s="152" customFormat="true" ht="12.75" hidden="false" customHeight="false" outlineLevel="0" collapsed="false">
      <c r="B22" s="155" t="s">
        <v>30</v>
      </c>
      <c r="C22" s="156"/>
      <c r="D22" s="119" t="str">
        <f aca="false">"01"</f>
        <v>01</v>
      </c>
      <c r="E22" s="157" t="n">
        <v>405</v>
      </c>
      <c r="F22" s="157" t="n">
        <v>330</v>
      </c>
      <c r="G22" s="157" t="n">
        <v>3</v>
      </c>
      <c r="H22" s="157" t="n">
        <v>200</v>
      </c>
      <c r="I22" s="157" t="n">
        <v>74</v>
      </c>
      <c r="K22" s="114"/>
      <c r="L22" s="114"/>
      <c r="M22" s="114"/>
      <c r="N22" s="114"/>
      <c r="O22" s="114"/>
      <c r="P22" s="114"/>
      <c r="Q22" s="114"/>
    </row>
    <row r="23" s="152" customFormat="true" ht="12.75" hidden="false" customHeight="false" outlineLevel="0" collapsed="false">
      <c r="B23" s="124" t="s">
        <v>31</v>
      </c>
      <c r="C23" s="158"/>
      <c r="D23" s="126" t="str">
        <f aca="false">"02"</f>
        <v>02</v>
      </c>
      <c r="E23" s="127" t="s">
        <v>32</v>
      </c>
      <c r="F23" s="127" t="n">
        <v>19</v>
      </c>
      <c r="G23" s="127" t="s">
        <v>32</v>
      </c>
      <c r="H23" s="127" t="s">
        <v>32</v>
      </c>
      <c r="I23" s="127" t="s">
        <v>32</v>
      </c>
      <c r="K23" s="114"/>
      <c r="L23" s="114"/>
      <c r="M23" s="114"/>
      <c r="N23" s="114"/>
      <c r="O23" s="114"/>
      <c r="P23" s="114"/>
      <c r="Q23" s="114"/>
    </row>
    <row r="24" s="152" customFormat="true" ht="12.75" hidden="false" customHeight="false" outlineLevel="0" collapsed="false">
      <c r="B24" s="124" t="s">
        <v>33</v>
      </c>
      <c r="C24" s="158"/>
      <c r="D24" s="126" t="str">
        <f aca="false">"03"</f>
        <v>03</v>
      </c>
      <c r="E24" s="127" t="n">
        <v>89</v>
      </c>
      <c r="F24" s="127" t="n">
        <v>70</v>
      </c>
      <c r="G24" s="127" t="n">
        <v>2</v>
      </c>
      <c r="H24" s="127" t="n">
        <v>25</v>
      </c>
      <c r="I24" s="127" t="n">
        <v>14</v>
      </c>
      <c r="K24" s="114"/>
      <c r="L24" s="114"/>
      <c r="M24" s="114"/>
      <c r="N24" s="114"/>
      <c r="O24" s="114"/>
      <c r="P24" s="114"/>
      <c r="Q24" s="114"/>
    </row>
    <row r="25" s="152" customFormat="true" ht="12.75" hidden="false" customHeight="false" outlineLevel="0" collapsed="false">
      <c r="B25" s="124"/>
      <c r="C25" s="158" t="s">
        <v>34</v>
      </c>
      <c r="D25" s="126"/>
      <c r="E25" s="126"/>
      <c r="F25" s="126"/>
      <c r="G25" s="159"/>
      <c r="H25" s="159" t="n">
        <v>0</v>
      </c>
      <c r="I25" s="159" t="n">
        <v>0</v>
      </c>
      <c r="K25" s="114"/>
      <c r="L25" s="114"/>
      <c r="M25" s="114"/>
      <c r="N25" s="114"/>
      <c r="O25" s="114"/>
      <c r="P25" s="114"/>
      <c r="Q25" s="114"/>
    </row>
    <row r="26" s="152" customFormat="true" ht="12.75" hidden="false" customHeight="false" outlineLevel="0" collapsed="false">
      <c r="B26" s="132"/>
      <c r="C26" s="158" t="s">
        <v>35</v>
      </c>
      <c r="D26" s="126" t="str">
        <f aca="false">"04"</f>
        <v>04</v>
      </c>
      <c r="E26" s="127" t="n">
        <v>11</v>
      </c>
      <c r="F26" s="127" t="n">
        <v>9</v>
      </c>
      <c r="G26" s="127"/>
      <c r="H26" s="127" t="s">
        <v>32</v>
      </c>
      <c r="I26" s="127" t="s">
        <v>32</v>
      </c>
      <c r="K26" s="114"/>
      <c r="L26" s="114"/>
      <c r="M26" s="114"/>
      <c r="N26" s="114"/>
      <c r="O26" s="114"/>
      <c r="P26" s="114"/>
      <c r="Q26" s="114"/>
    </row>
    <row r="27" s="152" customFormat="true" ht="28.5" hidden="false" customHeight="true" outlineLevel="0" collapsed="false">
      <c r="B27" s="160"/>
      <c r="C27" s="134" t="s">
        <v>36</v>
      </c>
      <c r="D27" s="126" t="str">
        <f aca="false">"05"</f>
        <v>05</v>
      </c>
      <c r="E27" s="127" t="n">
        <v>14</v>
      </c>
      <c r="F27" s="127" t="n">
        <v>14</v>
      </c>
      <c r="G27" s="127"/>
      <c r="H27" s="127" t="n">
        <v>14</v>
      </c>
      <c r="I27" s="127" t="n">
        <v>14</v>
      </c>
      <c r="K27" s="114"/>
      <c r="L27" s="114"/>
      <c r="M27" s="114"/>
      <c r="N27" s="114"/>
      <c r="O27" s="114"/>
      <c r="P27" s="114"/>
      <c r="Q27" s="114"/>
    </row>
    <row r="28" s="152" customFormat="true" ht="12.75" hidden="false" customHeight="false" outlineLevel="0" collapsed="false">
      <c r="B28" s="135"/>
      <c r="C28" s="158" t="s">
        <v>37</v>
      </c>
      <c r="D28" s="126" t="str">
        <f aca="false">"06"</f>
        <v>06</v>
      </c>
      <c r="E28" s="127" t="n">
        <v>6</v>
      </c>
      <c r="F28" s="127" t="s">
        <v>32</v>
      </c>
      <c r="G28" s="139" t="s">
        <v>2</v>
      </c>
      <c r="H28" s="139" t="s">
        <v>2</v>
      </c>
      <c r="I28" s="139" t="s">
        <v>2</v>
      </c>
      <c r="K28" s="114"/>
      <c r="L28" s="114"/>
      <c r="M28" s="114"/>
      <c r="N28" s="114"/>
      <c r="O28" s="114"/>
      <c r="P28" s="114"/>
      <c r="Q28" s="114"/>
    </row>
    <row r="29" s="152" customFormat="true" ht="12.75" hidden="false" customHeight="false" outlineLevel="0" collapsed="false">
      <c r="B29" s="161"/>
      <c r="C29" s="133" t="s">
        <v>38</v>
      </c>
      <c r="D29" s="126" t="str">
        <f aca="false">"07"</f>
        <v>07</v>
      </c>
      <c r="E29" s="127" t="s">
        <v>32</v>
      </c>
      <c r="F29" s="127" t="s">
        <v>32</v>
      </c>
      <c r="G29" s="127" t="s">
        <v>32</v>
      </c>
      <c r="H29" s="127" t="n">
        <v>13</v>
      </c>
      <c r="I29" s="127" t="n">
        <v>13</v>
      </c>
      <c r="K29" s="114"/>
      <c r="L29" s="114"/>
      <c r="M29" s="114"/>
      <c r="N29" s="114"/>
      <c r="O29" s="114"/>
      <c r="P29" s="114"/>
      <c r="Q29" s="114"/>
    </row>
    <row r="30" s="152" customFormat="true" ht="12.75" hidden="false" customHeight="false" outlineLevel="0" collapsed="false">
      <c r="B30" s="124" t="s">
        <v>39</v>
      </c>
      <c r="C30" s="158"/>
      <c r="D30" s="126" t="str">
        <f aca="false">"08"</f>
        <v>08</v>
      </c>
      <c r="E30" s="127" t="n">
        <f aca="false">SUM(E22:E24)</f>
        <v>494</v>
      </c>
      <c r="F30" s="127" t="n">
        <f aca="false">SUM(F22:F24)</f>
        <v>419</v>
      </c>
      <c r="G30" s="127" t="n">
        <f aca="false">SUM(G22:G24)</f>
        <v>5</v>
      </c>
      <c r="H30" s="127" t="n">
        <f aca="false">SUM(H22:H24)</f>
        <v>225</v>
      </c>
      <c r="I30" s="127" t="n">
        <f aca="false">SUM(I22:I24)</f>
        <v>88</v>
      </c>
      <c r="K30" s="114"/>
      <c r="L30" s="114"/>
      <c r="M30" s="114"/>
      <c r="N30" s="114"/>
      <c r="O30" s="114"/>
      <c r="P30" s="114"/>
      <c r="Q30" s="114"/>
    </row>
    <row r="31" s="152" customFormat="true" ht="12.75" hidden="false" customHeight="false" outlineLevel="0" collapsed="false">
      <c r="B31" s="124" t="s">
        <v>40</v>
      </c>
      <c r="C31" s="158"/>
      <c r="D31" s="126"/>
      <c r="E31" s="159"/>
      <c r="F31" s="159"/>
      <c r="G31" s="159"/>
      <c r="H31" s="159"/>
      <c r="I31" s="159"/>
      <c r="K31" s="114"/>
      <c r="L31" s="114"/>
      <c r="M31" s="114"/>
      <c r="N31" s="114"/>
      <c r="O31" s="114"/>
      <c r="P31" s="114"/>
      <c r="Q31" s="114"/>
    </row>
    <row r="32" s="152" customFormat="true" ht="12.75" hidden="false" customHeight="false" outlineLevel="0" collapsed="false">
      <c r="B32" s="124" t="s">
        <v>41</v>
      </c>
      <c r="C32" s="158"/>
      <c r="D32" s="126" t="s">
        <v>42</v>
      </c>
      <c r="E32" s="162" t="n">
        <f aca="false">SUM(E34:E38)</f>
        <v>92</v>
      </c>
      <c r="F32" s="127" t="n">
        <f aca="false">SUM(F34:F38)</f>
        <v>75</v>
      </c>
      <c r="G32" s="127" t="n">
        <f aca="false">SUM(G34:G38)</f>
        <v>1</v>
      </c>
      <c r="H32" s="127" t="n">
        <f aca="false">SUM(H34:H38)</f>
        <v>24</v>
      </c>
      <c r="I32" s="127" t="n">
        <f aca="false">SUM(I34:I38)</f>
        <v>3</v>
      </c>
      <c r="K32" s="114"/>
      <c r="L32" s="114"/>
      <c r="M32" s="114"/>
      <c r="N32" s="114"/>
      <c r="O32" s="114"/>
      <c r="P32" s="114"/>
      <c r="Q32" s="114"/>
    </row>
    <row r="33" s="152" customFormat="true" ht="12.75" hidden="false" customHeight="false" outlineLevel="0" collapsed="false">
      <c r="B33" s="124"/>
      <c r="C33" s="158" t="s">
        <v>43</v>
      </c>
      <c r="D33" s="126"/>
      <c r="E33" s="159"/>
      <c r="F33" s="159"/>
      <c r="G33" s="159"/>
      <c r="H33" s="159"/>
      <c r="I33" s="159" t="n">
        <v>0</v>
      </c>
      <c r="K33" s="114"/>
      <c r="L33" s="114"/>
      <c r="M33" s="114"/>
      <c r="N33" s="114"/>
      <c r="O33" s="114"/>
      <c r="P33" s="114"/>
      <c r="Q33" s="114"/>
    </row>
    <row r="34" s="152" customFormat="true" ht="12.75" hidden="false" customHeight="false" outlineLevel="0" collapsed="false">
      <c r="B34" s="124"/>
      <c r="C34" s="158" t="s">
        <v>44</v>
      </c>
      <c r="D34" s="126" t="n">
        <v>10</v>
      </c>
      <c r="E34" s="127" t="n">
        <v>63</v>
      </c>
      <c r="F34" s="127" t="n">
        <v>51</v>
      </c>
      <c r="G34" s="127" t="n">
        <v>1</v>
      </c>
      <c r="H34" s="127" t="n">
        <v>23</v>
      </c>
      <c r="I34" s="127" t="n">
        <v>2</v>
      </c>
      <c r="K34" s="114"/>
      <c r="L34" s="114"/>
      <c r="M34" s="114"/>
      <c r="N34" s="114"/>
      <c r="O34" s="114"/>
      <c r="P34" s="114"/>
      <c r="Q34" s="114"/>
    </row>
    <row r="35" s="152" customFormat="true" ht="38.25" hidden="false" customHeight="false" outlineLevel="0" collapsed="false">
      <c r="B35" s="124"/>
      <c r="C35" s="134" t="s">
        <v>45</v>
      </c>
      <c r="D35" s="126" t="n">
        <v>11</v>
      </c>
      <c r="E35" s="127" t="n">
        <v>9</v>
      </c>
      <c r="F35" s="127" t="n">
        <v>9</v>
      </c>
      <c r="G35" s="127"/>
      <c r="H35" s="127" t="n">
        <v>1</v>
      </c>
      <c r="I35" s="127" t="n">
        <v>1</v>
      </c>
      <c r="K35" s="114"/>
      <c r="L35" s="114"/>
      <c r="M35" s="114"/>
      <c r="N35" s="114"/>
      <c r="O35" s="114"/>
      <c r="P35" s="114"/>
      <c r="Q35" s="114"/>
    </row>
    <row r="36" s="152" customFormat="true" ht="12.75" hidden="false" customHeight="false" outlineLevel="0" collapsed="false">
      <c r="B36" s="124"/>
      <c r="C36" s="158" t="s">
        <v>46</v>
      </c>
      <c r="D36" s="126" t="n">
        <v>12</v>
      </c>
      <c r="E36" s="127" t="n">
        <v>1</v>
      </c>
      <c r="F36" s="127" t="n">
        <v>1</v>
      </c>
      <c r="G36" s="127"/>
      <c r="H36" s="127" t="s">
        <v>32</v>
      </c>
      <c r="I36" s="127" t="s">
        <v>32</v>
      </c>
      <c r="K36" s="114"/>
      <c r="L36" s="114"/>
      <c r="M36" s="114"/>
      <c r="N36" s="114"/>
      <c r="O36" s="114"/>
      <c r="P36" s="114"/>
      <c r="Q36" s="114"/>
    </row>
    <row r="37" s="152" customFormat="true" ht="38.25" hidden="false" customHeight="false" outlineLevel="0" collapsed="false">
      <c r="B37" s="124"/>
      <c r="C37" s="134" t="s">
        <v>47</v>
      </c>
      <c r="D37" s="126" t="n">
        <v>13</v>
      </c>
      <c r="E37" s="127" t="n">
        <v>0</v>
      </c>
      <c r="F37" s="127" t="n">
        <v>0</v>
      </c>
      <c r="G37" s="127"/>
      <c r="H37" s="127"/>
      <c r="I37" s="127" t="n">
        <v>0</v>
      </c>
      <c r="K37" s="114"/>
      <c r="L37" s="114"/>
      <c r="M37" s="114"/>
      <c r="N37" s="114"/>
      <c r="O37" s="114"/>
      <c r="P37" s="114"/>
      <c r="Q37" s="114"/>
    </row>
    <row r="38" s="152" customFormat="true" ht="12.75" hidden="false" customHeight="false" outlineLevel="0" collapsed="false">
      <c r="B38" s="124"/>
      <c r="C38" s="134" t="s">
        <v>48</v>
      </c>
      <c r="D38" s="126" t="n">
        <v>14</v>
      </c>
      <c r="E38" s="127" t="n">
        <v>19</v>
      </c>
      <c r="F38" s="127" t="n">
        <v>14</v>
      </c>
      <c r="G38" s="127"/>
      <c r="H38" s="127" t="n">
        <v>0</v>
      </c>
      <c r="I38" s="127" t="n">
        <v>0</v>
      </c>
      <c r="K38" s="114"/>
      <c r="L38" s="114"/>
      <c r="M38" s="114"/>
      <c r="N38" s="114"/>
      <c r="O38" s="114"/>
      <c r="P38" s="114"/>
      <c r="Q38" s="114"/>
    </row>
    <row r="39" s="152" customFormat="true" ht="12.75" hidden="false" customHeight="false" outlineLevel="0" collapsed="false">
      <c r="B39" s="163"/>
      <c r="C39" s="158" t="s">
        <v>49</v>
      </c>
      <c r="D39" s="126" t="n">
        <v>15</v>
      </c>
      <c r="E39" s="139" t="s">
        <v>32</v>
      </c>
      <c r="F39" s="139" t="s">
        <v>32</v>
      </c>
      <c r="G39" s="127" t="s">
        <v>32</v>
      </c>
      <c r="H39" s="127" t="n">
        <v>0</v>
      </c>
      <c r="I39" s="127" t="n">
        <v>0</v>
      </c>
      <c r="K39" s="114"/>
      <c r="L39" s="114"/>
      <c r="M39" s="114"/>
      <c r="N39" s="114"/>
      <c r="O39" s="114"/>
      <c r="P39" s="114"/>
      <c r="Q39" s="114"/>
    </row>
    <row r="40" s="152" customFormat="true" ht="13.5" hidden="false" customHeight="false" outlineLevel="0" collapsed="false">
      <c r="B40" s="164" t="s">
        <v>50</v>
      </c>
      <c r="C40" s="165"/>
      <c r="D40" s="142" t="str">
        <f aca="false">"16"</f>
        <v>16</v>
      </c>
      <c r="E40" s="142" t="n">
        <f aca="false">E30-E32</f>
        <v>402</v>
      </c>
      <c r="F40" s="142" t="n">
        <f aca="false">F30-F32</f>
        <v>344</v>
      </c>
      <c r="G40" s="142" t="n">
        <f aca="false">G30-G32</f>
        <v>4</v>
      </c>
      <c r="H40" s="142" t="n">
        <f aca="false">H30-H32</f>
        <v>201</v>
      </c>
      <c r="I40" s="142" t="n">
        <f aca="false">I30-I32</f>
        <v>85</v>
      </c>
      <c r="K40" s="114"/>
      <c r="L40" s="114"/>
      <c r="M40" s="114"/>
      <c r="N40" s="114"/>
      <c r="O40" s="114"/>
      <c r="P40" s="114"/>
      <c r="Q40" s="114"/>
    </row>
    <row r="41" s="152" customFormat="true" ht="19.5" hidden="false" customHeight="true" outlineLevel="0" collapsed="false">
      <c r="A41" s="114"/>
      <c r="B41" s="114"/>
      <c r="C41" s="166" t="s">
        <v>51</v>
      </c>
      <c r="D41" s="167" t="str">
        <f aca="false">"(17)"</f>
        <v>(17)</v>
      </c>
      <c r="E41" s="168" t="n">
        <v>3</v>
      </c>
      <c r="F41" s="114"/>
      <c r="G41" s="114"/>
      <c r="H41" s="114"/>
      <c r="K41" s="114"/>
      <c r="L41" s="114"/>
      <c r="M41" s="114"/>
      <c r="N41" s="114"/>
      <c r="O41" s="114"/>
      <c r="P41" s="114"/>
      <c r="Q41" s="114"/>
    </row>
    <row r="42" s="152" customFormat="true" ht="13.5" hidden="false" customHeight="true" outlineLevel="0" collapsed="false">
      <c r="A42" s="114"/>
      <c r="B42" s="114"/>
      <c r="C42" s="166" t="s">
        <v>52</v>
      </c>
      <c r="D42" s="167" t="str">
        <f aca="false">"(18)"</f>
        <v>(18)</v>
      </c>
      <c r="E42" s="168" t="n">
        <v>4</v>
      </c>
      <c r="F42" s="114"/>
      <c r="G42" s="114"/>
      <c r="H42" s="114"/>
      <c r="K42" s="114"/>
      <c r="L42" s="114"/>
      <c r="M42" s="114"/>
      <c r="N42" s="114"/>
      <c r="O42" s="114"/>
      <c r="P42" s="114"/>
      <c r="Q42" s="114"/>
    </row>
    <row r="43" s="152" customFormat="true" ht="13.5" hidden="false" customHeight="true" outlineLevel="0" collapsed="false">
      <c r="A43" s="114"/>
      <c r="B43" s="114"/>
      <c r="C43" s="166" t="s">
        <v>53</v>
      </c>
      <c r="D43" s="167" t="str">
        <f aca="false">"(19)"</f>
        <v>(19)</v>
      </c>
      <c r="E43" s="168"/>
      <c r="F43" s="114"/>
      <c r="G43" s="114"/>
      <c r="H43" s="114"/>
      <c r="K43" s="114"/>
      <c r="L43" s="114"/>
      <c r="M43" s="114"/>
      <c r="N43" s="114"/>
      <c r="O43" s="114"/>
      <c r="P43" s="114"/>
      <c r="Q43" s="114"/>
    </row>
    <row r="44" s="152" customFormat="true" ht="13.5" hidden="false" customHeight="true" outlineLevel="0" collapsed="false">
      <c r="A44" s="114"/>
      <c r="B44" s="114"/>
      <c r="C44" s="166" t="s">
        <v>52</v>
      </c>
      <c r="D44" s="167" t="str">
        <f aca="false">"(20)"</f>
        <v>(20)</v>
      </c>
      <c r="E44" s="168"/>
      <c r="F44" s="114"/>
      <c r="G44" s="114"/>
      <c r="H44" s="114"/>
      <c r="K44" s="114"/>
      <c r="L44" s="114"/>
      <c r="M44" s="114"/>
      <c r="N44" s="114"/>
      <c r="O44" s="114"/>
      <c r="P44" s="114"/>
      <c r="Q44" s="114"/>
    </row>
    <row r="46" customFormat="false" ht="24.75" hidden="false" customHeight="true" outlineLevel="0" collapsed="false"/>
    <row r="47" customFormat="false" ht="24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</row>
    <row r="48" s="152" customFormat="true" ht="16.5" hidden="false" customHeight="false" outlineLevel="0" collapsed="false">
      <c r="K48" s="169" t="s">
        <v>54</v>
      </c>
      <c r="L48" s="169"/>
      <c r="M48" s="169"/>
      <c r="S48" s="114"/>
      <c r="T48" s="114"/>
      <c r="U48" s="114"/>
    </row>
    <row r="49" s="152" customFormat="true" ht="38.25" hidden="false" customHeight="true" outlineLevel="0" collapsed="false">
      <c r="K49" s="170"/>
      <c r="L49" s="118" t="s">
        <v>22</v>
      </c>
      <c r="M49" s="118" t="s">
        <v>55</v>
      </c>
      <c r="S49" s="114"/>
      <c r="T49" s="114"/>
      <c r="U49" s="114"/>
    </row>
    <row r="50" s="152" customFormat="true" ht="14.1" hidden="false" customHeight="true" outlineLevel="0" collapsed="false">
      <c r="K50" s="171" t="n">
        <v>1</v>
      </c>
      <c r="L50" s="172" t="n">
        <v>2</v>
      </c>
      <c r="M50" s="172" t="n">
        <v>3</v>
      </c>
      <c r="S50" s="114"/>
      <c r="T50" s="114"/>
      <c r="U50" s="114"/>
    </row>
    <row r="51" s="152" customFormat="true" ht="14.1" hidden="false" customHeight="true" outlineLevel="0" collapsed="false">
      <c r="K51" s="170" t="s">
        <v>56</v>
      </c>
      <c r="L51" s="172" t="str">
        <f aca="false">"01"</f>
        <v>01</v>
      </c>
      <c r="M51" s="157" t="n">
        <v>117</v>
      </c>
      <c r="S51" s="114"/>
      <c r="T51" s="114"/>
      <c r="U51" s="114"/>
    </row>
    <row r="52" s="152" customFormat="true" ht="14.1" hidden="false" customHeight="true" outlineLevel="0" collapsed="false">
      <c r="K52" s="173" t="s">
        <v>57</v>
      </c>
      <c r="L52" s="125"/>
      <c r="M52" s="159"/>
      <c r="S52" s="114"/>
      <c r="T52" s="114"/>
      <c r="U52" s="114"/>
    </row>
    <row r="53" s="152" customFormat="true" ht="14.1" hidden="false" customHeight="true" outlineLevel="0" collapsed="false">
      <c r="K53" s="173" t="s">
        <v>58</v>
      </c>
      <c r="L53" s="125" t="str">
        <f aca="false">"02"</f>
        <v>02</v>
      </c>
      <c r="M53" s="127" t="n">
        <v>39</v>
      </c>
      <c r="S53" s="114"/>
      <c r="T53" s="114"/>
      <c r="U53" s="114"/>
    </row>
    <row r="54" s="152" customFormat="true" ht="14.1" hidden="false" customHeight="true" outlineLevel="0" collapsed="false">
      <c r="K54" s="173" t="s">
        <v>59</v>
      </c>
      <c r="L54" s="125" t="str">
        <f aca="false">"03"</f>
        <v>03</v>
      </c>
      <c r="M54" s="127" t="n">
        <v>0</v>
      </c>
      <c r="S54" s="114"/>
      <c r="T54" s="114"/>
      <c r="U54" s="114"/>
    </row>
    <row r="55" s="152" customFormat="true" ht="14.1" hidden="false" customHeight="true" outlineLevel="0" collapsed="false">
      <c r="K55" s="173" t="s">
        <v>60</v>
      </c>
      <c r="L55" s="125"/>
      <c r="M55" s="159"/>
      <c r="S55" s="114"/>
      <c r="T55" s="114"/>
      <c r="U55" s="114"/>
    </row>
    <row r="56" s="152" customFormat="true" ht="14.1" hidden="false" customHeight="true" outlineLevel="0" collapsed="false">
      <c r="K56" s="173" t="s">
        <v>61</v>
      </c>
      <c r="L56" s="125" t="str">
        <f aca="false">"04"</f>
        <v>04</v>
      </c>
      <c r="M56" s="127" t="n">
        <v>0</v>
      </c>
      <c r="S56" s="114"/>
      <c r="T56" s="114"/>
      <c r="U56" s="114"/>
    </row>
    <row r="57" s="152" customFormat="true" ht="14.1" hidden="false" customHeight="true" outlineLevel="0" collapsed="false">
      <c r="K57" s="174" t="s">
        <v>62</v>
      </c>
      <c r="L57" s="125" t="str">
        <f aca="false">"05"</f>
        <v>05</v>
      </c>
      <c r="M57" s="63" t="n">
        <f aca="false">SUM(M59:M62)</f>
        <v>18</v>
      </c>
      <c r="S57" s="114"/>
      <c r="T57" s="114"/>
      <c r="U57" s="114"/>
    </row>
    <row r="58" s="152" customFormat="true" ht="14.1" hidden="false" customHeight="true" outlineLevel="0" collapsed="false">
      <c r="K58" s="174" t="s">
        <v>63</v>
      </c>
      <c r="L58" s="125"/>
      <c r="M58" s="159"/>
      <c r="S58" s="114"/>
      <c r="T58" s="114"/>
      <c r="U58" s="114"/>
    </row>
    <row r="59" s="152" customFormat="true" ht="14.1" hidden="false" customHeight="true" outlineLevel="0" collapsed="false">
      <c r="K59" s="174" t="s">
        <v>64</v>
      </c>
      <c r="L59" s="125" t="str">
        <f aca="false">"06"</f>
        <v>06</v>
      </c>
      <c r="M59" s="127" t="n">
        <v>8</v>
      </c>
      <c r="S59" s="114"/>
      <c r="T59" s="114"/>
      <c r="U59" s="114"/>
    </row>
    <row r="60" s="152" customFormat="true" ht="14.1" hidden="false" customHeight="true" outlineLevel="0" collapsed="false">
      <c r="K60" s="174" t="s">
        <v>65</v>
      </c>
      <c r="L60" s="125" t="str">
        <f aca="false">"07"</f>
        <v>07</v>
      </c>
      <c r="M60" s="127" t="n">
        <v>2</v>
      </c>
      <c r="S60" s="114"/>
      <c r="T60" s="114"/>
      <c r="U60" s="114"/>
    </row>
    <row r="61" s="152" customFormat="true" ht="14.1" hidden="false" customHeight="true" outlineLevel="0" collapsed="false">
      <c r="K61" s="174" t="s">
        <v>66</v>
      </c>
      <c r="L61" s="125" t="str">
        <f aca="false">"08"</f>
        <v>08</v>
      </c>
      <c r="M61" s="127" t="n">
        <v>0</v>
      </c>
      <c r="S61" s="114"/>
      <c r="T61" s="114"/>
      <c r="U61" s="114"/>
    </row>
    <row r="62" s="152" customFormat="true" ht="14.1" hidden="false" customHeight="true" outlineLevel="0" collapsed="false">
      <c r="K62" s="174" t="s">
        <v>67</v>
      </c>
      <c r="L62" s="125" t="str">
        <f aca="false">"09"</f>
        <v>09</v>
      </c>
      <c r="M62" s="127" t="n">
        <v>8</v>
      </c>
      <c r="S62" s="114"/>
      <c r="T62" s="114"/>
      <c r="U62" s="114"/>
    </row>
    <row r="63" s="152" customFormat="true" ht="32.25" hidden="false" customHeight="true" outlineLevel="0" collapsed="false">
      <c r="K63" s="175" t="s">
        <v>68</v>
      </c>
      <c r="L63" s="142" t="n">
        <v>10</v>
      </c>
      <c r="M63" s="176" t="n">
        <v>26</v>
      </c>
      <c r="S63" s="114"/>
      <c r="T63" s="114"/>
      <c r="U63" s="114"/>
    </row>
    <row r="64" s="152" customFormat="true" ht="24.75" hidden="false" customHeight="true" outlineLevel="0" collapsed="false">
      <c r="K64" s="177"/>
      <c r="L64" s="177"/>
      <c r="M64" s="178"/>
      <c r="S64" s="114"/>
      <c r="T64" s="114"/>
      <c r="U64" s="114"/>
    </row>
    <row r="65" s="152" customFormat="true" ht="12.75" hidden="false" customHeight="false" outlineLevel="0" collapsed="false">
      <c r="K65" s="177"/>
      <c r="L65" s="177"/>
      <c r="M65" s="178"/>
      <c r="S65" s="114"/>
      <c r="T65" s="114"/>
      <c r="U65" s="114"/>
    </row>
    <row r="66" s="152" customFormat="true" ht="15.75" hidden="false" customHeight="false" outlineLevel="0" collapsed="false">
      <c r="K66" s="169" t="s">
        <v>69</v>
      </c>
      <c r="L66" s="169"/>
      <c r="M66" s="178"/>
      <c r="S66" s="114"/>
      <c r="T66" s="114"/>
      <c r="U66" s="114"/>
    </row>
    <row r="67" s="152" customFormat="true" ht="12.75" hidden="false" customHeight="false" outlineLevel="0" collapsed="false">
      <c r="K67" s="177"/>
      <c r="L67" s="177"/>
      <c r="M67" s="178"/>
      <c r="S67" s="114"/>
      <c r="T67" s="114"/>
      <c r="U67" s="114"/>
    </row>
    <row r="68" s="152" customFormat="true" ht="13.5" hidden="false" customHeight="false" outlineLevel="0" collapsed="false">
      <c r="K68" s="177"/>
      <c r="L68" s="177"/>
      <c r="M68" s="178"/>
      <c r="S68" s="114"/>
      <c r="T68" s="114"/>
      <c r="U68" s="114"/>
    </row>
    <row r="69" s="152" customFormat="true" ht="13.5" hidden="false" customHeight="true" outlineLevel="0" collapsed="false">
      <c r="K69" s="171" t="s">
        <v>70</v>
      </c>
      <c r="L69" s="171"/>
      <c r="M69" s="171"/>
      <c r="S69" s="114"/>
      <c r="T69" s="114"/>
      <c r="U69" s="114"/>
    </row>
    <row r="70" s="152" customFormat="true" ht="12.75" hidden="false" customHeight="true" outlineLevel="0" collapsed="false">
      <c r="K70" s="171" t="n">
        <v>1</v>
      </c>
      <c r="L70" s="172" t="n">
        <v>2</v>
      </c>
      <c r="M70" s="172" t="n">
        <v>3</v>
      </c>
      <c r="S70" s="114"/>
      <c r="T70" s="114"/>
      <c r="U70" s="114" t="s">
        <v>71</v>
      </c>
      <c r="V70" s="152" t="s">
        <v>72</v>
      </c>
      <c r="W70" s="152" t="s">
        <v>73</v>
      </c>
    </row>
    <row r="71" s="152" customFormat="true" ht="12.75" hidden="false" customHeight="false" outlineLevel="0" collapsed="false">
      <c r="K71" s="170" t="s">
        <v>74</v>
      </c>
      <c r="L71" s="172" t="str">
        <f aca="false">"01"</f>
        <v>01</v>
      </c>
      <c r="M71" s="179" t="n">
        <v>0</v>
      </c>
      <c r="U71" s="152" t="s">
        <v>75</v>
      </c>
      <c r="V71" s="152" t="s">
        <v>76</v>
      </c>
      <c r="W71" s="152" t="s">
        <v>77</v>
      </c>
    </row>
    <row r="72" s="152" customFormat="true" ht="12.75" hidden="false" customHeight="false" outlineLevel="0" collapsed="false">
      <c r="K72" s="173" t="s">
        <v>78</v>
      </c>
      <c r="L72" s="125" t="str">
        <f aca="false">"02"</f>
        <v>02</v>
      </c>
      <c r="M72" s="180" t="n">
        <v>1</v>
      </c>
    </row>
    <row r="73" s="152" customFormat="true" ht="13.5" hidden="false" customHeight="false" outlineLevel="0" collapsed="false">
      <c r="K73" s="181" t="s">
        <v>79</v>
      </c>
      <c r="L73" s="182" t="str">
        <f aca="false">"03"</f>
        <v>03</v>
      </c>
      <c r="M73" s="183" t="n">
        <v>0</v>
      </c>
      <c r="U73" s="152" t="s">
        <v>80</v>
      </c>
      <c r="V73" s="152" t="s">
        <v>81</v>
      </c>
      <c r="W73" s="152" t="s">
        <v>82</v>
      </c>
    </row>
    <row r="74" s="152" customFormat="tru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</row>
    <row r="75" customFormat="false" ht="15.75" hidden="false" customHeight="false" outlineLevel="0" collapsed="false">
      <c r="O75" s="184" t="s">
        <v>83</v>
      </c>
      <c r="P75" s="184"/>
      <c r="Q75" s="184"/>
      <c r="R75" s="184"/>
      <c r="S75" s="184"/>
      <c r="T75" s="184"/>
      <c r="U75" s="184"/>
      <c r="V75" s="184"/>
      <c r="W75" s="184"/>
      <c r="X75" s="184"/>
    </row>
    <row r="76" customFormat="false" ht="12.75" hidden="false" customHeight="false" outlineLevel="0" collapsed="false">
      <c r="O76" s="185"/>
      <c r="P76" s="186" t="s">
        <v>84</v>
      </c>
      <c r="Q76" s="187" t="s">
        <v>85</v>
      </c>
      <c r="R76" s="188" t="s">
        <v>86</v>
      </c>
      <c r="S76" s="188"/>
      <c r="T76" s="188"/>
      <c r="U76" s="188"/>
      <c r="V76" s="188"/>
      <c r="W76" s="188"/>
      <c r="X76" s="188"/>
    </row>
    <row r="77" customFormat="false" ht="12.75" hidden="false" customHeight="false" outlineLevel="0" collapsed="false">
      <c r="O77" s="189"/>
      <c r="P77" s="190" t="s">
        <v>87</v>
      </c>
      <c r="Q77" s="191" t="s">
        <v>88</v>
      </c>
      <c r="R77" s="187" t="s">
        <v>89</v>
      </c>
      <c r="S77" s="187" t="s">
        <v>90</v>
      </c>
      <c r="T77" s="188" t="s">
        <v>91</v>
      </c>
      <c r="U77" s="188"/>
      <c r="V77" s="188"/>
      <c r="W77" s="188"/>
      <c r="X77" s="188"/>
    </row>
    <row r="78" customFormat="false" ht="64.5" hidden="false" customHeight="false" outlineLevel="0" collapsed="false">
      <c r="O78" s="189"/>
      <c r="P78" s="190"/>
      <c r="Q78" s="192" t="s">
        <v>92</v>
      </c>
      <c r="R78" s="193" t="s">
        <v>93</v>
      </c>
      <c r="S78" s="193" t="s">
        <v>94</v>
      </c>
      <c r="T78" s="194" t="s">
        <v>95</v>
      </c>
      <c r="U78" s="194" t="s">
        <v>96</v>
      </c>
      <c r="V78" s="194" t="s">
        <v>97</v>
      </c>
      <c r="W78" s="194" t="s">
        <v>98</v>
      </c>
      <c r="X78" s="194" t="s">
        <v>99</v>
      </c>
    </row>
    <row r="79" customFormat="false" ht="13.5" hidden="false" customHeight="false" outlineLevel="0" collapsed="false">
      <c r="O79" s="195" t="n">
        <v>1</v>
      </c>
      <c r="P79" s="196" t="n">
        <v>2</v>
      </c>
      <c r="Q79" s="197" t="n">
        <v>3</v>
      </c>
      <c r="R79" s="197" t="n">
        <v>4</v>
      </c>
      <c r="S79" s="197" t="n">
        <v>5</v>
      </c>
      <c r="T79" s="197" t="n">
        <v>6</v>
      </c>
      <c r="U79" s="197" t="n">
        <v>7</v>
      </c>
      <c r="V79" s="197" t="n">
        <v>8</v>
      </c>
      <c r="W79" s="197" t="n">
        <v>9</v>
      </c>
      <c r="X79" s="197" t="n">
        <v>10</v>
      </c>
    </row>
    <row r="80" customFormat="false" ht="12.75" hidden="false" customHeight="false" outlineLevel="0" collapsed="false">
      <c r="O80" s="198" t="s">
        <v>100</v>
      </c>
      <c r="P80" s="199" t="str">
        <f aca="false">"01"</f>
        <v>01</v>
      </c>
      <c r="Q80" s="200" t="n">
        <f aca="false">SUM(R80:S80)</f>
        <v>14</v>
      </c>
      <c r="R80" s="200" t="n">
        <f aca="false">SUM(R82:R85)</f>
        <v>1</v>
      </c>
      <c r="S80" s="200" t="n">
        <f aca="false">SUM(S82:S85)</f>
        <v>13</v>
      </c>
      <c r="T80" s="200" t="n">
        <f aca="false">SUM(T82:T85)</f>
        <v>8</v>
      </c>
      <c r="U80" s="200" t="n">
        <f aca="false">SUM(U82:U85)</f>
        <v>0</v>
      </c>
      <c r="V80" s="200" t="n">
        <f aca="false">SUM(V82:V85)</f>
        <v>0</v>
      </c>
      <c r="W80" s="200" t="n">
        <f aca="false">SUM(W82:W85)</f>
        <v>5</v>
      </c>
      <c r="X80" s="200" t="n">
        <f aca="false">SUM(X82:X85)</f>
        <v>0</v>
      </c>
    </row>
    <row r="81" customFormat="false" ht="12.75" hidden="false" customHeight="false" outlineLevel="0" collapsed="false">
      <c r="O81" s="201" t="s">
        <v>101</v>
      </c>
      <c r="P81" s="199"/>
      <c r="Q81" s="200" t="n">
        <f aca="false">SUM(R81:S81)</f>
        <v>0</v>
      </c>
      <c r="R81" s="187"/>
      <c r="S81" s="187" t="n">
        <f aca="false">SUM(T81:X81)</f>
        <v>0</v>
      </c>
      <c r="T81" s="187"/>
      <c r="U81" s="187"/>
      <c r="V81" s="187"/>
      <c r="W81" s="187"/>
      <c r="X81" s="187"/>
    </row>
    <row r="82" customFormat="false" ht="12.75" hidden="false" customHeight="false" outlineLevel="0" collapsed="false">
      <c r="O82" s="198" t="s">
        <v>102</v>
      </c>
      <c r="P82" s="199" t="str">
        <f aca="false">"02"</f>
        <v>02</v>
      </c>
      <c r="Q82" s="200" t="n">
        <f aca="false">SUM(R82:S82)</f>
        <v>1</v>
      </c>
      <c r="R82" s="200" t="n">
        <v>1</v>
      </c>
      <c r="S82" s="187" t="n">
        <f aca="false">SUM(T82:X82)</f>
        <v>0</v>
      </c>
      <c r="T82" s="200"/>
      <c r="U82" s="200"/>
      <c r="V82" s="200"/>
      <c r="W82" s="200"/>
      <c r="X82" s="200"/>
    </row>
    <row r="83" customFormat="false" ht="12.75" hidden="false" customHeight="false" outlineLevel="0" collapsed="false">
      <c r="O83" s="202" t="s">
        <v>103</v>
      </c>
      <c r="P83" s="199" t="str">
        <f aca="false">"03"</f>
        <v>03</v>
      </c>
      <c r="Q83" s="200" t="n">
        <f aca="false">SUM(R83:S83)</f>
        <v>1</v>
      </c>
      <c r="R83" s="188" t="n">
        <v>0</v>
      </c>
      <c r="S83" s="187" t="n">
        <f aca="false">SUM(T83:X83)</f>
        <v>1</v>
      </c>
      <c r="T83" s="188" t="n">
        <v>1</v>
      </c>
      <c r="U83" s="188"/>
      <c r="V83" s="188"/>
      <c r="W83" s="188"/>
      <c r="X83" s="188"/>
    </row>
    <row r="84" customFormat="false" ht="12.75" hidden="false" customHeight="false" outlineLevel="0" collapsed="false">
      <c r="O84" s="202" t="s">
        <v>104</v>
      </c>
      <c r="P84" s="199" t="str">
        <f aca="false">"04"</f>
        <v>04</v>
      </c>
      <c r="Q84" s="200" t="n">
        <f aca="false">SUM(R84:S84)</f>
        <v>10</v>
      </c>
      <c r="R84" s="188" t="n">
        <v>0</v>
      </c>
      <c r="S84" s="187" t="n">
        <f aca="false">SUM(T84:X84)</f>
        <v>10</v>
      </c>
      <c r="T84" s="188" t="n">
        <v>5</v>
      </c>
      <c r="U84" s="188"/>
      <c r="V84" s="188"/>
      <c r="W84" s="188" t="n">
        <v>5</v>
      </c>
      <c r="X84" s="188"/>
    </row>
    <row r="85" customFormat="false" ht="12.75" hidden="false" customHeight="false" outlineLevel="0" collapsed="false">
      <c r="O85" s="202" t="s">
        <v>105</v>
      </c>
      <c r="P85" s="199" t="str">
        <f aca="false">"05"</f>
        <v>05</v>
      </c>
      <c r="Q85" s="200" t="n">
        <f aca="false">SUM(R85:S85)</f>
        <v>2</v>
      </c>
      <c r="R85" s="188" t="n">
        <v>0</v>
      </c>
      <c r="S85" s="187" t="n">
        <f aca="false">SUM(T85:X85)</f>
        <v>2</v>
      </c>
      <c r="T85" s="188" t="n">
        <v>2</v>
      </c>
      <c r="U85" s="188"/>
      <c r="V85" s="188"/>
      <c r="W85" s="188"/>
      <c r="X85" s="188"/>
    </row>
    <row r="86" customFormat="false" ht="12.75" hidden="false" customHeight="false" outlineLevel="0" collapsed="false">
      <c r="O86" s="202" t="s">
        <v>106</v>
      </c>
      <c r="P86" s="203" t="str">
        <f aca="false">"06"</f>
        <v>06</v>
      </c>
      <c r="Q86" s="200" t="n">
        <f aca="false">SUM(R86:S86)</f>
        <v>0</v>
      </c>
      <c r="R86" s="188"/>
      <c r="S86" s="187" t="n">
        <f aca="false">SUM(T86:X86)</f>
        <v>0</v>
      </c>
      <c r="T86" s="188"/>
      <c r="U86" s="188"/>
      <c r="V86" s="188"/>
      <c r="W86" s="188"/>
      <c r="X86" s="188"/>
    </row>
    <row r="88" customFormat="false" ht="15.75" hidden="false" customHeight="false" outlineLevel="0" collapsed="false">
      <c r="O88" s="184" t="s">
        <v>107</v>
      </c>
      <c r="P88" s="184"/>
      <c r="Q88" s="184"/>
      <c r="R88" s="184"/>
      <c r="S88" s="184"/>
      <c r="T88" s="184"/>
      <c r="U88" s="184"/>
      <c r="V88" s="184"/>
      <c r="W88" s="184"/>
      <c r="X88" s="184"/>
    </row>
    <row r="89" customFormat="false" ht="25.5" hidden="false" customHeight="false" outlineLevel="0" collapsed="false">
      <c r="O89" s="204"/>
      <c r="P89" s="205" t="s">
        <v>4</v>
      </c>
      <c r="Q89" s="204" t="s">
        <v>5</v>
      </c>
      <c r="R89" s="204"/>
    </row>
    <row r="90" customFormat="false" ht="12.75" hidden="false" customHeight="false" outlineLevel="0" collapsed="false">
      <c r="O90" s="204" t="n">
        <v>1</v>
      </c>
      <c r="P90" s="204" t="n">
        <v>2</v>
      </c>
      <c r="Q90" s="204" t="n">
        <v>3</v>
      </c>
      <c r="R90" s="204" t="n">
        <v>4</v>
      </c>
    </row>
    <row r="91" customFormat="false" ht="12.75" hidden="false" customHeight="false" outlineLevel="0" collapsed="false">
      <c r="O91" s="204"/>
      <c r="P91" s="204"/>
      <c r="Q91" s="204"/>
      <c r="R91" s="204"/>
    </row>
    <row r="92" customFormat="false" ht="12.75" hidden="false" customHeight="false" outlineLevel="0" collapsed="false">
      <c r="O92" s="204"/>
      <c r="P92" s="204"/>
      <c r="Q92" s="204"/>
      <c r="R92" s="204"/>
    </row>
    <row r="93" customFormat="false" ht="12.75" hidden="false" customHeight="false" outlineLevel="0" collapsed="false">
      <c r="O93" s="204"/>
      <c r="P93" s="204"/>
      <c r="Q93" s="204" t="n">
        <v>7</v>
      </c>
      <c r="R93" s="204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802" width="1.79"/>
    <col collapsed="false" customWidth="true" hidden="false" outlineLevel="0" max="2" min="2" style="1802" width="4.64"/>
    <col collapsed="false" customWidth="true" hidden="false" outlineLevel="0" max="3" min="3" style="1802" width="74.62"/>
    <col collapsed="false" customWidth="true" hidden="false" outlineLevel="0" max="4" min="4" style="1802" width="5.69"/>
    <col collapsed="false" customWidth="true" hidden="false" outlineLevel="0" max="5" min="5" style="1802" width="8.85"/>
    <col collapsed="false" customWidth="true" hidden="false" outlineLevel="0" max="6" min="6" style="1802" width="9.14"/>
    <col collapsed="false" customWidth="false" hidden="false" outlineLevel="0" max="9" min="7" style="1802" width="8.4"/>
    <col collapsed="false" customWidth="true" hidden="false" outlineLevel="0" max="10" min="10" style="1802" width="2.24"/>
    <col collapsed="false" customWidth="true" hidden="false" outlineLevel="0" max="11" min="11" style="1802" width="91.43"/>
    <col collapsed="false" customWidth="true" hidden="false" outlineLevel="0" max="12" min="12" style="1802" width="5.85"/>
    <col collapsed="false" customWidth="true" hidden="false" outlineLevel="0" max="13" min="13" style="1802" width="10.65"/>
    <col collapsed="false" customWidth="true" hidden="false" outlineLevel="0" max="14" min="14" style="1802" width="3.44"/>
    <col collapsed="false" customWidth="true" hidden="false" outlineLevel="0" max="15" min="15" style="1802" width="24.32"/>
    <col collapsed="false" customWidth="true" hidden="false" outlineLevel="0" max="16" min="16" style="1802" width="7.34"/>
    <col collapsed="false" customWidth="true" hidden="false" outlineLevel="0" max="17" min="17" style="1802" width="13.5"/>
    <col collapsed="false" customWidth="false" hidden="false" outlineLevel="0" max="18" min="18" style="1802" width="8.4"/>
    <col collapsed="false" customWidth="true" hidden="false" outlineLevel="0" max="19" min="19" style="1802" width="10.65"/>
    <col collapsed="false" customWidth="false" hidden="false" outlineLevel="0" max="29" min="20" style="1802" width="8.4"/>
    <col collapsed="false" customWidth="true" hidden="false" outlineLevel="0" max="30" min="30" style="1802" width="53.89"/>
    <col collapsed="false" customWidth="true" hidden="false" outlineLevel="0" max="31" min="31" style="1802" width="3.44"/>
    <col collapsed="false" customWidth="false" hidden="false" outlineLevel="0" max="257" min="32" style="1802" width="8.4"/>
  </cols>
  <sheetData>
    <row r="1" customFormat="false" ht="27.75" hidden="false" customHeight="true" outlineLevel="0" collapsed="false">
      <c r="B1" s="1803" t="s">
        <v>0</v>
      </c>
      <c r="C1" s="1803"/>
      <c r="D1" s="1803"/>
      <c r="E1" s="1803"/>
      <c r="F1" s="1803"/>
      <c r="G1" s="1803"/>
      <c r="AF1" s="1802" t="str">
        <f aca="false">""</f>
        <v/>
      </c>
      <c r="IP1" s="1802" t="n">
        <v>2</v>
      </c>
      <c r="IQ1" s="1802" t="s">
        <v>1</v>
      </c>
      <c r="IR1" s="1802" t="s">
        <v>2</v>
      </c>
      <c r="IS1" s="1802" t="n">
        <v>1</v>
      </c>
      <c r="IT1" s="1802" t="n">
        <v>1</v>
      </c>
      <c r="IU1" s="1802" t="s">
        <v>3</v>
      </c>
      <c r="IV1" s="1802" t="n">
        <v>0</v>
      </c>
    </row>
    <row r="2" customFormat="false" ht="25.5" hidden="false" customHeight="true" outlineLevel="0" collapsed="false">
      <c r="B2" s="1804"/>
      <c r="C2" s="1805"/>
      <c r="D2" s="1806" t="s">
        <v>4</v>
      </c>
      <c r="E2" s="1807" t="s">
        <v>5</v>
      </c>
      <c r="F2" s="1808"/>
      <c r="G2" s="1808"/>
      <c r="AF2" s="1802" t="str">
        <f aca="false">""</f>
        <v/>
      </c>
      <c r="IP2" s="1802" t="n">
        <v>1</v>
      </c>
      <c r="IQ2" s="1802" t="s">
        <v>6</v>
      </c>
      <c r="IR2" s="1802" t="s">
        <v>2</v>
      </c>
      <c r="IS2" s="1802" t="n">
        <v>2</v>
      </c>
      <c r="IT2" s="1802" t="n">
        <v>2</v>
      </c>
      <c r="IU2" s="1802" t="s">
        <v>7</v>
      </c>
      <c r="IV2" s="1802" t="n">
        <v>0</v>
      </c>
    </row>
    <row r="3" customFormat="false" ht="13.5" hidden="false" customHeight="false" outlineLevel="0" collapsed="false">
      <c r="B3" s="1809"/>
      <c r="C3" s="1810" t="n">
        <v>1</v>
      </c>
      <c r="D3" s="1810" t="n">
        <v>2</v>
      </c>
      <c r="E3" s="1810" t="n">
        <v>3</v>
      </c>
      <c r="F3" s="1811"/>
      <c r="G3" s="1811"/>
      <c r="AF3" s="1802" t="str">
        <f aca="false">""</f>
        <v/>
      </c>
    </row>
    <row r="4" customFormat="false" ht="14.1" hidden="false" customHeight="true" outlineLevel="0" collapsed="false">
      <c r="B4" s="1812" t="s">
        <v>8</v>
      </c>
      <c r="C4" s="1813"/>
      <c r="D4" s="1814" t="str">
        <f aca="false">"01"</f>
        <v>01</v>
      </c>
      <c r="E4" s="1815" t="n">
        <v>22</v>
      </c>
      <c r="F4" s="1811"/>
      <c r="G4" s="1811"/>
      <c r="AF4" s="1802" t="s">
        <v>1</v>
      </c>
    </row>
    <row r="5" customFormat="false" ht="14.1" hidden="false" customHeight="true" outlineLevel="0" collapsed="false">
      <c r="B5" s="1816" t="s">
        <v>9</v>
      </c>
      <c r="C5" s="1817"/>
      <c r="D5" s="1814" t="str">
        <f aca="false">"02"</f>
        <v>02</v>
      </c>
      <c r="E5" s="1815" t="n">
        <v>45</v>
      </c>
      <c r="F5" s="1811"/>
      <c r="G5" s="1811"/>
    </row>
    <row r="6" customFormat="false" ht="12.75" hidden="false" customHeight="false" outlineLevel="0" collapsed="false">
      <c r="B6" s="1816" t="s">
        <v>10</v>
      </c>
      <c r="C6" s="1817"/>
      <c r="D6" s="1814" t="str">
        <f aca="false">"03"</f>
        <v>03</v>
      </c>
      <c r="E6" s="1818" t="n">
        <f aca="false">SUM(E4:E5)</f>
        <v>67</v>
      </c>
      <c r="F6" s="1811"/>
      <c r="G6" s="1811"/>
    </row>
    <row r="7" customFormat="false" ht="12.75" hidden="false" customHeight="false" outlineLevel="0" collapsed="false">
      <c r="B7" s="1816"/>
      <c r="C7" s="1817" t="s">
        <v>11</v>
      </c>
      <c r="D7" s="1814"/>
      <c r="E7" s="1819" t="n">
        <v>0</v>
      </c>
      <c r="F7" s="1811"/>
      <c r="G7" s="1811"/>
    </row>
    <row r="8" customFormat="false" ht="38.25" hidden="false" customHeight="true" outlineLevel="0" collapsed="false">
      <c r="B8" s="1820"/>
      <c r="C8" s="1821" t="s">
        <v>12</v>
      </c>
      <c r="D8" s="1814" t="str">
        <f aca="false">"04"</f>
        <v>04</v>
      </c>
      <c r="E8" s="1815" t="n">
        <v>24</v>
      </c>
      <c r="F8" s="1811"/>
      <c r="G8" s="1811"/>
    </row>
    <row r="9" customFormat="false" ht="31.5" hidden="false" customHeight="true" outlineLevel="0" collapsed="false">
      <c r="B9" s="1820"/>
      <c r="C9" s="1822" t="s">
        <v>13</v>
      </c>
      <c r="D9" s="1814" t="str">
        <f aca="false">"05"</f>
        <v>05</v>
      </c>
      <c r="E9" s="1815" t="n">
        <v>0</v>
      </c>
      <c r="F9" s="1811"/>
      <c r="G9" s="1811"/>
    </row>
    <row r="10" customFormat="false" ht="14.1" hidden="false" customHeight="true" outlineLevel="0" collapsed="false">
      <c r="B10" s="1820"/>
      <c r="C10" s="1817" t="s">
        <v>14</v>
      </c>
      <c r="D10" s="1814" t="str">
        <f aca="false">"06"</f>
        <v>06</v>
      </c>
      <c r="E10" s="1815" t="n">
        <v>20</v>
      </c>
      <c r="F10" s="1811"/>
      <c r="G10" s="1811"/>
    </row>
    <row r="11" customFormat="false" ht="14.1" hidden="false" customHeight="true" outlineLevel="0" collapsed="false">
      <c r="B11" s="1823"/>
      <c r="C11" s="1824" t="s">
        <v>15</v>
      </c>
      <c r="D11" s="1814" t="str">
        <f aca="false">"07"</f>
        <v>07</v>
      </c>
      <c r="E11" s="1815" t="n">
        <v>0</v>
      </c>
      <c r="F11" s="1811"/>
      <c r="G11" s="1811"/>
    </row>
    <row r="12" customFormat="false" ht="14.1" hidden="false" customHeight="true" outlineLevel="0" collapsed="false">
      <c r="B12" s="1825"/>
      <c r="C12" s="1821" t="s">
        <v>16</v>
      </c>
      <c r="D12" s="1814" t="str">
        <f aca="false">"08"</f>
        <v>08</v>
      </c>
      <c r="E12" s="1815" t="n">
        <v>0</v>
      </c>
      <c r="F12" s="1808"/>
      <c r="G12" s="1808"/>
    </row>
    <row r="13" customFormat="false" ht="14.1" hidden="false" customHeight="true" outlineLevel="0" collapsed="false">
      <c r="B13" s="1825"/>
      <c r="C13" s="1821" t="s">
        <v>17</v>
      </c>
      <c r="D13" s="1814" t="str">
        <f aca="false">"09"</f>
        <v>09</v>
      </c>
      <c r="E13" s="1815" t="n">
        <v>1</v>
      </c>
      <c r="F13" s="1808"/>
      <c r="G13" s="1808"/>
    </row>
    <row r="14" customFormat="false" ht="14.1" hidden="false" customHeight="true" outlineLevel="0" collapsed="false">
      <c r="B14" s="1825"/>
      <c r="C14" s="1821" t="s">
        <v>18</v>
      </c>
      <c r="D14" s="1814" t="n">
        <v>10</v>
      </c>
      <c r="E14" s="1815"/>
      <c r="F14" s="1808"/>
      <c r="G14" s="1808"/>
    </row>
    <row r="15" customFormat="false" ht="14.1" hidden="false" customHeight="true" outlineLevel="0" collapsed="false">
      <c r="B15" s="1826" t="s">
        <v>19</v>
      </c>
      <c r="C15" s="1821"/>
      <c r="D15" s="1814" t="n">
        <v>11</v>
      </c>
      <c r="E15" s="1827" t="n">
        <f aca="false">E6-SUM(E8:E14)</f>
        <v>22</v>
      </c>
      <c r="F15" s="1808"/>
      <c r="G15" s="1808"/>
    </row>
    <row r="16" customFormat="false" ht="26.25" hidden="false" customHeight="false" outlineLevel="0" collapsed="false">
      <c r="B16" s="1828"/>
      <c r="C16" s="1829" t="s">
        <v>20</v>
      </c>
      <c r="D16" s="1830" t="n">
        <v>12</v>
      </c>
      <c r="E16" s="1830" t="n">
        <v>22</v>
      </c>
      <c r="F16" s="1811"/>
      <c r="G16" s="1811"/>
    </row>
    <row r="17" customFormat="false" ht="6" hidden="false" customHeight="true" outlineLevel="0" collapsed="false"/>
    <row r="18" customFormat="false" ht="18" hidden="false" customHeight="true" outlineLevel="0" collapsed="false">
      <c r="B18" s="1803" t="s">
        <v>21</v>
      </c>
      <c r="C18" s="1803"/>
      <c r="D18" s="1803"/>
      <c r="E18" s="1803"/>
      <c r="F18" s="1803"/>
      <c r="G18" s="1803"/>
      <c r="H18" s="1803"/>
    </row>
    <row r="19" customFormat="false" ht="21" hidden="false" customHeight="true" outlineLevel="0" collapsed="false">
      <c r="B19" s="1831"/>
      <c r="C19" s="1832"/>
      <c r="D19" s="1833" t="s">
        <v>22</v>
      </c>
      <c r="E19" s="1834"/>
      <c r="F19" s="1835" t="s">
        <v>23</v>
      </c>
      <c r="G19" s="1835" t="s">
        <v>24</v>
      </c>
      <c r="H19" s="1835" t="s">
        <v>25</v>
      </c>
      <c r="I19" s="1835" t="s">
        <v>25</v>
      </c>
    </row>
    <row r="20" customFormat="false" ht="36" hidden="false" customHeight="true" outlineLevel="0" collapsed="false">
      <c r="B20" s="1836"/>
      <c r="C20" s="1837"/>
      <c r="D20" s="1838"/>
      <c r="E20" s="1838" t="s">
        <v>26</v>
      </c>
      <c r="F20" s="1839" t="s">
        <v>27</v>
      </c>
      <c r="G20" s="1838" t="s">
        <v>28</v>
      </c>
      <c r="H20" s="1838" t="s">
        <v>29</v>
      </c>
      <c r="I20" s="1838" t="s">
        <v>29</v>
      </c>
    </row>
    <row r="21" s="1840" customFormat="true" ht="13.5" hidden="false" customHeight="false" outlineLevel="0" collapsed="false">
      <c r="B21" s="1841"/>
      <c r="C21" s="1842" t="n">
        <v>1</v>
      </c>
      <c r="D21" s="1842" t="n">
        <v>2</v>
      </c>
      <c r="E21" s="1842" t="n">
        <v>3</v>
      </c>
      <c r="F21" s="1842" t="n">
        <v>4</v>
      </c>
      <c r="G21" s="1842" t="n">
        <v>5</v>
      </c>
      <c r="H21" s="1842" t="n">
        <v>6</v>
      </c>
      <c r="I21" s="1842" t="n">
        <v>7</v>
      </c>
      <c r="K21" s="1802"/>
      <c r="L21" s="1802"/>
      <c r="M21" s="1802"/>
      <c r="N21" s="1802"/>
      <c r="O21" s="1802"/>
      <c r="P21" s="1802"/>
      <c r="Q21" s="1802"/>
    </row>
    <row r="22" s="1840" customFormat="true" ht="12.75" hidden="false" customHeight="false" outlineLevel="0" collapsed="false">
      <c r="B22" s="1843" t="s">
        <v>30</v>
      </c>
      <c r="C22" s="1844"/>
      <c r="D22" s="1807" t="str">
        <f aca="false">"01"</f>
        <v>01</v>
      </c>
      <c r="E22" s="1845" t="n">
        <v>150</v>
      </c>
      <c r="F22" s="1845" t="n">
        <v>114</v>
      </c>
      <c r="G22" s="1845" t="n">
        <v>2</v>
      </c>
      <c r="H22" s="1845" t="n">
        <v>48</v>
      </c>
      <c r="I22" s="1845" t="n">
        <v>27</v>
      </c>
      <c r="K22" s="1802"/>
      <c r="L22" s="1802"/>
      <c r="M22" s="1802"/>
      <c r="N22" s="1802"/>
      <c r="O22" s="1802"/>
      <c r="P22" s="1802"/>
      <c r="Q22" s="1802"/>
    </row>
    <row r="23" s="1840" customFormat="true" ht="12.75" hidden="false" customHeight="false" outlineLevel="0" collapsed="false">
      <c r="B23" s="1812" t="s">
        <v>31</v>
      </c>
      <c r="C23" s="1846"/>
      <c r="D23" s="1814" t="str">
        <f aca="false">"02"</f>
        <v>02</v>
      </c>
      <c r="E23" s="1815" t="s">
        <v>32</v>
      </c>
      <c r="F23" s="1815" t="n">
        <v>0</v>
      </c>
      <c r="G23" s="1815" t="s">
        <v>32</v>
      </c>
      <c r="H23" s="1815" t="s">
        <v>32</v>
      </c>
      <c r="I23" s="1815" t="s">
        <v>32</v>
      </c>
      <c r="K23" s="1802"/>
      <c r="L23" s="1802"/>
      <c r="M23" s="1802"/>
      <c r="N23" s="1802"/>
      <c r="O23" s="1802"/>
      <c r="P23" s="1802"/>
      <c r="Q23" s="1802"/>
    </row>
    <row r="24" s="1840" customFormat="true" ht="12.75" hidden="false" customHeight="false" outlineLevel="0" collapsed="false">
      <c r="B24" s="1812" t="s">
        <v>33</v>
      </c>
      <c r="C24" s="1846"/>
      <c r="D24" s="1814" t="str">
        <f aca="false">"03"</f>
        <v>03</v>
      </c>
      <c r="E24" s="1815" t="n">
        <v>25</v>
      </c>
      <c r="F24" s="1815" t="n">
        <v>24</v>
      </c>
      <c r="G24" s="1815" t="n">
        <v>1</v>
      </c>
      <c r="H24" s="1815" t="n">
        <v>0</v>
      </c>
      <c r="I24" s="1815" t="n">
        <v>0</v>
      </c>
      <c r="K24" s="1802"/>
      <c r="L24" s="1802"/>
      <c r="M24" s="1802"/>
      <c r="N24" s="1802"/>
      <c r="O24" s="1802"/>
      <c r="P24" s="1802"/>
      <c r="Q24" s="1802"/>
    </row>
    <row r="25" s="1840" customFormat="true" ht="12.75" hidden="false" customHeight="false" outlineLevel="0" collapsed="false">
      <c r="B25" s="1812"/>
      <c r="C25" s="1846" t="s">
        <v>34</v>
      </c>
      <c r="D25" s="1814"/>
      <c r="E25" s="1814"/>
      <c r="F25" s="1814"/>
      <c r="G25" s="1847"/>
      <c r="H25" s="1847" t="n">
        <v>0</v>
      </c>
      <c r="I25" s="1847" t="n">
        <v>0</v>
      </c>
      <c r="K25" s="1802"/>
      <c r="L25" s="1802"/>
      <c r="M25" s="1802"/>
      <c r="N25" s="1802"/>
      <c r="O25" s="1802"/>
      <c r="P25" s="1802"/>
      <c r="Q25" s="1802"/>
    </row>
    <row r="26" s="1840" customFormat="true" ht="12.75" hidden="false" customHeight="false" outlineLevel="0" collapsed="false">
      <c r="B26" s="1820"/>
      <c r="C26" s="1846" t="s">
        <v>35</v>
      </c>
      <c r="D26" s="1814" t="str">
        <f aca="false">"04"</f>
        <v>04</v>
      </c>
      <c r="E26" s="1815" t="n">
        <v>5</v>
      </c>
      <c r="F26" s="1815" t="n">
        <v>5</v>
      </c>
      <c r="G26" s="1815" t="n">
        <v>1</v>
      </c>
      <c r="H26" s="1815" t="s">
        <v>32</v>
      </c>
      <c r="I26" s="1815" t="s">
        <v>32</v>
      </c>
      <c r="K26" s="1802"/>
      <c r="L26" s="1802"/>
      <c r="M26" s="1802"/>
      <c r="N26" s="1802"/>
      <c r="O26" s="1802"/>
      <c r="P26" s="1802"/>
      <c r="Q26" s="1802"/>
    </row>
    <row r="27" s="1840" customFormat="true" ht="28.5" hidden="false" customHeight="true" outlineLevel="0" collapsed="false">
      <c r="B27" s="1848"/>
      <c r="C27" s="1822" t="s">
        <v>36</v>
      </c>
      <c r="D27" s="1814" t="str">
        <f aca="false">"05"</f>
        <v>05</v>
      </c>
      <c r="E27" s="1815" t="n">
        <v>11</v>
      </c>
      <c r="F27" s="1815" t="n">
        <v>11</v>
      </c>
      <c r="G27" s="1815"/>
      <c r="H27" s="1815" t="n">
        <v>0</v>
      </c>
      <c r="I27" s="1815" t="n">
        <v>0</v>
      </c>
      <c r="K27" s="1802"/>
      <c r="L27" s="1802"/>
      <c r="M27" s="1802"/>
      <c r="N27" s="1802"/>
      <c r="O27" s="1802"/>
      <c r="P27" s="1802"/>
      <c r="Q27" s="1802"/>
    </row>
    <row r="28" s="1840" customFormat="true" ht="12.75" hidden="false" customHeight="false" outlineLevel="0" collapsed="false">
      <c r="B28" s="1823"/>
      <c r="C28" s="1846" t="s">
        <v>37</v>
      </c>
      <c r="D28" s="1814" t="str">
        <f aca="false">"06"</f>
        <v>06</v>
      </c>
      <c r="E28" s="1815" t="n">
        <v>0</v>
      </c>
      <c r="F28" s="1815" t="s">
        <v>32</v>
      </c>
      <c r="G28" s="1827" t="s">
        <v>2</v>
      </c>
      <c r="H28" s="1827" t="s">
        <v>2</v>
      </c>
      <c r="I28" s="1827" t="s">
        <v>2</v>
      </c>
      <c r="K28" s="1802"/>
      <c r="L28" s="1802"/>
      <c r="M28" s="1802"/>
      <c r="N28" s="1802"/>
      <c r="O28" s="1802"/>
      <c r="P28" s="1802"/>
      <c r="Q28" s="1802"/>
    </row>
    <row r="29" s="1840" customFormat="true" ht="12.75" hidden="false" customHeight="false" outlineLevel="0" collapsed="false">
      <c r="B29" s="1849"/>
      <c r="C29" s="1821" t="s">
        <v>38</v>
      </c>
      <c r="D29" s="1814" t="str">
        <f aca="false">"07"</f>
        <v>07</v>
      </c>
      <c r="E29" s="1815" t="s">
        <v>32</v>
      </c>
      <c r="F29" s="1815" t="s">
        <v>32</v>
      </c>
      <c r="G29" s="1815" t="s">
        <v>32</v>
      </c>
      <c r="H29" s="1815" t="n">
        <v>0</v>
      </c>
      <c r="I29" s="1815" t="n">
        <v>0</v>
      </c>
      <c r="K29" s="1802"/>
      <c r="L29" s="1802"/>
      <c r="M29" s="1802"/>
      <c r="N29" s="1802"/>
      <c r="O29" s="1802"/>
      <c r="P29" s="1802"/>
      <c r="Q29" s="1802"/>
    </row>
    <row r="30" s="1840" customFormat="true" ht="12.75" hidden="false" customHeight="false" outlineLevel="0" collapsed="false">
      <c r="B30" s="1812" t="s">
        <v>39</v>
      </c>
      <c r="C30" s="1846"/>
      <c r="D30" s="1814" t="str">
        <f aca="false">"08"</f>
        <v>08</v>
      </c>
      <c r="E30" s="1815" t="n">
        <f aca="false">SUM(E22:E24)</f>
        <v>175</v>
      </c>
      <c r="F30" s="1815" t="n">
        <f aca="false">SUM(F22:F24)</f>
        <v>138</v>
      </c>
      <c r="G30" s="1815" t="n">
        <f aca="false">SUM(G22:G24)</f>
        <v>3</v>
      </c>
      <c r="H30" s="1815" t="n">
        <f aca="false">SUM(H22:H24)</f>
        <v>48</v>
      </c>
      <c r="I30" s="1815" t="n">
        <f aca="false">SUM(I22:I24)</f>
        <v>27</v>
      </c>
      <c r="K30" s="1802"/>
      <c r="L30" s="1802"/>
      <c r="M30" s="1802"/>
      <c r="N30" s="1802"/>
      <c r="O30" s="1802"/>
      <c r="P30" s="1802"/>
      <c r="Q30" s="1802"/>
    </row>
    <row r="31" s="1840" customFormat="true" ht="12.75" hidden="false" customHeight="false" outlineLevel="0" collapsed="false">
      <c r="B31" s="1812" t="s">
        <v>40</v>
      </c>
      <c r="C31" s="1846"/>
      <c r="D31" s="1814"/>
      <c r="E31" s="1847"/>
      <c r="F31" s="1847"/>
      <c r="G31" s="1847"/>
      <c r="H31" s="1847"/>
      <c r="I31" s="1847"/>
      <c r="K31" s="1802"/>
      <c r="L31" s="1802"/>
      <c r="M31" s="1802"/>
      <c r="N31" s="1802"/>
      <c r="O31" s="1802"/>
      <c r="P31" s="1802"/>
      <c r="Q31" s="1802"/>
    </row>
    <row r="32" s="1840" customFormat="true" ht="12.75" hidden="false" customHeight="false" outlineLevel="0" collapsed="false">
      <c r="B32" s="1812" t="s">
        <v>41</v>
      </c>
      <c r="C32" s="1846"/>
      <c r="D32" s="1814" t="s">
        <v>42</v>
      </c>
      <c r="E32" s="1850" t="n">
        <f aca="false">SUM(E34:E38)</f>
        <v>11</v>
      </c>
      <c r="F32" s="1815" t="n">
        <f aca="false">SUM(F34:F38)</f>
        <v>10</v>
      </c>
      <c r="G32" s="1815" t="n">
        <f aca="false">SUM(G34:G38)</f>
        <v>0</v>
      </c>
      <c r="H32" s="1815" t="n">
        <f aca="false">SUM(H34:H38)</f>
        <v>5</v>
      </c>
      <c r="I32" s="1815" t="n">
        <f aca="false">SUM(I34:I38)</f>
        <v>0</v>
      </c>
      <c r="K32" s="1802"/>
      <c r="L32" s="1802"/>
      <c r="M32" s="1802"/>
      <c r="N32" s="1802"/>
      <c r="O32" s="1802"/>
      <c r="P32" s="1802"/>
      <c r="Q32" s="1802"/>
    </row>
    <row r="33" s="1840" customFormat="true" ht="12.75" hidden="false" customHeight="false" outlineLevel="0" collapsed="false">
      <c r="B33" s="1812"/>
      <c r="C33" s="1846" t="s">
        <v>43</v>
      </c>
      <c r="D33" s="1814"/>
      <c r="E33" s="1847"/>
      <c r="F33" s="1847"/>
      <c r="G33" s="1847"/>
      <c r="H33" s="1847"/>
      <c r="I33" s="1847"/>
      <c r="K33" s="1802"/>
      <c r="L33" s="1802"/>
      <c r="M33" s="1802"/>
      <c r="N33" s="1802"/>
      <c r="O33" s="1802"/>
      <c r="P33" s="1802"/>
      <c r="Q33" s="1802"/>
    </row>
    <row r="34" s="1840" customFormat="true" ht="12.75" hidden="false" customHeight="false" outlineLevel="0" collapsed="false">
      <c r="B34" s="1812"/>
      <c r="C34" s="1846" t="s">
        <v>44</v>
      </c>
      <c r="D34" s="1814" t="n">
        <v>10</v>
      </c>
      <c r="E34" s="1815" t="n">
        <v>9</v>
      </c>
      <c r="F34" s="1815" t="n">
        <v>8</v>
      </c>
      <c r="G34" s="1815"/>
      <c r="H34" s="1815" t="n">
        <v>5</v>
      </c>
      <c r="I34" s="1815" t="n">
        <v>0</v>
      </c>
      <c r="K34" s="1802"/>
      <c r="L34" s="1802"/>
      <c r="M34" s="1802"/>
      <c r="N34" s="1802"/>
      <c r="O34" s="1802"/>
      <c r="P34" s="1802"/>
      <c r="Q34" s="1802"/>
    </row>
    <row r="35" s="1840" customFormat="true" ht="38.25" hidden="false" customHeight="false" outlineLevel="0" collapsed="false">
      <c r="B35" s="1812"/>
      <c r="C35" s="1822" t="s">
        <v>45</v>
      </c>
      <c r="D35" s="1814" t="n">
        <v>11</v>
      </c>
      <c r="E35" s="1815"/>
      <c r="F35" s="1815" t="n">
        <v>0</v>
      </c>
      <c r="G35" s="1815"/>
      <c r="H35" s="1815"/>
      <c r="I35" s="1815"/>
      <c r="K35" s="1802"/>
      <c r="L35" s="1802"/>
      <c r="M35" s="1802"/>
      <c r="N35" s="1802"/>
      <c r="O35" s="1802"/>
      <c r="P35" s="1802"/>
      <c r="Q35" s="1802"/>
    </row>
    <row r="36" s="1840" customFormat="true" ht="12.75" hidden="false" customHeight="false" outlineLevel="0" collapsed="false">
      <c r="B36" s="1812"/>
      <c r="C36" s="1846" t="s">
        <v>46</v>
      </c>
      <c r="D36" s="1814" t="n">
        <v>12</v>
      </c>
      <c r="E36" s="1815"/>
      <c r="F36" s="1815" t="n">
        <v>0</v>
      </c>
      <c r="G36" s="1815"/>
      <c r="H36" s="1815" t="s">
        <v>32</v>
      </c>
      <c r="I36" s="1815" t="s">
        <v>32</v>
      </c>
      <c r="K36" s="1802"/>
      <c r="L36" s="1802"/>
      <c r="M36" s="1802"/>
      <c r="N36" s="1802"/>
      <c r="O36" s="1802"/>
      <c r="P36" s="1802"/>
      <c r="Q36" s="1802"/>
    </row>
    <row r="37" s="1840" customFormat="true" ht="38.25" hidden="false" customHeight="false" outlineLevel="0" collapsed="false">
      <c r="B37" s="1812"/>
      <c r="C37" s="1822" t="s">
        <v>47</v>
      </c>
      <c r="D37" s="1814" t="n">
        <v>13</v>
      </c>
      <c r="E37" s="1815" t="n">
        <v>1</v>
      </c>
      <c r="F37" s="1815" t="n">
        <v>1</v>
      </c>
      <c r="G37" s="1815"/>
      <c r="H37" s="1815"/>
      <c r="I37" s="1815"/>
      <c r="K37" s="1802"/>
      <c r="L37" s="1802"/>
      <c r="M37" s="1802"/>
      <c r="N37" s="1802"/>
      <c r="O37" s="1802"/>
      <c r="P37" s="1802"/>
      <c r="Q37" s="1802"/>
    </row>
    <row r="38" s="1840" customFormat="true" ht="12.75" hidden="false" customHeight="false" outlineLevel="0" collapsed="false">
      <c r="B38" s="1812"/>
      <c r="C38" s="1822" t="s">
        <v>48</v>
      </c>
      <c r="D38" s="1814" t="n">
        <v>14</v>
      </c>
      <c r="E38" s="1815" t="n">
        <v>1</v>
      </c>
      <c r="F38" s="1815" t="n">
        <v>1</v>
      </c>
      <c r="G38" s="1815"/>
      <c r="H38" s="1815" t="s">
        <v>32</v>
      </c>
      <c r="I38" s="1815" t="s">
        <v>32</v>
      </c>
      <c r="K38" s="1802"/>
      <c r="L38" s="1802"/>
      <c r="M38" s="1802"/>
      <c r="N38" s="1802"/>
      <c r="O38" s="1802"/>
      <c r="P38" s="1802"/>
      <c r="Q38" s="1802"/>
    </row>
    <row r="39" s="1840" customFormat="true" ht="12.75" hidden="false" customHeight="false" outlineLevel="0" collapsed="false">
      <c r="B39" s="1851"/>
      <c r="C39" s="1846" t="s">
        <v>49</v>
      </c>
      <c r="D39" s="1814" t="n">
        <v>15</v>
      </c>
      <c r="E39" s="1827" t="s">
        <v>32</v>
      </c>
      <c r="F39" s="1827" t="s">
        <v>32</v>
      </c>
      <c r="G39" s="1815" t="s">
        <v>32</v>
      </c>
      <c r="H39" s="1815" t="n">
        <v>0</v>
      </c>
      <c r="I39" s="1815" t="n">
        <v>0</v>
      </c>
      <c r="K39" s="1802"/>
      <c r="L39" s="1802"/>
      <c r="M39" s="1802"/>
      <c r="N39" s="1802"/>
      <c r="O39" s="1802"/>
      <c r="P39" s="1802"/>
      <c r="Q39" s="1802"/>
    </row>
    <row r="40" s="1840" customFormat="true" ht="13.5" hidden="false" customHeight="false" outlineLevel="0" collapsed="false">
      <c r="B40" s="1852" t="s">
        <v>50</v>
      </c>
      <c r="C40" s="1853"/>
      <c r="D40" s="1830" t="str">
        <f aca="false">"16"</f>
        <v>16</v>
      </c>
      <c r="E40" s="1830" t="n">
        <f aca="false">E30-E32</f>
        <v>164</v>
      </c>
      <c r="F40" s="1830" t="n">
        <f aca="false">F30-F32</f>
        <v>128</v>
      </c>
      <c r="G40" s="1830" t="n">
        <f aca="false">G30-G32</f>
        <v>3</v>
      </c>
      <c r="H40" s="1830" t="n">
        <f aca="false">H30-H32</f>
        <v>43</v>
      </c>
      <c r="I40" s="1830" t="n">
        <f aca="false">I30-I32</f>
        <v>27</v>
      </c>
      <c r="K40" s="1802"/>
      <c r="L40" s="1802"/>
      <c r="M40" s="1802"/>
      <c r="N40" s="1802"/>
      <c r="O40" s="1802"/>
      <c r="P40" s="1802"/>
      <c r="Q40" s="1802"/>
    </row>
    <row r="41" s="1840" customFormat="true" ht="19.5" hidden="false" customHeight="true" outlineLevel="0" collapsed="false">
      <c r="A41" s="1802"/>
      <c r="B41" s="1802"/>
      <c r="C41" s="1854" t="s">
        <v>51</v>
      </c>
      <c r="D41" s="1855" t="str">
        <f aca="false">"(17)"</f>
        <v>(17)</v>
      </c>
      <c r="E41" s="1856" t="n">
        <v>1</v>
      </c>
      <c r="F41" s="1802"/>
      <c r="G41" s="1802"/>
      <c r="H41" s="1802"/>
      <c r="K41" s="1802"/>
      <c r="L41" s="1802"/>
      <c r="M41" s="1802"/>
      <c r="N41" s="1802"/>
      <c r="O41" s="1802"/>
      <c r="P41" s="1802"/>
      <c r="Q41" s="1802"/>
    </row>
    <row r="42" s="1840" customFormat="true" ht="13.5" hidden="false" customHeight="true" outlineLevel="0" collapsed="false">
      <c r="A42" s="1802"/>
      <c r="B42" s="1802"/>
      <c r="C42" s="1854" t="s">
        <v>52</v>
      </c>
      <c r="D42" s="1855" t="str">
        <f aca="false">"(18)"</f>
        <v>(18)</v>
      </c>
      <c r="E42" s="1856" t="n">
        <v>3</v>
      </c>
      <c r="F42" s="1802"/>
      <c r="G42" s="1802"/>
      <c r="H42" s="1802"/>
      <c r="K42" s="1802"/>
      <c r="L42" s="1802"/>
      <c r="M42" s="1802"/>
      <c r="N42" s="1802"/>
      <c r="O42" s="1802"/>
      <c r="P42" s="1802"/>
      <c r="Q42" s="1802"/>
    </row>
    <row r="43" s="1840" customFormat="true" ht="13.5" hidden="false" customHeight="true" outlineLevel="0" collapsed="false">
      <c r="A43" s="1802"/>
      <c r="B43" s="1802"/>
      <c r="C43" s="1854" t="s">
        <v>53</v>
      </c>
      <c r="D43" s="1855" t="str">
        <f aca="false">"(19)"</f>
        <v>(19)</v>
      </c>
      <c r="E43" s="1856"/>
      <c r="F43" s="1802"/>
      <c r="G43" s="1802"/>
      <c r="H43" s="1802"/>
      <c r="K43" s="1802"/>
      <c r="L43" s="1802"/>
      <c r="M43" s="1802"/>
      <c r="N43" s="1802"/>
      <c r="O43" s="1802"/>
      <c r="P43" s="1802"/>
      <c r="Q43" s="1802"/>
    </row>
    <row r="44" s="1840" customFormat="true" ht="13.5" hidden="false" customHeight="true" outlineLevel="0" collapsed="false">
      <c r="A44" s="1802"/>
      <c r="B44" s="1802"/>
      <c r="C44" s="1854" t="s">
        <v>52</v>
      </c>
      <c r="D44" s="1855" t="str">
        <f aca="false">"(20)"</f>
        <v>(20)</v>
      </c>
      <c r="E44" s="1856"/>
      <c r="F44" s="1802"/>
      <c r="G44" s="1802"/>
      <c r="H44" s="1802"/>
      <c r="K44" s="1802"/>
      <c r="L44" s="1802"/>
      <c r="M44" s="1802"/>
      <c r="N44" s="1802"/>
      <c r="O44" s="1802"/>
      <c r="P44" s="1802"/>
      <c r="Q44" s="1802"/>
    </row>
    <row r="46" customFormat="false" ht="24.75" hidden="false" customHeight="true" outlineLevel="0" collapsed="false"/>
    <row r="47" customFormat="false" ht="24" hidden="false" customHeight="true" outlineLevel="0" collapsed="false">
      <c r="A47" s="1840"/>
      <c r="B47" s="1840"/>
      <c r="C47" s="1840"/>
      <c r="D47" s="1840"/>
      <c r="E47" s="1840"/>
      <c r="F47" s="1840"/>
      <c r="G47" s="1840"/>
      <c r="H47" s="1840"/>
    </row>
    <row r="48" s="1840" customFormat="true" ht="16.5" hidden="false" customHeight="false" outlineLevel="0" collapsed="false">
      <c r="K48" s="1857" t="s">
        <v>54</v>
      </c>
      <c r="L48" s="1857"/>
      <c r="M48" s="1857"/>
      <c r="S48" s="1802"/>
      <c r="T48" s="1802"/>
      <c r="U48" s="1802"/>
    </row>
    <row r="49" s="1840" customFormat="true" ht="38.25" hidden="false" customHeight="true" outlineLevel="0" collapsed="false">
      <c r="K49" s="1858"/>
      <c r="L49" s="1806" t="s">
        <v>22</v>
      </c>
      <c r="M49" s="1806" t="s">
        <v>55</v>
      </c>
      <c r="S49" s="1802"/>
      <c r="T49" s="1802"/>
      <c r="U49" s="1802"/>
    </row>
    <row r="50" s="1840" customFormat="true" ht="14.1" hidden="false" customHeight="true" outlineLevel="0" collapsed="false">
      <c r="K50" s="1859" t="n">
        <v>1</v>
      </c>
      <c r="L50" s="1860" t="n">
        <v>2</v>
      </c>
      <c r="M50" s="1860" t="n">
        <v>3</v>
      </c>
      <c r="S50" s="1802"/>
      <c r="T50" s="1802"/>
      <c r="U50" s="1802"/>
    </row>
    <row r="51" s="1840" customFormat="true" ht="14.1" hidden="false" customHeight="true" outlineLevel="0" collapsed="false">
      <c r="K51" s="1858" t="s">
        <v>56</v>
      </c>
      <c r="L51" s="1860" t="str">
        <f aca="false">"01"</f>
        <v>01</v>
      </c>
      <c r="M51" s="1845" t="n">
        <v>31</v>
      </c>
      <c r="S51" s="1802"/>
      <c r="T51" s="1802"/>
      <c r="U51" s="1802"/>
    </row>
    <row r="52" s="1840" customFormat="true" ht="14.1" hidden="false" customHeight="true" outlineLevel="0" collapsed="false">
      <c r="K52" s="1861" t="s">
        <v>57</v>
      </c>
      <c r="L52" s="1813"/>
      <c r="M52" s="1847"/>
      <c r="S52" s="1802"/>
      <c r="T52" s="1802"/>
      <c r="U52" s="1802"/>
    </row>
    <row r="53" s="1840" customFormat="true" ht="14.1" hidden="false" customHeight="true" outlineLevel="0" collapsed="false">
      <c r="K53" s="1861" t="s">
        <v>58</v>
      </c>
      <c r="L53" s="1813" t="str">
        <f aca="false">"02"</f>
        <v>02</v>
      </c>
      <c r="M53" s="1815" t="n">
        <v>26</v>
      </c>
      <c r="S53" s="1802"/>
      <c r="T53" s="1802"/>
      <c r="U53" s="1802"/>
    </row>
    <row r="54" s="1840" customFormat="true" ht="14.1" hidden="false" customHeight="true" outlineLevel="0" collapsed="false">
      <c r="K54" s="1861" t="s">
        <v>59</v>
      </c>
      <c r="L54" s="1813" t="str">
        <f aca="false">"03"</f>
        <v>03</v>
      </c>
      <c r="M54" s="1815" t="n">
        <v>2</v>
      </c>
      <c r="S54" s="1802"/>
      <c r="T54" s="1802"/>
      <c r="U54" s="1802"/>
    </row>
    <row r="55" s="1840" customFormat="true" ht="14.1" hidden="false" customHeight="true" outlineLevel="0" collapsed="false">
      <c r="K55" s="1861" t="s">
        <v>60</v>
      </c>
      <c r="L55" s="1813"/>
      <c r="M55" s="1847"/>
      <c r="S55" s="1802"/>
      <c r="T55" s="1802"/>
      <c r="U55" s="1802"/>
    </row>
    <row r="56" s="1840" customFormat="true" ht="14.1" hidden="false" customHeight="true" outlineLevel="0" collapsed="false">
      <c r="K56" s="1861" t="s">
        <v>61</v>
      </c>
      <c r="L56" s="1813" t="str">
        <f aca="false">"04"</f>
        <v>04</v>
      </c>
      <c r="M56" s="1815" t="n">
        <v>0</v>
      </c>
      <c r="S56" s="1802"/>
      <c r="T56" s="1802"/>
      <c r="U56" s="1802"/>
    </row>
    <row r="57" s="1840" customFormat="true" ht="14.1" hidden="false" customHeight="true" outlineLevel="0" collapsed="false">
      <c r="K57" s="1862" t="s">
        <v>62</v>
      </c>
      <c r="L57" s="1813" t="str">
        <f aca="false">"05"</f>
        <v>05</v>
      </c>
      <c r="M57" s="1863" t="n">
        <f aca="false">SUM(M59:M62)</f>
        <v>8</v>
      </c>
      <c r="S57" s="1802"/>
      <c r="T57" s="1802"/>
      <c r="U57" s="1802"/>
    </row>
    <row r="58" s="1840" customFormat="true" ht="14.1" hidden="false" customHeight="true" outlineLevel="0" collapsed="false">
      <c r="K58" s="1862" t="s">
        <v>63</v>
      </c>
      <c r="L58" s="1813"/>
      <c r="M58" s="1847"/>
      <c r="S58" s="1802"/>
      <c r="T58" s="1802"/>
      <c r="U58" s="1802"/>
    </row>
    <row r="59" s="1840" customFormat="true" ht="14.1" hidden="false" customHeight="true" outlineLevel="0" collapsed="false">
      <c r="K59" s="1862" t="s">
        <v>64</v>
      </c>
      <c r="L59" s="1813" t="str">
        <f aca="false">"06"</f>
        <v>06</v>
      </c>
      <c r="M59" s="1815" t="n">
        <v>3</v>
      </c>
      <c r="S59" s="1802"/>
      <c r="T59" s="1802"/>
      <c r="U59" s="1802"/>
    </row>
    <row r="60" s="1840" customFormat="true" ht="14.1" hidden="false" customHeight="true" outlineLevel="0" collapsed="false">
      <c r="K60" s="1862" t="s">
        <v>65</v>
      </c>
      <c r="L60" s="1813" t="str">
        <f aca="false">"07"</f>
        <v>07</v>
      </c>
      <c r="M60" s="1815" t="n">
        <v>3</v>
      </c>
      <c r="S60" s="1802"/>
      <c r="T60" s="1802"/>
      <c r="U60" s="1802"/>
    </row>
    <row r="61" s="1840" customFormat="true" ht="14.1" hidden="false" customHeight="true" outlineLevel="0" collapsed="false">
      <c r="K61" s="1862" t="s">
        <v>66</v>
      </c>
      <c r="L61" s="1813" t="str">
        <f aca="false">"08"</f>
        <v>08</v>
      </c>
      <c r="M61" s="1815" t="n">
        <v>1</v>
      </c>
      <c r="S61" s="1802"/>
      <c r="T61" s="1802"/>
      <c r="U61" s="1802"/>
    </row>
    <row r="62" s="1840" customFormat="true" ht="14.1" hidden="false" customHeight="true" outlineLevel="0" collapsed="false">
      <c r="K62" s="1862" t="s">
        <v>67</v>
      </c>
      <c r="L62" s="1813" t="str">
        <f aca="false">"09"</f>
        <v>09</v>
      </c>
      <c r="M62" s="1815" t="n">
        <v>1</v>
      </c>
      <c r="S62" s="1802"/>
      <c r="T62" s="1802"/>
      <c r="U62" s="1802"/>
    </row>
    <row r="63" s="1840" customFormat="true" ht="32.25" hidden="false" customHeight="true" outlineLevel="0" collapsed="false">
      <c r="K63" s="1864" t="s">
        <v>68</v>
      </c>
      <c r="L63" s="1830" t="n">
        <v>10</v>
      </c>
      <c r="M63" s="1865" t="n">
        <v>0</v>
      </c>
      <c r="S63" s="1802"/>
      <c r="T63" s="1802"/>
      <c r="U63" s="1802"/>
    </row>
    <row r="64" s="1840" customFormat="true" ht="24.75" hidden="false" customHeight="true" outlineLevel="0" collapsed="false">
      <c r="K64" s="1866"/>
      <c r="L64" s="1866"/>
      <c r="M64" s="1867"/>
      <c r="S64" s="1802"/>
      <c r="T64" s="1802"/>
      <c r="U64" s="1802"/>
    </row>
    <row r="65" s="1840" customFormat="true" ht="12.75" hidden="false" customHeight="false" outlineLevel="0" collapsed="false">
      <c r="K65" s="1866"/>
      <c r="L65" s="1866"/>
      <c r="M65" s="1867"/>
      <c r="S65" s="1802"/>
      <c r="T65" s="1802"/>
      <c r="U65" s="1802"/>
    </row>
    <row r="66" s="1840" customFormat="true" ht="15.75" hidden="false" customHeight="false" outlineLevel="0" collapsed="false">
      <c r="K66" s="1857" t="s">
        <v>69</v>
      </c>
      <c r="L66" s="1857"/>
      <c r="M66" s="1867"/>
      <c r="S66" s="1802"/>
      <c r="T66" s="1802"/>
      <c r="U66" s="1802"/>
    </row>
    <row r="67" s="1840" customFormat="true" ht="12.75" hidden="false" customHeight="false" outlineLevel="0" collapsed="false">
      <c r="K67" s="1866"/>
      <c r="L67" s="1866"/>
      <c r="M67" s="1867"/>
      <c r="S67" s="1802"/>
      <c r="T67" s="1802"/>
      <c r="U67" s="1802"/>
    </row>
    <row r="68" s="1840" customFormat="true" ht="13.5" hidden="false" customHeight="false" outlineLevel="0" collapsed="false">
      <c r="K68" s="1866"/>
      <c r="L68" s="1866"/>
      <c r="M68" s="1867"/>
      <c r="S68" s="1802"/>
      <c r="T68" s="1802"/>
      <c r="U68" s="1802"/>
    </row>
    <row r="69" s="1840" customFormat="true" ht="13.5" hidden="false" customHeight="true" outlineLevel="0" collapsed="false">
      <c r="K69" s="1859" t="s">
        <v>70</v>
      </c>
      <c r="L69" s="1859"/>
      <c r="M69" s="1859"/>
      <c r="S69" s="1802"/>
      <c r="T69" s="1802"/>
      <c r="U69" s="1802"/>
    </row>
    <row r="70" s="1840" customFormat="true" ht="12.75" hidden="false" customHeight="true" outlineLevel="0" collapsed="false">
      <c r="K70" s="1859" t="n">
        <v>1</v>
      </c>
      <c r="L70" s="1860" t="n">
        <v>2</v>
      </c>
      <c r="M70" s="1860" t="n">
        <v>3</v>
      </c>
      <c r="S70" s="1802"/>
      <c r="T70" s="1802"/>
      <c r="U70" s="1802" t="s">
        <v>71</v>
      </c>
      <c r="V70" s="1840" t="s">
        <v>72</v>
      </c>
      <c r="W70" s="1840" t="s">
        <v>73</v>
      </c>
    </row>
    <row r="71" s="1840" customFormat="true" ht="12.75" hidden="false" customHeight="false" outlineLevel="0" collapsed="false">
      <c r="K71" s="1858" t="s">
        <v>74</v>
      </c>
      <c r="L71" s="1860" t="str">
        <f aca="false">"01"</f>
        <v>01</v>
      </c>
      <c r="M71" s="1868" t="n">
        <v>1</v>
      </c>
      <c r="U71" s="1840" t="s">
        <v>75</v>
      </c>
      <c r="V71" s="1840" t="s">
        <v>76</v>
      </c>
      <c r="W71" s="1840" t="s">
        <v>77</v>
      </c>
    </row>
    <row r="72" s="1840" customFormat="true" ht="12.75" hidden="false" customHeight="false" outlineLevel="0" collapsed="false">
      <c r="K72" s="1861" t="s">
        <v>78</v>
      </c>
      <c r="L72" s="1813" t="str">
        <f aca="false">"02"</f>
        <v>02</v>
      </c>
      <c r="M72" s="1869" t="n">
        <v>0</v>
      </c>
    </row>
    <row r="73" s="1840" customFormat="true" ht="13.5" hidden="false" customHeight="false" outlineLevel="0" collapsed="false">
      <c r="K73" s="1870" t="s">
        <v>79</v>
      </c>
      <c r="L73" s="1871" t="str">
        <f aca="false">"03"</f>
        <v>03</v>
      </c>
      <c r="M73" s="1872" t="n">
        <v>0</v>
      </c>
      <c r="U73" s="1840" t="s">
        <v>80</v>
      </c>
      <c r="V73" s="1840" t="s">
        <v>81</v>
      </c>
      <c r="W73" s="1840" t="s">
        <v>82</v>
      </c>
    </row>
    <row r="74" s="1840" customFormat="true" ht="12.75" hidden="false" customHeight="false" outlineLevel="0" collapsed="false">
      <c r="A74" s="1802"/>
      <c r="B74" s="1802"/>
      <c r="C74" s="1802"/>
      <c r="D74" s="1802"/>
      <c r="E74" s="1802"/>
      <c r="F74" s="1802"/>
      <c r="G74" s="1802"/>
      <c r="H74" s="1802"/>
    </row>
    <row r="75" customFormat="false" ht="15.75" hidden="false" customHeight="false" outlineLevel="0" collapsed="false">
      <c r="O75" s="1873" t="s">
        <v>83</v>
      </c>
      <c r="P75" s="1873"/>
      <c r="Q75" s="1873"/>
      <c r="R75" s="1873"/>
      <c r="S75" s="1873"/>
      <c r="T75" s="1873"/>
      <c r="U75" s="1873"/>
      <c r="V75" s="1873"/>
      <c r="W75" s="1873"/>
      <c r="X75" s="1873"/>
    </row>
    <row r="76" customFormat="false" ht="12.75" hidden="false" customHeight="false" outlineLevel="0" collapsed="false">
      <c r="O76" s="1874"/>
      <c r="P76" s="1875" t="s">
        <v>84</v>
      </c>
      <c r="Q76" s="1876" t="s">
        <v>85</v>
      </c>
      <c r="R76" s="1877" t="s">
        <v>86</v>
      </c>
      <c r="S76" s="1877"/>
      <c r="T76" s="1877"/>
      <c r="U76" s="1877"/>
      <c r="V76" s="1877"/>
      <c r="W76" s="1877"/>
      <c r="X76" s="1877"/>
    </row>
    <row r="77" customFormat="false" ht="12.75" hidden="false" customHeight="false" outlineLevel="0" collapsed="false">
      <c r="O77" s="1878"/>
      <c r="P77" s="1879" t="s">
        <v>87</v>
      </c>
      <c r="Q77" s="1880" t="s">
        <v>88</v>
      </c>
      <c r="R77" s="1876" t="s">
        <v>89</v>
      </c>
      <c r="S77" s="1876" t="s">
        <v>90</v>
      </c>
      <c r="T77" s="1877" t="s">
        <v>91</v>
      </c>
      <c r="U77" s="1877"/>
      <c r="V77" s="1877"/>
      <c r="W77" s="1877"/>
      <c r="X77" s="1877"/>
    </row>
    <row r="78" customFormat="false" ht="64.5" hidden="false" customHeight="false" outlineLevel="0" collapsed="false">
      <c r="O78" s="1878"/>
      <c r="P78" s="1879"/>
      <c r="Q78" s="1881" t="s">
        <v>92</v>
      </c>
      <c r="R78" s="1882" t="s">
        <v>93</v>
      </c>
      <c r="S78" s="1882" t="s">
        <v>94</v>
      </c>
      <c r="T78" s="1883" t="s">
        <v>95</v>
      </c>
      <c r="U78" s="1883" t="s">
        <v>96</v>
      </c>
      <c r="V78" s="1883" t="s">
        <v>97</v>
      </c>
      <c r="W78" s="1883" t="s">
        <v>98</v>
      </c>
      <c r="X78" s="1883" t="s">
        <v>99</v>
      </c>
    </row>
    <row r="79" customFormat="false" ht="13.5" hidden="false" customHeight="false" outlineLevel="0" collapsed="false">
      <c r="O79" s="1884" t="n">
        <v>1</v>
      </c>
      <c r="P79" s="1885" t="n">
        <v>2</v>
      </c>
      <c r="Q79" s="1886" t="n">
        <v>3</v>
      </c>
      <c r="R79" s="1886" t="n">
        <v>4</v>
      </c>
      <c r="S79" s="1886" t="n">
        <v>5</v>
      </c>
      <c r="T79" s="1886" t="n">
        <v>6</v>
      </c>
      <c r="U79" s="1886" t="n">
        <v>7</v>
      </c>
      <c r="V79" s="1886" t="n">
        <v>8</v>
      </c>
      <c r="W79" s="1886" t="n">
        <v>9</v>
      </c>
      <c r="X79" s="1886" t="n">
        <v>10</v>
      </c>
    </row>
    <row r="80" customFormat="false" ht="12.75" hidden="false" customHeight="false" outlineLevel="0" collapsed="false">
      <c r="O80" s="1887" t="s">
        <v>100</v>
      </c>
      <c r="P80" s="1888" t="str">
        <f aca="false">"01"</f>
        <v>01</v>
      </c>
      <c r="Q80" s="1889" t="n">
        <f aca="false">SUM(R80:S80)</f>
        <v>0</v>
      </c>
      <c r="R80" s="1889" t="n">
        <f aca="false">SUM(R82:R85)</f>
        <v>0</v>
      </c>
      <c r="S80" s="1889" t="n">
        <f aca="false">SUM(S82:S85)</f>
        <v>0</v>
      </c>
      <c r="T80" s="1889" t="n">
        <f aca="false">SUM(T82:T85)</f>
        <v>0</v>
      </c>
      <c r="U80" s="1889" t="n">
        <f aca="false">SUM(U82:U85)</f>
        <v>0</v>
      </c>
      <c r="V80" s="1889" t="n">
        <f aca="false">SUM(V82:V85)</f>
        <v>0</v>
      </c>
      <c r="W80" s="1889" t="n">
        <f aca="false">SUM(W82:W85)</f>
        <v>0</v>
      </c>
      <c r="X80" s="1889" t="n">
        <f aca="false">SUM(X82:X85)</f>
        <v>0</v>
      </c>
    </row>
    <row r="81" customFormat="false" ht="12.75" hidden="false" customHeight="false" outlineLevel="0" collapsed="false">
      <c r="O81" s="1890" t="s">
        <v>101</v>
      </c>
      <c r="P81" s="1888"/>
      <c r="Q81" s="1889" t="n">
        <f aca="false">SUM(R81:S81)</f>
        <v>0</v>
      </c>
      <c r="R81" s="1876"/>
      <c r="S81" s="1876"/>
      <c r="T81" s="1876"/>
      <c r="U81" s="1876"/>
      <c r="V81" s="1876"/>
      <c r="W81" s="1876"/>
      <c r="X81" s="1876"/>
    </row>
    <row r="82" customFormat="false" ht="12.75" hidden="false" customHeight="false" outlineLevel="0" collapsed="false">
      <c r="O82" s="1887" t="s">
        <v>102</v>
      </c>
      <c r="P82" s="1888" t="str">
        <f aca="false">"02"</f>
        <v>02</v>
      </c>
      <c r="Q82" s="1889" t="n">
        <f aca="false">SUM(R82:S82)</f>
        <v>0</v>
      </c>
      <c r="R82" s="1889" t="n">
        <v>0</v>
      </c>
      <c r="S82" s="1889"/>
      <c r="T82" s="1889"/>
      <c r="U82" s="1889"/>
      <c r="V82" s="1889"/>
      <c r="W82" s="1889"/>
      <c r="X82" s="1889"/>
    </row>
    <row r="83" customFormat="false" ht="12.75" hidden="false" customHeight="false" outlineLevel="0" collapsed="false">
      <c r="O83" s="1891" t="s">
        <v>103</v>
      </c>
      <c r="P83" s="1888" t="str">
        <f aca="false">"03"</f>
        <v>03</v>
      </c>
      <c r="Q83" s="1889" t="n">
        <f aca="false">SUM(R83:S83)</f>
        <v>0</v>
      </c>
      <c r="R83" s="1877"/>
      <c r="S83" s="1877"/>
      <c r="T83" s="1877"/>
      <c r="U83" s="1877"/>
      <c r="V83" s="1877"/>
      <c r="W83" s="1877"/>
      <c r="X83" s="1877"/>
    </row>
    <row r="84" customFormat="false" ht="12.75" hidden="false" customHeight="false" outlineLevel="0" collapsed="false">
      <c r="O84" s="1891" t="s">
        <v>104</v>
      </c>
      <c r="P84" s="1888" t="str">
        <f aca="false">"04"</f>
        <v>04</v>
      </c>
      <c r="Q84" s="1889" t="n">
        <f aca="false">SUM(R84:S84)</f>
        <v>0</v>
      </c>
      <c r="R84" s="1877" t="n">
        <v>0</v>
      </c>
      <c r="S84" s="1877"/>
      <c r="T84" s="1877"/>
      <c r="U84" s="1877"/>
      <c r="V84" s="1877"/>
      <c r="W84" s="1877"/>
      <c r="X84" s="1877"/>
    </row>
    <row r="85" customFormat="false" ht="12.75" hidden="false" customHeight="false" outlineLevel="0" collapsed="false">
      <c r="O85" s="1891" t="s">
        <v>105</v>
      </c>
      <c r="P85" s="1888" t="str">
        <f aca="false">"05"</f>
        <v>05</v>
      </c>
      <c r="Q85" s="1889" t="n">
        <f aca="false">SUM(R85:S85)</f>
        <v>0</v>
      </c>
      <c r="R85" s="1877"/>
      <c r="S85" s="1877"/>
      <c r="T85" s="1877"/>
      <c r="U85" s="1877"/>
      <c r="V85" s="1877"/>
      <c r="W85" s="1877"/>
      <c r="X85" s="1877"/>
    </row>
    <row r="86" customFormat="false" ht="12.75" hidden="false" customHeight="false" outlineLevel="0" collapsed="false">
      <c r="O86" s="1891" t="s">
        <v>106</v>
      </c>
      <c r="P86" s="1892" t="str">
        <f aca="false">"06"</f>
        <v>06</v>
      </c>
      <c r="Q86" s="1889" t="n">
        <f aca="false">SUM(R86:S86)</f>
        <v>0</v>
      </c>
      <c r="R86" s="1877"/>
      <c r="S86" s="1877"/>
      <c r="T86" s="1877"/>
      <c r="U86" s="1877"/>
      <c r="V86" s="1877"/>
      <c r="W86" s="1877"/>
      <c r="X86" s="1877"/>
    </row>
    <row r="88" customFormat="false" ht="16.5" hidden="false" customHeight="false" outlineLevel="0" collapsed="false">
      <c r="O88" s="1873" t="s">
        <v>107</v>
      </c>
      <c r="P88" s="1873"/>
      <c r="Q88" s="1873"/>
      <c r="R88" s="1873"/>
      <c r="S88" s="1873"/>
      <c r="T88" s="1873"/>
      <c r="U88" s="1873"/>
      <c r="V88" s="1873"/>
      <c r="W88" s="1873"/>
      <c r="X88" s="1873"/>
    </row>
    <row r="89" customFormat="false" ht="25.5" hidden="false" customHeight="false" outlineLevel="0" collapsed="false">
      <c r="O89" s="1893"/>
      <c r="P89" s="1894" t="s">
        <v>4</v>
      </c>
      <c r="Q89" s="1895" t="s">
        <v>5</v>
      </c>
      <c r="R89" s="1896"/>
    </row>
    <row r="90" customFormat="false" ht="12.75" hidden="false" customHeight="false" outlineLevel="0" collapsed="false">
      <c r="O90" s="1897" t="n">
        <v>1</v>
      </c>
      <c r="P90" s="1877" t="n">
        <v>2</v>
      </c>
      <c r="Q90" s="1877" t="n">
        <v>3</v>
      </c>
      <c r="R90" s="1898" t="n">
        <v>4</v>
      </c>
    </row>
    <row r="91" customFormat="false" ht="12.75" hidden="false" customHeight="false" outlineLevel="0" collapsed="false">
      <c r="O91" s="1899"/>
      <c r="P91" s="1900"/>
      <c r="Q91" s="1900" t="n">
        <v>1</v>
      </c>
      <c r="R91" s="1891"/>
    </row>
    <row r="92" customFormat="false" ht="12.75" hidden="false" customHeight="false" outlineLevel="0" collapsed="false">
      <c r="O92" s="1899"/>
      <c r="P92" s="1900"/>
      <c r="Q92" s="1900"/>
      <c r="R92" s="1891"/>
    </row>
    <row r="93" customFormat="false" ht="13.5" hidden="false" customHeight="false" outlineLevel="0" collapsed="false">
      <c r="O93" s="1901"/>
      <c r="P93" s="1902"/>
      <c r="Q93" s="1902" t="n">
        <v>1</v>
      </c>
      <c r="R93" s="1903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6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904" width="1.79"/>
    <col collapsed="false" customWidth="true" hidden="false" outlineLevel="0" max="2" min="2" style="1904" width="4.64"/>
    <col collapsed="false" customWidth="true" hidden="false" outlineLevel="0" max="3" min="3" style="1904" width="74.62"/>
    <col collapsed="false" customWidth="true" hidden="false" outlineLevel="0" max="4" min="4" style="1904" width="5.69"/>
    <col collapsed="false" customWidth="true" hidden="false" outlineLevel="0" max="5" min="5" style="1904" width="8.85"/>
    <col collapsed="false" customWidth="true" hidden="false" outlineLevel="0" max="6" min="6" style="1904" width="9.14"/>
    <col collapsed="false" customWidth="false" hidden="false" outlineLevel="0" max="9" min="7" style="1904" width="8.4"/>
    <col collapsed="false" customWidth="true" hidden="false" outlineLevel="0" max="10" min="10" style="1904" width="2.24"/>
    <col collapsed="false" customWidth="true" hidden="false" outlineLevel="0" max="11" min="11" style="1904" width="91.43"/>
    <col collapsed="false" customWidth="true" hidden="false" outlineLevel="0" max="12" min="12" style="1904" width="5.85"/>
    <col collapsed="false" customWidth="true" hidden="false" outlineLevel="0" max="13" min="13" style="1904" width="10.65"/>
    <col collapsed="false" customWidth="true" hidden="false" outlineLevel="0" max="14" min="14" style="1904" width="3.44"/>
    <col collapsed="false" customWidth="true" hidden="false" outlineLevel="0" max="15" min="15" style="1904" width="24.32"/>
    <col collapsed="false" customWidth="true" hidden="false" outlineLevel="0" max="16" min="16" style="1904" width="7.34"/>
    <col collapsed="false" customWidth="true" hidden="false" outlineLevel="0" max="17" min="17" style="1904" width="13.5"/>
    <col collapsed="false" customWidth="false" hidden="false" outlineLevel="0" max="18" min="18" style="1904" width="8.4"/>
    <col collapsed="false" customWidth="true" hidden="false" outlineLevel="0" max="19" min="19" style="1904" width="10.65"/>
    <col collapsed="false" customWidth="false" hidden="false" outlineLevel="0" max="29" min="20" style="1904" width="8.4"/>
    <col collapsed="false" customWidth="true" hidden="false" outlineLevel="0" max="30" min="30" style="1904" width="53.89"/>
    <col collapsed="false" customWidth="true" hidden="false" outlineLevel="0" max="31" min="31" style="1904" width="3.44"/>
    <col collapsed="false" customWidth="false" hidden="false" outlineLevel="0" max="257" min="32" style="1904" width="8.4"/>
  </cols>
  <sheetData>
    <row r="1" customFormat="false" ht="27.75" hidden="false" customHeight="true" outlineLevel="0" collapsed="false">
      <c r="B1" s="1905" t="s">
        <v>0</v>
      </c>
      <c r="C1" s="1905"/>
      <c r="D1" s="1905"/>
      <c r="E1" s="1905"/>
      <c r="F1" s="1905"/>
      <c r="G1" s="1905"/>
      <c r="AF1" s="1904" t="str">
        <f aca="false">""</f>
        <v/>
      </c>
      <c r="IP1" s="1904" t="n">
        <v>2</v>
      </c>
      <c r="IQ1" s="1904" t="s">
        <v>1</v>
      </c>
      <c r="IR1" s="1904" t="s">
        <v>2</v>
      </c>
      <c r="IS1" s="1904" t="n">
        <v>1</v>
      </c>
      <c r="IT1" s="1904" t="n">
        <v>1</v>
      </c>
      <c r="IU1" s="1904" t="s">
        <v>3</v>
      </c>
      <c r="IV1" s="1904" t="n">
        <v>0</v>
      </c>
    </row>
    <row r="2" customFormat="false" ht="25.5" hidden="false" customHeight="true" outlineLevel="0" collapsed="false">
      <c r="B2" s="1906"/>
      <c r="C2" s="1907"/>
      <c r="D2" s="1908" t="s">
        <v>4</v>
      </c>
      <c r="E2" s="1909" t="s">
        <v>5</v>
      </c>
      <c r="F2" s="1910"/>
      <c r="G2" s="1910"/>
      <c r="AF2" s="1904" t="str">
        <f aca="false">""</f>
        <v/>
      </c>
      <c r="IP2" s="1904" t="n">
        <v>1</v>
      </c>
      <c r="IQ2" s="1904" t="s">
        <v>6</v>
      </c>
      <c r="IR2" s="1904" t="s">
        <v>2</v>
      </c>
      <c r="IS2" s="1904" t="n">
        <v>2</v>
      </c>
      <c r="IT2" s="1904" t="n">
        <v>2</v>
      </c>
      <c r="IU2" s="1904" t="s">
        <v>7</v>
      </c>
      <c r="IV2" s="1904" t="n">
        <v>0</v>
      </c>
    </row>
    <row r="3" customFormat="false" ht="13.5" hidden="false" customHeight="false" outlineLevel="0" collapsed="false">
      <c r="B3" s="1911"/>
      <c r="C3" s="1912" t="n">
        <v>1</v>
      </c>
      <c r="D3" s="1912" t="n">
        <v>2</v>
      </c>
      <c r="E3" s="1912" t="n">
        <v>3</v>
      </c>
      <c r="F3" s="1913"/>
      <c r="G3" s="1913"/>
      <c r="AF3" s="1904" t="str">
        <f aca="false">""</f>
        <v/>
      </c>
    </row>
    <row r="4" customFormat="false" ht="14.1" hidden="false" customHeight="true" outlineLevel="0" collapsed="false">
      <c r="B4" s="1914" t="s">
        <v>8</v>
      </c>
      <c r="C4" s="1915"/>
      <c r="D4" s="1916" t="str">
        <f aca="false">"01"</f>
        <v>01</v>
      </c>
      <c r="E4" s="1917" t="n">
        <v>13</v>
      </c>
      <c r="F4" s="1913"/>
      <c r="G4" s="1913"/>
      <c r="AF4" s="1904" t="s">
        <v>1</v>
      </c>
    </row>
    <row r="5" customFormat="false" ht="14.1" hidden="false" customHeight="true" outlineLevel="0" collapsed="false">
      <c r="B5" s="1918" t="s">
        <v>9</v>
      </c>
      <c r="C5" s="1919"/>
      <c r="D5" s="1916" t="str">
        <f aca="false">"02"</f>
        <v>02</v>
      </c>
      <c r="E5" s="1917" t="n">
        <v>18</v>
      </c>
      <c r="F5" s="1913"/>
      <c r="G5" s="1913"/>
    </row>
    <row r="6" customFormat="false" ht="12.75" hidden="false" customHeight="false" outlineLevel="0" collapsed="false">
      <c r="B6" s="1918" t="s">
        <v>10</v>
      </c>
      <c r="C6" s="1919"/>
      <c r="D6" s="1916" t="str">
        <f aca="false">"03"</f>
        <v>03</v>
      </c>
      <c r="E6" s="1920" t="n">
        <f aca="false">SUM(E4:E5)</f>
        <v>31</v>
      </c>
      <c r="F6" s="1913"/>
      <c r="G6" s="1913"/>
    </row>
    <row r="7" customFormat="false" ht="12.75" hidden="false" customHeight="false" outlineLevel="0" collapsed="false">
      <c r="B7" s="1918"/>
      <c r="C7" s="1919" t="s">
        <v>11</v>
      </c>
      <c r="D7" s="1916"/>
      <c r="E7" s="1921"/>
      <c r="F7" s="1913"/>
      <c r="G7" s="1913"/>
    </row>
    <row r="8" customFormat="false" ht="38.25" hidden="false" customHeight="true" outlineLevel="0" collapsed="false">
      <c r="B8" s="1922"/>
      <c r="C8" s="1923" t="s">
        <v>12</v>
      </c>
      <c r="D8" s="1916" t="str">
        <f aca="false">"04"</f>
        <v>04</v>
      </c>
      <c r="E8" s="1917" t="n">
        <v>6</v>
      </c>
      <c r="F8" s="1913"/>
      <c r="G8" s="1913"/>
    </row>
    <row r="9" customFormat="false" ht="31.5" hidden="false" customHeight="true" outlineLevel="0" collapsed="false">
      <c r="B9" s="1922"/>
      <c r="C9" s="1924" t="s">
        <v>13</v>
      </c>
      <c r="D9" s="1916" t="str">
        <f aca="false">"05"</f>
        <v>05</v>
      </c>
      <c r="E9" s="1917" t="n">
        <v>0</v>
      </c>
      <c r="F9" s="1913"/>
      <c r="G9" s="1913"/>
    </row>
    <row r="10" customFormat="false" ht="14.1" hidden="false" customHeight="true" outlineLevel="0" collapsed="false">
      <c r="B10" s="1922"/>
      <c r="C10" s="1919" t="s">
        <v>14</v>
      </c>
      <c r="D10" s="1916" t="str">
        <f aca="false">"06"</f>
        <v>06</v>
      </c>
      <c r="E10" s="1917" t="n">
        <v>8</v>
      </c>
      <c r="F10" s="1913"/>
      <c r="G10" s="1913"/>
    </row>
    <row r="11" customFormat="false" ht="14.1" hidden="false" customHeight="true" outlineLevel="0" collapsed="false">
      <c r="B11" s="1925"/>
      <c r="C11" s="1926" t="s">
        <v>15</v>
      </c>
      <c r="D11" s="1916" t="str">
        <f aca="false">"07"</f>
        <v>07</v>
      </c>
      <c r="E11" s="1917" t="n">
        <v>8</v>
      </c>
      <c r="F11" s="1913"/>
      <c r="G11" s="1913"/>
    </row>
    <row r="12" customFormat="false" ht="14.1" hidden="false" customHeight="true" outlineLevel="0" collapsed="false">
      <c r="B12" s="1927"/>
      <c r="C12" s="1923" t="s">
        <v>16</v>
      </c>
      <c r="D12" s="1916" t="str">
        <f aca="false">"08"</f>
        <v>08</v>
      </c>
      <c r="E12" s="1917" t="n">
        <v>0</v>
      </c>
      <c r="F12" s="1910"/>
      <c r="G12" s="1910"/>
    </row>
    <row r="13" customFormat="false" ht="14.1" hidden="false" customHeight="true" outlineLevel="0" collapsed="false">
      <c r="B13" s="1927"/>
      <c r="C13" s="1923" t="s">
        <v>17</v>
      </c>
      <c r="D13" s="1916" t="str">
        <f aca="false">"09"</f>
        <v>09</v>
      </c>
      <c r="E13" s="1917" t="n">
        <v>0</v>
      </c>
      <c r="F13" s="1910"/>
      <c r="G13" s="1910"/>
    </row>
    <row r="14" customFormat="false" ht="14.1" hidden="false" customHeight="true" outlineLevel="0" collapsed="false">
      <c r="B14" s="1927"/>
      <c r="C14" s="1923" t="s">
        <v>18</v>
      </c>
      <c r="D14" s="1916" t="n">
        <v>10</v>
      </c>
      <c r="E14" s="1917" t="n">
        <v>0</v>
      </c>
      <c r="F14" s="1910"/>
      <c r="G14" s="1910"/>
    </row>
    <row r="15" customFormat="false" ht="14.1" hidden="false" customHeight="true" outlineLevel="0" collapsed="false">
      <c r="B15" s="1928" t="s">
        <v>19</v>
      </c>
      <c r="C15" s="1923"/>
      <c r="D15" s="1916" t="n">
        <v>11</v>
      </c>
      <c r="E15" s="1929" t="n">
        <f aca="false">E6-SUM(E8:E14)</f>
        <v>9</v>
      </c>
      <c r="F15" s="1910"/>
      <c r="G15" s="1910"/>
    </row>
    <row r="16" customFormat="false" ht="26.25" hidden="false" customHeight="false" outlineLevel="0" collapsed="false">
      <c r="B16" s="1930"/>
      <c r="C16" s="1931" t="s">
        <v>20</v>
      </c>
      <c r="D16" s="1932" t="n">
        <v>12</v>
      </c>
      <c r="E16" s="1932" t="n">
        <v>9</v>
      </c>
      <c r="F16" s="1913"/>
      <c r="G16" s="1913"/>
    </row>
    <row r="17" customFormat="false" ht="6" hidden="false" customHeight="true" outlineLevel="0" collapsed="false"/>
    <row r="18" customFormat="false" ht="18" hidden="false" customHeight="true" outlineLevel="0" collapsed="false">
      <c r="B18" s="1905" t="s">
        <v>21</v>
      </c>
      <c r="C18" s="1905"/>
      <c r="D18" s="1905"/>
      <c r="E18" s="1905"/>
      <c r="F18" s="1905"/>
      <c r="G18" s="1905"/>
      <c r="H18" s="1905"/>
    </row>
    <row r="19" customFormat="false" ht="21" hidden="false" customHeight="true" outlineLevel="0" collapsed="false">
      <c r="B19" s="1933"/>
      <c r="C19" s="1934"/>
      <c r="D19" s="1935" t="s">
        <v>22</v>
      </c>
      <c r="E19" s="1936"/>
      <c r="F19" s="1937" t="s">
        <v>23</v>
      </c>
      <c r="G19" s="1937" t="s">
        <v>24</v>
      </c>
      <c r="H19" s="1937" t="s">
        <v>25</v>
      </c>
      <c r="I19" s="1937" t="s">
        <v>25</v>
      </c>
    </row>
    <row r="20" customFormat="false" ht="36" hidden="false" customHeight="true" outlineLevel="0" collapsed="false">
      <c r="B20" s="1938"/>
      <c r="C20" s="1939"/>
      <c r="D20" s="1940"/>
      <c r="E20" s="1940" t="s">
        <v>26</v>
      </c>
      <c r="F20" s="1941" t="s">
        <v>27</v>
      </c>
      <c r="G20" s="1940" t="s">
        <v>28</v>
      </c>
      <c r="H20" s="1940" t="s">
        <v>29</v>
      </c>
      <c r="I20" s="1940" t="s">
        <v>29</v>
      </c>
    </row>
    <row r="21" s="1942" customFormat="true" ht="13.5" hidden="false" customHeight="false" outlineLevel="0" collapsed="false">
      <c r="B21" s="1943"/>
      <c r="C21" s="1944" t="n">
        <v>1</v>
      </c>
      <c r="D21" s="1944" t="n">
        <v>2</v>
      </c>
      <c r="E21" s="1944" t="n">
        <v>3</v>
      </c>
      <c r="F21" s="1944" t="n">
        <v>4</v>
      </c>
      <c r="G21" s="1944" t="n">
        <v>5</v>
      </c>
      <c r="H21" s="1944" t="n">
        <v>6</v>
      </c>
      <c r="I21" s="1944" t="n">
        <v>7</v>
      </c>
      <c r="K21" s="1904"/>
      <c r="L21" s="1904"/>
      <c r="M21" s="1904"/>
      <c r="N21" s="1904"/>
      <c r="O21" s="1904"/>
      <c r="P21" s="1904"/>
      <c r="Q21" s="1904"/>
    </row>
    <row r="22" s="1942" customFormat="true" ht="12.75" hidden="false" customHeight="false" outlineLevel="0" collapsed="false">
      <c r="B22" s="1945" t="s">
        <v>30</v>
      </c>
      <c r="C22" s="1946"/>
      <c r="D22" s="1909" t="str">
        <f aca="false">"01"</f>
        <v>01</v>
      </c>
      <c r="E22" s="1947" t="n">
        <v>62</v>
      </c>
      <c r="F22" s="1947" t="n">
        <v>58</v>
      </c>
      <c r="G22" s="1947" t="n">
        <v>0</v>
      </c>
      <c r="H22" s="1947" t="n">
        <v>4</v>
      </c>
      <c r="I22" s="1947" t="n">
        <v>3</v>
      </c>
      <c r="K22" s="1904"/>
      <c r="L22" s="1904"/>
      <c r="M22" s="1904"/>
      <c r="N22" s="1904"/>
      <c r="O22" s="1904"/>
      <c r="P22" s="1904"/>
      <c r="Q22" s="1904"/>
    </row>
    <row r="23" s="1942" customFormat="true" ht="12.75" hidden="false" customHeight="false" outlineLevel="0" collapsed="false">
      <c r="B23" s="1914" t="s">
        <v>31</v>
      </c>
      <c r="C23" s="1948"/>
      <c r="D23" s="1916" t="str">
        <f aca="false">"02"</f>
        <v>02</v>
      </c>
      <c r="E23" s="1917" t="s">
        <v>32</v>
      </c>
      <c r="F23" s="1917" t="n">
        <v>2</v>
      </c>
      <c r="G23" s="1917" t="s">
        <v>32</v>
      </c>
      <c r="H23" s="1917" t="s">
        <v>32</v>
      </c>
      <c r="I23" s="1917" t="s">
        <v>32</v>
      </c>
      <c r="K23" s="1904"/>
      <c r="L23" s="1904"/>
      <c r="M23" s="1904"/>
      <c r="N23" s="1904"/>
      <c r="O23" s="1904"/>
      <c r="P23" s="1904"/>
      <c r="Q23" s="1904"/>
    </row>
    <row r="24" s="1942" customFormat="true" ht="12.75" hidden="false" customHeight="false" outlineLevel="0" collapsed="false">
      <c r="B24" s="1914" t="s">
        <v>33</v>
      </c>
      <c r="C24" s="1948"/>
      <c r="D24" s="1916" t="str">
        <f aca="false">"03"</f>
        <v>03</v>
      </c>
      <c r="E24" s="1917" t="n">
        <v>8</v>
      </c>
      <c r="F24" s="1917" t="n">
        <v>5</v>
      </c>
      <c r="G24" s="1917" t="n">
        <v>8</v>
      </c>
      <c r="H24" s="1917" t="n">
        <v>0</v>
      </c>
      <c r="I24" s="1917" t="n">
        <v>0</v>
      </c>
      <c r="K24" s="1904"/>
      <c r="L24" s="1904"/>
      <c r="M24" s="1904"/>
      <c r="N24" s="1904"/>
      <c r="O24" s="1904"/>
      <c r="P24" s="1904"/>
      <c r="Q24" s="1904"/>
    </row>
    <row r="25" s="1942" customFormat="true" ht="12.75" hidden="false" customHeight="false" outlineLevel="0" collapsed="false">
      <c r="B25" s="1914"/>
      <c r="C25" s="1948" t="s">
        <v>34</v>
      </c>
      <c r="D25" s="1916"/>
      <c r="E25" s="1916"/>
      <c r="F25" s="1916"/>
      <c r="G25" s="1949"/>
      <c r="H25" s="1949" t="n">
        <v>0</v>
      </c>
      <c r="I25" s="1949" t="n">
        <v>0</v>
      </c>
      <c r="K25" s="1904"/>
      <c r="L25" s="1904"/>
      <c r="M25" s="1904"/>
      <c r="N25" s="1904"/>
      <c r="O25" s="1904"/>
      <c r="P25" s="1904"/>
      <c r="Q25" s="1904"/>
    </row>
    <row r="26" s="1942" customFormat="true" ht="12.75" hidden="false" customHeight="false" outlineLevel="0" collapsed="false">
      <c r="B26" s="1922"/>
      <c r="C26" s="1948" t="s">
        <v>35</v>
      </c>
      <c r="D26" s="1916" t="str">
        <f aca="false">"04"</f>
        <v>04</v>
      </c>
      <c r="E26" s="1917" t="n">
        <v>0</v>
      </c>
      <c r="F26" s="1917" t="n">
        <v>0</v>
      </c>
      <c r="G26" s="1917"/>
      <c r="H26" s="1917" t="s">
        <v>32</v>
      </c>
      <c r="I26" s="1917" t="s">
        <v>32</v>
      </c>
      <c r="K26" s="1904"/>
      <c r="L26" s="1904"/>
      <c r="M26" s="1904"/>
      <c r="N26" s="1904"/>
      <c r="O26" s="1904"/>
      <c r="P26" s="1904"/>
      <c r="Q26" s="1904"/>
    </row>
    <row r="27" s="1942" customFormat="true" ht="28.5" hidden="false" customHeight="true" outlineLevel="0" collapsed="false">
      <c r="B27" s="1950"/>
      <c r="C27" s="1924" t="s">
        <v>36</v>
      </c>
      <c r="D27" s="1916" t="str">
        <f aca="false">"05"</f>
        <v>05</v>
      </c>
      <c r="E27" s="1917" t="n">
        <v>6</v>
      </c>
      <c r="F27" s="1917" t="n">
        <v>6</v>
      </c>
      <c r="G27" s="1917" t="n">
        <v>8</v>
      </c>
      <c r="H27" s="1917" t="n">
        <v>0</v>
      </c>
      <c r="I27" s="1917" t="n">
        <v>0</v>
      </c>
      <c r="K27" s="1904"/>
      <c r="L27" s="1904"/>
      <c r="M27" s="1904"/>
      <c r="N27" s="1904"/>
      <c r="O27" s="1904"/>
      <c r="P27" s="1904"/>
      <c r="Q27" s="1904"/>
    </row>
    <row r="28" s="1942" customFormat="true" ht="12.75" hidden="false" customHeight="false" outlineLevel="0" collapsed="false">
      <c r="B28" s="1925"/>
      <c r="C28" s="1948" t="s">
        <v>37</v>
      </c>
      <c r="D28" s="1916" t="str">
        <f aca="false">"06"</f>
        <v>06</v>
      </c>
      <c r="E28" s="1917" t="n">
        <v>0</v>
      </c>
      <c r="F28" s="1917" t="s">
        <v>32</v>
      </c>
      <c r="G28" s="1929" t="s">
        <v>2</v>
      </c>
      <c r="H28" s="1929" t="s">
        <v>2</v>
      </c>
      <c r="I28" s="1929" t="s">
        <v>2</v>
      </c>
      <c r="K28" s="1904"/>
      <c r="L28" s="1904"/>
      <c r="M28" s="1904"/>
      <c r="N28" s="1904"/>
      <c r="O28" s="1904"/>
      <c r="P28" s="1904"/>
      <c r="Q28" s="1904"/>
    </row>
    <row r="29" s="1942" customFormat="true" ht="12.75" hidden="false" customHeight="false" outlineLevel="0" collapsed="false">
      <c r="B29" s="1951"/>
      <c r="C29" s="1923" t="s">
        <v>38</v>
      </c>
      <c r="D29" s="1916" t="str">
        <f aca="false">"07"</f>
        <v>07</v>
      </c>
      <c r="E29" s="1917" t="s">
        <v>32</v>
      </c>
      <c r="F29" s="1917" t="s">
        <v>32</v>
      </c>
      <c r="G29" s="1917" t="s">
        <v>32</v>
      </c>
      <c r="H29" s="1917" t="n">
        <v>0</v>
      </c>
      <c r="I29" s="1917" t="n">
        <v>0</v>
      </c>
      <c r="K29" s="1904"/>
      <c r="L29" s="1904"/>
      <c r="M29" s="1904"/>
      <c r="N29" s="1904"/>
      <c r="O29" s="1904"/>
      <c r="P29" s="1904"/>
      <c r="Q29" s="1904"/>
    </row>
    <row r="30" s="1942" customFormat="true" ht="12.75" hidden="false" customHeight="false" outlineLevel="0" collapsed="false">
      <c r="B30" s="1914" t="s">
        <v>39</v>
      </c>
      <c r="C30" s="1948"/>
      <c r="D30" s="1916" t="str">
        <f aca="false">"08"</f>
        <v>08</v>
      </c>
      <c r="E30" s="1917" t="n">
        <f aca="false">SUM(E22:E24)</f>
        <v>70</v>
      </c>
      <c r="F30" s="1917" t="n">
        <f aca="false">SUM(F22:F24)</f>
        <v>65</v>
      </c>
      <c r="G30" s="1917" t="n">
        <f aca="false">SUM(G22:G24)</f>
        <v>8</v>
      </c>
      <c r="H30" s="1917" t="n">
        <f aca="false">SUM(H22:H24)</f>
        <v>4</v>
      </c>
      <c r="I30" s="1917" t="n">
        <f aca="false">SUM(I22:I24)</f>
        <v>3</v>
      </c>
      <c r="K30" s="1904"/>
      <c r="L30" s="1904"/>
      <c r="M30" s="1904"/>
      <c r="N30" s="1904"/>
      <c r="O30" s="1904"/>
      <c r="P30" s="1904"/>
      <c r="Q30" s="1904"/>
    </row>
    <row r="31" s="1942" customFormat="true" ht="12.75" hidden="false" customHeight="false" outlineLevel="0" collapsed="false">
      <c r="B31" s="1914" t="s">
        <v>40</v>
      </c>
      <c r="C31" s="1948"/>
      <c r="D31" s="1916"/>
      <c r="E31" s="1949"/>
      <c r="F31" s="1949"/>
      <c r="G31" s="1949"/>
      <c r="H31" s="1949"/>
      <c r="I31" s="1949"/>
      <c r="K31" s="1904"/>
      <c r="L31" s="1904"/>
      <c r="M31" s="1904"/>
      <c r="N31" s="1904"/>
      <c r="O31" s="1904"/>
      <c r="P31" s="1904"/>
      <c r="Q31" s="1904"/>
    </row>
    <row r="32" s="1942" customFormat="true" ht="12.75" hidden="false" customHeight="false" outlineLevel="0" collapsed="false">
      <c r="B32" s="1914" t="s">
        <v>41</v>
      </c>
      <c r="C32" s="1948"/>
      <c r="D32" s="1916" t="s">
        <v>42</v>
      </c>
      <c r="E32" s="1952" t="n">
        <f aca="false">SUM(E34:E38)</f>
        <v>10</v>
      </c>
      <c r="F32" s="1952" t="n">
        <f aca="false">SUM(F34:F38)</f>
        <v>10</v>
      </c>
      <c r="G32" s="1917" t="n">
        <f aca="false">SUM(G34:G38)</f>
        <v>0</v>
      </c>
      <c r="H32" s="1917" t="n">
        <f aca="false">SUM(H34:H38)</f>
        <v>2</v>
      </c>
      <c r="I32" s="1917" t="n">
        <f aca="false">SUM(I34:I38)</f>
        <v>2</v>
      </c>
      <c r="K32" s="1904"/>
      <c r="L32" s="1904"/>
      <c r="M32" s="1904"/>
      <c r="N32" s="1904"/>
      <c r="O32" s="1904"/>
      <c r="P32" s="1904"/>
      <c r="Q32" s="1904"/>
    </row>
    <row r="33" s="1942" customFormat="true" ht="12.75" hidden="false" customHeight="false" outlineLevel="0" collapsed="false">
      <c r="B33" s="1914"/>
      <c r="C33" s="1948" t="s">
        <v>43</v>
      </c>
      <c r="D33" s="1916"/>
      <c r="E33" s="1949"/>
      <c r="F33" s="1949"/>
      <c r="G33" s="1949"/>
      <c r="H33" s="1949"/>
      <c r="I33" s="1949"/>
      <c r="K33" s="1904"/>
      <c r="L33" s="1904"/>
      <c r="M33" s="1904"/>
      <c r="N33" s="1904"/>
      <c r="O33" s="1904"/>
      <c r="P33" s="1904"/>
      <c r="Q33" s="1904"/>
    </row>
    <row r="34" s="1942" customFormat="true" ht="12.75" hidden="false" customHeight="false" outlineLevel="0" collapsed="false">
      <c r="B34" s="1914"/>
      <c r="C34" s="1948" t="s">
        <v>44</v>
      </c>
      <c r="D34" s="1916" t="n">
        <v>10</v>
      </c>
      <c r="E34" s="1917" t="n">
        <v>8</v>
      </c>
      <c r="F34" s="1917" t="n">
        <v>8</v>
      </c>
      <c r="G34" s="1917"/>
      <c r="H34" s="1917" t="n">
        <v>0</v>
      </c>
      <c r="I34" s="1917" t="n">
        <v>0</v>
      </c>
      <c r="K34" s="1904"/>
      <c r="L34" s="1904"/>
      <c r="M34" s="1904"/>
      <c r="N34" s="1904"/>
      <c r="O34" s="1904"/>
      <c r="P34" s="1904"/>
      <c r="Q34" s="1904"/>
    </row>
    <row r="35" s="1942" customFormat="true" ht="38.25" hidden="false" customHeight="false" outlineLevel="0" collapsed="false">
      <c r="B35" s="1914"/>
      <c r="C35" s="1924" t="s">
        <v>45</v>
      </c>
      <c r="D35" s="1916" t="n">
        <v>11</v>
      </c>
      <c r="E35" s="1917" t="n">
        <v>1</v>
      </c>
      <c r="F35" s="1917" t="n">
        <v>1</v>
      </c>
      <c r="G35" s="1917"/>
      <c r="H35" s="1917" t="n">
        <v>0</v>
      </c>
      <c r="I35" s="1917" t="n">
        <v>0</v>
      </c>
      <c r="K35" s="1904"/>
      <c r="L35" s="1904"/>
      <c r="M35" s="1904"/>
      <c r="N35" s="1904"/>
      <c r="O35" s="1904"/>
      <c r="P35" s="1904"/>
      <c r="Q35" s="1904"/>
    </row>
    <row r="36" s="1942" customFormat="true" ht="12.75" hidden="false" customHeight="false" outlineLevel="0" collapsed="false">
      <c r="B36" s="1914"/>
      <c r="C36" s="1948" t="s">
        <v>46</v>
      </c>
      <c r="D36" s="1916" t="n">
        <v>12</v>
      </c>
      <c r="E36" s="1917" t="n">
        <v>0</v>
      </c>
      <c r="F36" s="1917" t="n">
        <v>0</v>
      </c>
      <c r="G36" s="1917"/>
      <c r="H36" s="1917" t="s">
        <v>32</v>
      </c>
      <c r="I36" s="1917" t="s">
        <v>32</v>
      </c>
      <c r="K36" s="1904"/>
      <c r="L36" s="1904"/>
      <c r="M36" s="1904"/>
      <c r="N36" s="1904"/>
      <c r="O36" s="1904"/>
      <c r="P36" s="1904"/>
      <c r="Q36" s="1904"/>
    </row>
    <row r="37" s="1942" customFormat="true" ht="38.25" hidden="false" customHeight="false" outlineLevel="0" collapsed="false">
      <c r="B37" s="1914"/>
      <c r="C37" s="1924" t="s">
        <v>47</v>
      </c>
      <c r="D37" s="1916" t="n">
        <v>13</v>
      </c>
      <c r="E37" s="1917" t="n">
        <v>0</v>
      </c>
      <c r="F37" s="1917" t="n">
        <v>0</v>
      </c>
      <c r="G37" s="1917"/>
      <c r="H37" s="1917" t="n">
        <v>0</v>
      </c>
      <c r="I37" s="1917" t="n">
        <v>0</v>
      </c>
      <c r="K37" s="1904"/>
      <c r="L37" s="1904"/>
      <c r="M37" s="1904"/>
      <c r="N37" s="1904"/>
      <c r="O37" s="1904"/>
      <c r="P37" s="1904"/>
      <c r="Q37" s="1904"/>
    </row>
    <row r="38" s="1942" customFormat="true" ht="12.75" hidden="false" customHeight="false" outlineLevel="0" collapsed="false">
      <c r="B38" s="1914"/>
      <c r="C38" s="1924" t="s">
        <v>48</v>
      </c>
      <c r="D38" s="1916" t="n">
        <v>14</v>
      </c>
      <c r="E38" s="1917" t="n">
        <v>1</v>
      </c>
      <c r="F38" s="1917" t="n">
        <v>1</v>
      </c>
      <c r="G38" s="1917"/>
      <c r="H38" s="1917" t="n">
        <v>2</v>
      </c>
      <c r="I38" s="1917" t="n">
        <v>2</v>
      </c>
      <c r="K38" s="1904"/>
      <c r="L38" s="1904"/>
      <c r="M38" s="1904"/>
      <c r="N38" s="1904"/>
      <c r="O38" s="1904"/>
      <c r="P38" s="1904"/>
      <c r="Q38" s="1904"/>
    </row>
    <row r="39" s="1942" customFormat="true" ht="12.75" hidden="false" customHeight="false" outlineLevel="0" collapsed="false">
      <c r="B39" s="1953"/>
      <c r="C39" s="1948" t="s">
        <v>49</v>
      </c>
      <c r="D39" s="1916" t="n">
        <v>15</v>
      </c>
      <c r="E39" s="1929" t="s">
        <v>32</v>
      </c>
      <c r="F39" s="1929" t="s">
        <v>32</v>
      </c>
      <c r="G39" s="1917" t="s">
        <v>32</v>
      </c>
      <c r="H39" s="1917" t="n">
        <v>0</v>
      </c>
      <c r="I39" s="1917" t="n">
        <v>0</v>
      </c>
      <c r="K39" s="1904"/>
      <c r="L39" s="1904"/>
      <c r="M39" s="1904"/>
      <c r="N39" s="1904"/>
      <c r="O39" s="1904"/>
      <c r="P39" s="1904"/>
      <c r="Q39" s="1904"/>
    </row>
    <row r="40" s="1942" customFormat="true" ht="13.5" hidden="false" customHeight="false" outlineLevel="0" collapsed="false">
      <c r="B40" s="1954" t="s">
        <v>50</v>
      </c>
      <c r="C40" s="1955"/>
      <c r="D40" s="1932" t="str">
        <f aca="false">"16"</f>
        <v>16</v>
      </c>
      <c r="E40" s="1932" t="n">
        <f aca="false">E30-E32</f>
        <v>60</v>
      </c>
      <c r="F40" s="1932" t="n">
        <f aca="false">F30-F32</f>
        <v>55</v>
      </c>
      <c r="G40" s="1932" t="n">
        <f aca="false">G30-G32</f>
        <v>8</v>
      </c>
      <c r="H40" s="1932" t="n">
        <f aca="false">H30-H32</f>
        <v>2</v>
      </c>
      <c r="I40" s="1932" t="n">
        <f aca="false">I30-I32</f>
        <v>1</v>
      </c>
      <c r="K40" s="1904"/>
      <c r="L40" s="1904"/>
      <c r="M40" s="1904"/>
      <c r="N40" s="1904"/>
      <c r="O40" s="1904"/>
      <c r="P40" s="1904"/>
      <c r="Q40" s="1904"/>
    </row>
    <row r="41" s="1942" customFormat="true" ht="19.5" hidden="false" customHeight="true" outlineLevel="0" collapsed="false">
      <c r="A41" s="1904"/>
      <c r="B41" s="1904"/>
      <c r="C41" s="1956" t="s">
        <v>51</v>
      </c>
      <c r="D41" s="1957" t="str">
        <f aca="false">"(17)"</f>
        <v>(17)</v>
      </c>
      <c r="E41" s="1958" t="n">
        <v>8</v>
      </c>
      <c r="F41" s="1904"/>
      <c r="G41" s="1904"/>
      <c r="H41" s="1904"/>
      <c r="K41" s="1904"/>
      <c r="L41" s="1904"/>
      <c r="M41" s="1904"/>
      <c r="N41" s="1904"/>
      <c r="O41" s="1904"/>
      <c r="P41" s="1904"/>
      <c r="Q41" s="1904"/>
    </row>
    <row r="42" s="1942" customFormat="true" ht="13.5" hidden="false" customHeight="true" outlineLevel="0" collapsed="false">
      <c r="A42" s="1904"/>
      <c r="B42" s="1904"/>
      <c r="C42" s="1956" t="s">
        <v>52</v>
      </c>
      <c r="D42" s="1957" t="str">
        <f aca="false">"(18)"</f>
        <v>(18)</v>
      </c>
      <c r="E42" s="1958" t="n">
        <v>8</v>
      </c>
      <c r="F42" s="1904"/>
      <c r="G42" s="1904"/>
      <c r="H42" s="1904"/>
      <c r="K42" s="1904"/>
      <c r="L42" s="1904"/>
      <c r="M42" s="1904"/>
      <c r="N42" s="1904"/>
      <c r="O42" s="1904"/>
      <c r="P42" s="1904"/>
      <c r="Q42" s="1904"/>
    </row>
    <row r="43" s="1942" customFormat="true" ht="13.5" hidden="false" customHeight="true" outlineLevel="0" collapsed="false">
      <c r="A43" s="1904"/>
      <c r="B43" s="1904"/>
      <c r="C43" s="1956" t="s">
        <v>53</v>
      </c>
      <c r="D43" s="1957" t="str">
        <f aca="false">"(19)"</f>
        <v>(19)</v>
      </c>
      <c r="E43" s="1958"/>
      <c r="F43" s="1904"/>
      <c r="G43" s="1904"/>
      <c r="H43" s="1904"/>
      <c r="K43" s="1904"/>
      <c r="L43" s="1904"/>
      <c r="M43" s="1904"/>
      <c r="N43" s="1904"/>
      <c r="O43" s="1904"/>
      <c r="P43" s="1904"/>
      <c r="Q43" s="1904"/>
    </row>
    <row r="44" s="1942" customFormat="true" ht="13.5" hidden="false" customHeight="true" outlineLevel="0" collapsed="false">
      <c r="A44" s="1904"/>
      <c r="B44" s="1904"/>
      <c r="C44" s="1956" t="s">
        <v>52</v>
      </c>
      <c r="D44" s="1957" t="str">
        <f aca="false">"(20)"</f>
        <v>(20)</v>
      </c>
      <c r="E44" s="1958"/>
      <c r="F44" s="1904"/>
      <c r="G44" s="1904"/>
      <c r="H44" s="1904"/>
      <c r="K44" s="1904"/>
      <c r="L44" s="1904"/>
      <c r="M44" s="1904"/>
      <c r="N44" s="1904"/>
      <c r="O44" s="1904"/>
      <c r="P44" s="1904"/>
      <c r="Q44" s="1904"/>
    </row>
    <row r="46" customFormat="false" ht="24.75" hidden="false" customHeight="true" outlineLevel="0" collapsed="false"/>
    <row r="47" customFormat="false" ht="24" hidden="false" customHeight="true" outlineLevel="0" collapsed="false">
      <c r="A47" s="1942"/>
      <c r="B47" s="1942"/>
      <c r="C47" s="1942"/>
      <c r="D47" s="1942"/>
      <c r="E47" s="1942"/>
      <c r="F47" s="1942"/>
      <c r="G47" s="1942"/>
      <c r="H47" s="1942"/>
    </row>
    <row r="48" s="1942" customFormat="true" ht="16.5" hidden="false" customHeight="false" outlineLevel="0" collapsed="false">
      <c r="K48" s="1959" t="s">
        <v>54</v>
      </c>
      <c r="L48" s="1959"/>
      <c r="M48" s="1959"/>
      <c r="S48" s="1904"/>
      <c r="T48" s="1904"/>
      <c r="U48" s="1904"/>
    </row>
    <row r="49" s="1942" customFormat="true" ht="38.25" hidden="false" customHeight="true" outlineLevel="0" collapsed="false">
      <c r="K49" s="1960"/>
      <c r="L49" s="1908" t="s">
        <v>22</v>
      </c>
      <c r="M49" s="1908" t="s">
        <v>55</v>
      </c>
      <c r="S49" s="1904"/>
      <c r="T49" s="1904"/>
      <c r="U49" s="1904"/>
    </row>
    <row r="50" s="1942" customFormat="true" ht="14.1" hidden="false" customHeight="true" outlineLevel="0" collapsed="false">
      <c r="K50" s="1961" t="n">
        <v>1</v>
      </c>
      <c r="L50" s="1962" t="n">
        <v>2</v>
      </c>
      <c r="M50" s="1962" t="n">
        <v>3</v>
      </c>
      <c r="S50" s="1904"/>
      <c r="T50" s="1904"/>
      <c r="U50" s="1904"/>
    </row>
    <row r="51" s="1942" customFormat="true" ht="14.1" hidden="false" customHeight="true" outlineLevel="0" collapsed="false">
      <c r="K51" s="1960" t="s">
        <v>56</v>
      </c>
      <c r="L51" s="1962" t="str">
        <f aca="false">"01"</f>
        <v>01</v>
      </c>
      <c r="M51" s="1947" t="n">
        <v>22</v>
      </c>
      <c r="S51" s="1904"/>
      <c r="T51" s="1904"/>
      <c r="U51" s="1904"/>
    </row>
    <row r="52" s="1942" customFormat="true" ht="14.1" hidden="false" customHeight="true" outlineLevel="0" collapsed="false">
      <c r="K52" s="1963" t="s">
        <v>57</v>
      </c>
      <c r="L52" s="1915"/>
      <c r="M52" s="1949"/>
      <c r="S52" s="1904"/>
      <c r="T52" s="1904"/>
      <c r="U52" s="1904"/>
    </row>
    <row r="53" s="1942" customFormat="true" ht="14.1" hidden="false" customHeight="true" outlineLevel="0" collapsed="false">
      <c r="K53" s="1963" t="s">
        <v>58</v>
      </c>
      <c r="L53" s="1915" t="str">
        <f aca="false">"02"</f>
        <v>02</v>
      </c>
      <c r="M53" s="1917" t="n">
        <v>9</v>
      </c>
      <c r="S53" s="1904"/>
      <c r="T53" s="1904"/>
      <c r="U53" s="1904"/>
    </row>
    <row r="54" s="1942" customFormat="true" ht="14.1" hidden="false" customHeight="true" outlineLevel="0" collapsed="false">
      <c r="K54" s="1963" t="s">
        <v>59</v>
      </c>
      <c r="L54" s="1915" t="str">
        <f aca="false">"03"</f>
        <v>03</v>
      </c>
      <c r="M54" s="1917"/>
      <c r="S54" s="1904"/>
      <c r="T54" s="1904"/>
      <c r="U54" s="1904"/>
    </row>
    <row r="55" s="1942" customFormat="true" ht="14.1" hidden="false" customHeight="true" outlineLevel="0" collapsed="false">
      <c r="K55" s="1963" t="s">
        <v>60</v>
      </c>
      <c r="L55" s="1915"/>
      <c r="M55" s="1949"/>
      <c r="S55" s="1904"/>
      <c r="T55" s="1904"/>
      <c r="U55" s="1904"/>
    </row>
    <row r="56" s="1942" customFormat="true" ht="14.1" hidden="false" customHeight="true" outlineLevel="0" collapsed="false">
      <c r="K56" s="1963" t="s">
        <v>61</v>
      </c>
      <c r="L56" s="1915" t="str">
        <f aca="false">"04"</f>
        <v>04</v>
      </c>
      <c r="M56" s="1917" t="n">
        <v>0</v>
      </c>
      <c r="S56" s="1904"/>
      <c r="T56" s="1904"/>
      <c r="U56" s="1904"/>
    </row>
    <row r="57" s="1942" customFormat="true" ht="14.1" hidden="false" customHeight="true" outlineLevel="0" collapsed="false">
      <c r="K57" s="1964" t="s">
        <v>62</v>
      </c>
      <c r="L57" s="1915" t="str">
        <f aca="false">"05"</f>
        <v>05</v>
      </c>
      <c r="M57" s="1965" t="n">
        <f aca="false">SUM(M59:M62)</f>
        <v>3</v>
      </c>
      <c r="S57" s="1904"/>
      <c r="T57" s="1904"/>
      <c r="U57" s="1904"/>
    </row>
    <row r="58" s="1942" customFormat="true" ht="14.1" hidden="false" customHeight="true" outlineLevel="0" collapsed="false">
      <c r="K58" s="1964" t="s">
        <v>63</v>
      </c>
      <c r="L58" s="1915"/>
      <c r="M58" s="1949"/>
      <c r="S58" s="1904"/>
      <c r="T58" s="1904"/>
      <c r="U58" s="1904"/>
    </row>
    <row r="59" s="1942" customFormat="true" ht="14.1" hidden="false" customHeight="true" outlineLevel="0" collapsed="false">
      <c r="K59" s="1964" t="s">
        <v>64</v>
      </c>
      <c r="L59" s="1915" t="str">
        <f aca="false">"06"</f>
        <v>06</v>
      </c>
      <c r="M59" s="1917" t="n">
        <v>0</v>
      </c>
      <c r="S59" s="1904"/>
      <c r="T59" s="1904"/>
      <c r="U59" s="1904"/>
    </row>
    <row r="60" s="1942" customFormat="true" ht="14.1" hidden="false" customHeight="true" outlineLevel="0" collapsed="false">
      <c r="K60" s="1964" t="s">
        <v>65</v>
      </c>
      <c r="L60" s="1915" t="str">
        <f aca="false">"07"</f>
        <v>07</v>
      </c>
      <c r="M60" s="1917" t="n">
        <v>3</v>
      </c>
      <c r="S60" s="1904"/>
      <c r="T60" s="1904"/>
      <c r="U60" s="1904"/>
    </row>
    <row r="61" s="1942" customFormat="true" ht="14.1" hidden="false" customHeight="true" outlineLevel="0" collapsed="false">
      <c r="K61" s="1964" t="s">
        <v>66</v>
      </c>
      <c r="L61" s="1915" t="str">
        <f aca="false">"08"</f>
        <v>08</v>
      </c>
      <c r="M61" s="1917" t="n">
        <v>0</v>
      </c>
      <c r="S61" s="1904"/>
      <c r="T61" s="1904"/>
      <c r="U61" s="1904"/>
    </row>
    <row r="62" s="1942" customFormat="true" ht="14.1" hidden="false" customHeight="true" outlineLevel="0" collapsed="false">
      <c r="K62" s="1964" t="s">
        <v>67</v>
      </c>
      <c r="L62" s="1915" t="str">
        <f aca="false">"09"</f>
        <v>09</v>
      </c>
      <c r="M62" s="1917" t="n">
        <v>0</v>
      </c>
      <c r="S62" s="1904"/>
      <c r="T62" s="1904"/>
      <c r="U62" s="1904"/>
    </row>
    <row r="63" s="1942" customFormat="true" ht="32.25" hidden="false" customHeight="true" outlineLevel="0" collapsed="false">
      <c r="K63" s="1966" t="s">
        <v>68</v>
      </c>
      <c r="L63" s="1932" t="n">
        <v>10</v>
      </c>
      <c r="M63" s="1967" t="n">
        <v>4</v>
      </c>
      <c r="S63" s="1904"/>
      <c r="T63" s="1904"/>
      <c r="U63" s="1904"/>
    </row>
    <row r="64" s="1942" customFormat="true" ht="24.75" hidden="false" customHeight="true" outlineLevel="0" collapsed="false">
      <c r="K64" s="1968"/>
      <c r="L64" s="1968"/>
      <c r="M64" s="1969"/>
      <c r="S64" s="1904"/>
      <c r="T64" s="1904"/>
      <c r="U64" s="1904"/>
    </row>
    <row r="65" s="1942" customFormat="true" ht="12.75" hidden="false" customHeight="false" outlineLevel="0" collapsed="false">
      <c r="K65" s="1968"/>
      <c r="L65" s="1968"/>
      <c r="M65" s="1969"/>
      <c r="S65" s="1904"/>
      <c r="T65" s="1904"/>
      <c r="U65" s="1904"/>
    </row>
    <row r="66" s="1942" customFormat="true" ht="15.75" hidden="false" customHeight="false" outlineLevel="0" collapsed="false">
      <c r="K66" s="1959" t="s">
        <v>69</v>
      </c>
      <c r="L66" s="1959"/>
      <c r="M66" s="1969"/>
      <c r="S66" s="1904"/>
      <c r="T66" s="1904"/>
      <c r="U66" s="1904"/>
    </row>
    <row r="67" s="1942" customFormat="true" ht="12.75" hidden="false" customHeight="false" outlineLevel="0" collapsed="false">
      <c r="K67" s="1968"/>
      <c r="L67" s="1968"/>
      <c r="M67" s="1969"/>
      <c r="S67" s="1904"/>
      <c r="T67" s="1904"/>
      <c r="U67" s="1904"/>
    </row>
    <row r="68" s="1942" customFormat="true" ht="13.5" hidden="false" customHeight="false" outlineLevel="0" collapsed="false">
      <c r="K68" s="1968"/>
      <c r="L68" s="1968"/>
      <c r="M68" s="1969"/>
      <c r="S68" s="1904"/>
      <c r="T68" s="1904"/>
      <c r="U68" s="1904"/>
    </row>
    <row r="69" s="1942" customFormat="true" ht="13.5" hidden="false" customHeight="true" outlineLevel="0" collapsed="false">
      <c r="K69" s="1961" t="s">
        <v>70</v>
      </c>
      <c r="L69" s="1961"/>
      <c r="M69" s="1961"/>
      <c r="S69" s="1904"/>
      <c r="T69" s="1904"/>
      <c r="U69" s="1904"/>
    </row>
    <row r="70" s="1942" customFormat="true" ht="12.75" hidden="false" customHeight="true" outlineLevel="0" collapsed="false">
      <c r="K70" s="1961" t="n">
        <v>1</v>
      </c>
      <c r="L70" s="1962" t="n">
        <v>2</v>
      </c>
      <c r="M70" s="1962" t="n">
        <v>3</v>
      </c>
      <c r="S70" s="1904"/>
      <c r="T70" s="1904"/>
      <c r="U70" s="1904" t="s">
        <v>71</v>
      </c>
      <c r="V70" s="1942" t="s">
        <v>72</v>
      </c>
      <c r="W70" s="1942" t="s">
        <v>73</v>
      </c>
    </row>
    <row r="71" s="1942" customFormat="true" ht="12.75" hidden="false" customHeight="false" outlineLevel="0" collapsed="false">
      <c r="K71" s="1960" t="s">
        <v>74</v>
      </c>
      <c r="L71" s="1962" t="str">
        <f aca="false">"01"</f>
        <v>01</v>
      </c>
      <c r="M71" s="1970" t="n">
        <v>1</v>
      </c>
      <c r="U71" s="1942" t="s">
        <v>75</v>
      </c>
      <c r="V71" s="1942" t="s">
        <v>76</v>
      </c>
      <c r="W71" s="1942" t="s">
        <v>77</v>
      </c>
    </row>
    <row r="72" s="1942" customFormat="true" ht="12.75" hidden="false" customHeight="false" outlineLevel="0" collapsed="false">
      <c r="K72" s="1963" t="s">
        <v>78</v>
      </c>
      <c r="L72" s="1915" t="str">
        <f aca="false">"02"</f>
        <v>02</v>
      </c>
      <c r="M72" s="1971" t="n">
        <v>0</v>
      </c>
    </row>
    <row r="73" s="1942" customFormat="true" ht="13.5" hidden="false" customHeight="false" outlineLevel="0" collapsed="false">
      <c r="K73" s="1972" t="s">
        <v>79</v>
      </c>
      <c r="L73" s="1973" t="str">
        <f aca="false">"03"</f>
        <v>03</v>
      </c>
      <c r="M73" s="1974" t="n">
        <v>0</v>
      </c>
      <c r="U73" s="1942" t="s">
        <v>80</v>
      </c>
      <c r="V73" s="1942" t="s">
        <v>81</v>
      </c>
      <c r="W73" s="1942" t="s">
        <v>82</v>
      </c>
    </row>
    <row r="74" s="1942" customFormat="true" ht="12.75" hidden="false" customHeight="false" outlineLevel="0" collapsed="false">
      <c r="A74" s="1904"/>
      <c r="B74" s="1904"/>
      <c r="C74" s="1904"/>
      <c r="D74" s="1904"/>
      <c r="E74" s="1904"/>
      <c r="F74" s="1904"/>
      <c r="G74" s="1904"/>
      <c r="H74" s="1904"/>
    </row>
    <row r="75" customFormat="false" ht="15.75" hidden="false" customHeight="false" outlineLevel="0" collapsed="false">
      <c r="O75" s="1975" t="s">
        <v>83</v>
      </c>
      <c r="P75" s="1975"/>
      <c r="Q75" s="1975"/>
      <c r="R75" s="1975"/>
      <c r="S75" s="1975"/>
      <c r="T75" s="1975"/>
      <c r="U75" s="1975"/>
      <c r="V75" s="1975"/>
      <c r="W75" s="1975"/>
      <c r="X75" s="1975"/>
    </row>
    <row r="76" customFormat="false" ht="12.75" hidden="false" customHeight="false" outlineLevel="0" collapsed="false">
      <c r="O76" s="1976"/>
      <c r="P76" s="1977" t="s">
        <v>84</v>
      </c>
      <c r="Q76" s="1978" t="s">
        <v>85</v>
      </c>
      <c r="R76" s="1979" t="s">
        <v>86</v>
      </c>
      <c r="S76" s="1979"/>
      <c r="T76" s="1979"/>
      <c r="U76" s="1979"/>
      <c r="V76" s="1979"/>
      <c r="W76" s="1979"/>
      <c r="X76" s="1979"/>
    </row>
    <row r="77" customFormat="false" ht="12.75" hidden="false" customHeight="false" outlineLevel="0" collapsed="false">
      <c r="O77" s="1980"/>
      <c r="P77" s="1981" t="s">
        <v>87</v>
      </c>
      <c r="Q77" s="1982" t="s">
        <v>88</v>
      </c>
      <c r="R77" s="1978" t="s">
        <v>89</v>
      </c>
      <c r="S77" s="1978" t="s">
        <v>90</v>
      </c>
      <c r="T77" s="1979" t="s">
        <v>91</v>
      </c>
      <c r="U77" s="1979"/>
      <c r="V77" s="1979"/>
      <c r="W77" s="1979"/>
      <c r="X77" s="1979"/>
    </row>
    <row r="78" customFormat="false" ht="64.5" hidden="false" customHeight="false" outlineLevel="0" collapsed="false">
      <c r="O78" s="1980"/>
      <c r="P78" s="1981"/>
      <c r="Q78" s="1983" t="s">
        <v>92</v>
      </c>
      <c r="R78" s="1984" t="s">
        <v>93</v>
      </c>
      <c r="S78" s="1984" t="s">
        <v>94</v>
      </c>
      <c r="T78" s="1985" t="s">
        <v>95</v>
      </c>
      <c r="U78" s="1985" t="s">
        <v>96</v>
      </c>
      <c r="V78" s="1985" t="s">
        <v>97</v>
      </c>
      <c r="W78" s="1985" t="s">
        <v>98</v>
      </c>
      <c r="X78" s="1985" t="s">
        <v>99</v>
      </c>
    </row>
    <row r="79" customFormat="false" ht="13.5" hidden="false" customHeight="false" outlineLevel="0" collapsed="false">
      <c r="O79" s="1986" t="n">
        <v>1</v>
      </c>
      <c r="P79" s="1987" t="n">
        <v>2</v>
      </c>
      <c r="Q79" s="1988" t="n">
        <v>3</v>
      </c>
      <c r="R79" s="1988" t="n">
        <v>4</v>
      </c>
      <c r="S79" s="1988" t="n">
        <v>5</v>
      </c>
      <c r="T79" s="1988" t="n">
        <v>6</v>
      </c>
      <c r="U79" s="1988" t="n">
        <v>7</v>
      </c>
      <c r="V79" s="1988" t="n">
        <v>8</v>
      </c>
      <c r="W79" s="1988" t="n">
        <v>9</v>
      </c>
      <c r="X79" s="1988" t="n">
        <v>10</v>
      </c>
    </row>
    <row r="80" customFormat="false" ht="12.75" hidden="false" customHeight="false" outlineLevel="0" collapsed="false">
      <c r="O80" s="1989" t="s">
        <v>100</v>
      </c>
      <c r="P80" s="1990" t="str">
        <f aca="false">"01"</f>
        <v>01</v>
      </c>
      <c r="Q80" s="1991" t="n">
        <f aca="false">SUM(Q82:Q85)</f>
        <v>0</v>
      </c>
      <c r="R80" s="1991" t="n">
        <f aca="false">SUM(R82:R85)</f>
        <v>0</v>
      </c>
      <c r="S80" s="1991" t="n">
        <f aca="false">SUM(S82:S85)</f>
        <v>0</v>
      </c>
      <c r="T80" s="1991" t="n">
        <f aca="false">SUM(T82:T85)</f>
        <v>0</v>
      </c>
      <c r="U80" s="1991" t="n">
        <f aca="false">SUM(U82:U85)</f>
        <v>0</v>
      </c>
      <c r="V80" s="1991" t="n">
        <f aca="false">SUM(V82:V85)</f>
        <v>0</v>
      </c>
      <c r="W80" s="1991" t="n">
        <f aca="false">SUM(W82:W85)</f>
        <v>0</v>
      </c>
      <c r="X80" s="1991" t="n">
        <f aca="false">SUM(X82:X85)</f>
        <v>0</v>
      </c>
    </row>
    <row r="81" customFormat="false" ht="12.75" hidden="false" customHeight="false" outlineLevel="0" collapsed="false">
      <c r="O81" s="1992" t="s">
        <v>101</v>
      </c>
      <c r="P81" s="1990"/>
      <c r="Q81" s="1978"/>
      <c r="R81" s="1978"/>
      <c r="S81" s="1978"/>
      <c r="T81" s="1978"/>
      <c r="U81" s="1978"/>
      <c r="V81" s="1978"/>
      <c r="W81" s="1978"/>
      <c r="X81" s="1978"/>
    </row>
    <row r="82" customFormat="false" ht="12.75" hidden="false" customHeight="false" outlineLevel="0" collapsed="false">
      <c r="O82" s="1989" t="s">
        <v>102</v>
      </c>
      <c r="P82" s="1990" t="str">
        <f aca="false">"02"</f>
        <v>02</v>
      </c>
      <c r="Q82" s="1991"/>
      <c r="R82" s="1991"/>
      <c r="S82" s="1991"/>
      <c r="T82" s="1991"/>
      <c r="U82" s="1991"/>
      <c r="V82" s="1991"/>
      <c r="W82" s="1991"/>
      <c r="X82" s="1991"/>
    </row>
    <row r="83" customFormat="false" ht="12.75" hidden="false" customHeight="false" outlineLevel="0" collapsed="false">
      <c r="O83" s="1993" t="s">
        <v>103</v>
      </c>
      <c r="P83" s="1990" t="str">
        <f aca="false">"03"</f>
        <v>03</v>
      </c>
      <c r="Q83" s="1979" t="n">
        <v>0</v>
      </c>
      <c r="R83" s="1979" t="n">
        <v>0</v>
      </c>
      <c r="S83" s="1979"/>
      <c r="T83" s="1979"/>
      <c r="U83" s="1979"/>
      <c r="V83" s="1979"/>
      <c r="W83" s="1979"/>
      <c r="X83" s="1979"/>
    </row>
    <row r="84" customFormat="false" ht="12.75" hidden="false" customHeight="false" outlineLevel="0" collapsed="false">
      <c r="O84" s="1993" t="s">
        <v>104</v>
      </c>
      <c r="P84" s="1990" t="str">
        <f aca="false">"04"</f>
        <v>04</v>
      </c>
      <c r="Q84" s="1979"/>
      <c r="R84" s="1979"/>
      <c r="S84" s="1979"/>
      <c r="T84" s="1979"/>
      <c r="U84" s="1979"/>
      <c r="V84" s="1979"/>
      <c r="W84" s="1979"/>
      <c r="X84" s="1979"/>
    </row>
    <row r="85" customFormat="false" ht="12.75" hidden="false" customHeight="false" outlineLevel="0" collapsed="false">
      <c r="O85" s="1993" t="s">
        <v>105</v>
      </c>
      <c r="P85" s="1990" t="str">
        <f aca="false">"05"</f>
        <v>05</v>
      </c>
      <c r="Q85" s="1979"/>
      <c r="R85" s="1979"/>
      <c r="S85" s="1979"/>
      <c r="T85" s="1979"/>
      <c r="U85" s="1979"/>
      <c r="V85" s="1979"/>
      <c r="W85" s="1979"/>
      <c r="X85" s="1979"/>
    </row>
    <row r="86" customFormat="false" ht="12.75" hidden="false" customHeight="false" outlineLevel="0" collapsed="false">
      <c r="O86" s="1993" t="s">
        <v>106</v>
      </c>
      <c r="P86" s="1994" t="str">
        <f aca="false">"06"</f>
        <v>06</v>
      </c>
      <c r="Q86" s="1979"/>
      <c r="R86" s="1979"/>
      <c r="S86" s="1979"/>
      <c r="T86" s="1979"/>
      <c r="U86" s="1979"/>
      <c r="V86" s="1979"/>
      <c r="W86" s="1979"/>
      <c r="X86" s="1979"/>
    </row>
    <row r="88" customFormat="false" ht="16.5" hidden="false" customHeight="false" outlineLevel="0" collapsed="false">
      <c r="O88" s="1975" t="s">
        <v>107</v>
      </c>
      <c r="P88" s="1975"/>
      <c r="Q88" s="1975"/>
      <c r="R88" s="1975"/>
      <c r="S88" s="1975"/>
      <c r="T88" s="1975"/>
      <c r="U88" s="1975"/>
      <c r="V88" s="1975"/>
      <c r="W88" s="1975"/>
      <c r="X88" s="1975"/>
    </row>
    <row r="89" customFormat="false" ht="25.5" hidden="false" customHeight="false" outlineLevel="0" collapsed="false">
      <c r="O89" s="1995"/>
      <c r="P89" s="1996" t="s">
        <v>4</v>
      </c>
      <c r="Q89" s="1997" t="s">
        <v>5</v>
      </c>
      <c r="R89" s="1998"/>
    </row>
    <row r="90" customFormat="false" ht="12.75" hidden="false" customHeight="false" outlineLevel="0" collapsed="false">
      <c r="O90" s="1999" t="n">
        <v>1</v>
      </c>
      <c r="P90" s="1979" t="n">
        <v>2</v>
      </c>
      <c r="Q90" s="1979" t="n">
        <v>3</v>
      </c>
      <c r="R90" s="2000" t="n">
        <v>4</v>
      </c>
    </row>
    <row r="91" customFormat="false" ht="12.75" hidden="false" customHeight="false" outlineLevel="0" collapsed="false">
      <c r="O91" s="2001"/>
      <c r="P91" s="2002"/>
      <c r="Q91" s="2002"/>
      <c r="R91" s="1993"/>
    </row>
    <row r="92" customFormat="false" ht="12.75" hidden="false" customHeight="false" outlineLevel="0" collapsed="false">
      <c r="O92" s="2001"/>
      <c r="P92" s="2002"/>
      <c r="Q92" s="2002" t="n">
        <v>0</v>
      </c>
      <c r="R92" s="1993"/>
    </row>
    <row r="93" customFormat="false" ht="13.5" hidden="false" customHeight="false" outlineLevel="0" collapsed="false">
      <c r="O93" s="2003"/>
      <c r="P93" s="2004"/>
      <c r="Q93" s="2004" t="n">
        <v>1</v>
      </c>
      <c r="R93" s="2005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22" colorId="64" zoomScale="130" zoomScaleNormal="13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2006" width="1.79"/>
    <col collapsed="false" customWidth="true" hidden="false" outlineLevel="0" max="2" min="2" style="2006" width="4.64"/>
    <col collapsed="false" customWidth="true" hidden="false" outlineLevel="0" max="3" min="3" style="2006" width="74.62"/>
    <col collapsed="false" customWidth="true" hidden="false" outlineLevel="0" max="4" min="4" style="2006" width="5.69"/>
    <col collapsed="false" customWidth="true" hidden="false" outlineLevel="0" max="5" min="5" style="2006" width="8.85"/>
    <col collapsed="false" customWidth="true" hidden="false" outlineLevel="0" max="6" min="6" style="2006" width="9.14"/>
    <col collapsed="false" customWidth="false" hidden="false" outlineLevel="0" max="9" min="7" style="2006" width="8.4"/>
    <col collapsed="false" customWidth="true" hidden="false" outlineLevel="0" max="10" min="10" style="2006" width="2.24"/>
    <col collapsed="false" customWidth="true" hidden="false" outlineLevel="0" max="11" min="11" style="2006" width="91.43"/>
    <col collapsed="false" customWidth="true" hidden="false" outlineLevel="0" max="12" min="12" style="2006" width="5.85"/>
    <col collapsed="false" customWidth="true" hidden="false" outlineLevel="0" max="13" min="13" style="2006" width="10.65"/>
    <col collapsed="false" customWidth="true" hidden="false" outlineLevel="0" max="14" min="14" style="2006" width="3.44"/>
    <col collapsed="false" customWidth="true" hidden="false" outlineLevel="0" max="15" min="15" style="2006" width="24.32"/>
    <col collapsed="false" customWidth="true" hidden="false" outlineLevel="0" max="16" min="16" style="2006" width="7.34"/>
    <col collapsed="false" customWidth="true" hidden="false" outlineLevel="0" max="17" min="17" style="2006" width="13.5"/>
    <col collapsed="false" customWidth="false" hidden="false" outlineLevel="0" max="18" min="18" style="2006" width="8.4"/>
    <col collapsed="false" customWidth="true" hidden="false" outlineLevel="0" max="19" min="19" style="2006" width="10.65"/>
    <col collapsed="false" customWidth="false" hidden="false" outlineLevel="0" max="29" min="20" style="2006" width="8.4"/>
    <col collapsed="false" customWidth="true" hidden="false" outlineLevel="0" max="30" min="30" style="2006" width="53.89"/>
    <col collapsed="false" customWidth="true" hidden="false" outlineLevel="0" max="31" min="31" style="2006" width="3.44"/>
    <col collapsed="false" customWidth="false" hidden="false" outlineLevel="0" max="257" min="32" style="2006" width="8.4"/>
  </cols>
  <sheetData>
    <row r="1" customFormat="false" ht="27.75" hidden="false" customHeight="true" outlineLevel="0" collapsed="false">
      <c r="B1" s="2007" t="s">
        <v>0</v>
      </c>
      <c r="C1" s="2007"/>
      <c r="D1" s="2007"/>
      <c r="E1" s="2007"/>
      <c r="F1" s="2007"/>
      <c r="G1" s="2007"/>
      <c r="AF1" s="2006" t="str">
        <f aca="false">""</f>
        <v/>
      </c>
      <c r="IP1" s="2006" t="n">
        <v>2</v>
      </c>
      <c r="IQ1" s="2006" t="s">
        <v>1</v>
      </c>
      <c r="IR1" s="2006" t="s">
        <v>2</v>
      </c>
      <c r="IS1" s="2006" t="n">
        <v>1</v>
      </c>
      <c r="IT1" s="2006" t="n">
        <v>1</v>
      </c>
      <c r="IU1" s="2006" t="s">
        <v>3</v>
      </c>
      <c r="IV1" s="2006" t="n">
        <v>0</v>
      </c>
    </row>
    <row r="2" customFormat="false" ht="25.5" hidden="false" customHeight="true" outlineLevel="0" collapsed="false">
      <c r="B2" s="2008"/>
      <c r="C2" s="2009"/>
      <c r="D2" s="2010" t="s">
        <v>4</v>
      </c>
      <c r="E2" s="2011" t="s">
        <v>5</v>
      </c>
      <c r="F2" s="2012"/>
      <c r="G2" s="2012"/>
      <c r="AF2" s="2006" t="str">
        <f aca="false">""</f>
        <v/>
      </c>
      <c r="IP2" s="2006" t="n">
        <v>1</v>
      </c>
      <c r="IQ2" s="2006" t="s">
        <v>6</v>
      </c>
      <c r="IR2" s="2006" t="s">
        <v>2</v>
      </c>
      <c r="IS2" s="2006" t="n">
        <v>2</v>
      </c>
      <c r="IT2" s="2006" t="n">
        <v>2</v>
      </c>
      <c r="IU2" s="2006" t="s">
        <v>7</v>
      </c>
      <c r="IV2" s="2006" t="n">
        <v>0</v>
      </c>
    </row>
    <row r="3" customFormat="false" ht="13.5" hidden="false" customHeight="false" outlineLevel="0" collapsed="false">
      <c r="B3" s="2013"/>
      <c r="C3" s="2014" t="n">
        <v>1</v>
      </c>
      <c r="D3" s="2014" t="n">
        <v>2</v>
      </c>
      <c r="E3" s="2014" t="n">
        <v>3</v>
      </c>
      <c r="F3" s="2015"/>
      <c r="G3" s="2015"/>
      <c r="AF3" s="2006" t="str">
        <f aca="false">""</f>
        <v/>
      </c>
    </row>
    <row r="4" customFormat="false" ht="14.1" hidden="false" customHeight="true" outlineLevel="0" collapsed="false">
      <c r="B4" s="2016" t="s">
        <v>8</v>
      </c>
      <c r="C4" s="2017"/>
      <c r="D4" s="2018" t="str">
        <f aca="false">"01"</f>
        <v>01</v>
      </c>
      <c r="E4" s="2019" t="n">
        <v>7</v>
      </c>
      <c r="F4" s="2015"/>
      <c r="G4" s="2015"/>
      <c r="AF4" s="2006" t="s">
        <v>1</v>
      </c>
    </row>
    <row r="5" customFormat="false" ht="14.1" hidden="false" customHeight="true" outlineLevel="0" collapsed="false">
      <c r="B5" s="2020" t="s">
        <v>9</v>
      </c>
      <c r="C5" s="2021"/>
      <c r="D5" s="2018" t="str">
        <f aca="false">"02"</f>
        <v>02</v>
      </c>
      <c r="E5" s="2019" t="n">
        <v>15</v>
      </c>
      <c r="F5" s="2015"/>
      <c r="G5" s="2015"/>
    </row>
    <row r="6" customFormat="false" ht="12.75" hidden="false" customHeight="false" outlineLevel="0" collapsed="false">
      <c r="B6" s="2020" t="s">
        <v>10</v>
      </c>
      <c r="C6" s="2021"/>
      <c r="D6" s="2018" t="str">
        <f aca="false">"03"</f>
        <v>03</v>
      </c>
      <c r="E6" s="2022" t="n">
        <f aca="false">SUM(E4:E5)</f>
        <v>22</v>
      </c>
      <c r="F6" s="2015"/>
      <c r="G6" s="2015"/>
    </row>
    <row r="7" customFormat="false" ht="12.75" hidden="false" customHeight="false" outlineLevel="0" collapsed="false">
      <c r="B7" s="2020"/>
      <c r="C7" s="2021" t="s">
        <v>11</v>
      </c>
      <c r="D7" s="2018"/>
      <c r="E7" s="2023"/>
      <c r="F7" s="2015"/>
      <c r="G7" s="2015"/>
    </row>
    <row r="8" customFormat="false" ht="38.25" hidden="false" customHeight="true" outlineLevel="0" collapsed="false">
      <c r="B8" s="2024"/>
      <c r="C8" s="2025" t="s">
        <v>12</v>
      </c>
      <c r="D8" s="2018" t="str">
        <f aca="false">"04"</f>
        <v>04</v>
      </c>
      <c r="E8" s="2019" t="n">
        <v>3</v>
      </c>
      <c r="F8" s="2015"/>
      <c r="G8" s="2015"/>
    </row>
    <row r="9" customFormat="false" ht="31.5" hidden="false" customHeight="true" outlineLevel="0" collapsed="false">
      <c r="B9" s="2024"/>
      <c r="C9" s="2026" t="s">
        <v>13</v>
      </c>
      <c r="D9" s="2018" t="str">
        <f aca="false">"05"</f>
        <v>05</v>
      </c>
      <c r="E9" s="2019" t="n">
        <v>1</v>
      </c>
      <c r="F9" s="2015" t="n">
        <v>0</v>
      </c>
      <c r="G9" s="2015"/>
    </row>
    <row r="10" customFormat="false" ht="14.1" hidden="false" customHeight="true" outlineLevel="0" collapsed="false">
      <c r="B10" s="2024"/>
      <c r="C10" s="2021" t="s">
        <v>14</v>
      </c>
      <c r="D10" s="2018" t="str">
        <f aca="false">"06"</f>
        <v>06</v>
      </c>
      <c r="E10" s="2019" t="n">
        <v>6</v>
      </c>
      <c r="F10" s="2015"/>
      <c r="G10" s="2015"/>
    </row>
    <row r="11" customFormat="false" ht="14.1" hidden="false" customHeight="true" outlineLevel="0" collapsed="false">
      <c r="B11" s="2027"/>
      <c r="C11" s="2028" t="s">
        <v>15</v>
      </c>
      <c r="D11" s="2018" t="str">
        <f aca="false">"07"</f>
        <v>07</v>
      </c>
      <c r="E11" s="2019" t="n">
        <v>1</v>
      </c>
      <c r="F11" s="2015"/>
      <c r="G11" s="2015"/>
    </row>
    <row r="12" customFormat="false" ht="14.1" hidden="false" customHeight="true" outlineLevel="0" collapsed="false">
      <c r="B12" s="2029"/>
      <c r="C12" s="2025" t="s">
        <v>16</v>
      </c>
      <c r="D12" s="2018" t="str">
        <f aca="false">"08"</f>
        <v>08</v>
      </c>
      <c r="E12" s="2019"/>
      <c r="F12" s="2012"/>
      <c r="G12" s="2012"/>
    </row>
    <row r="13" customFormat="false" ht="14.1" hidden="false" customHeight="true" outlineLevel="0" collapsed="false">
      <c r="B13" s="2029"/>
      <c r="C13" s="2025" t="s">
        <v>17</v>
      </c>
      <c r="D13" s="2018" t="str">
        <f aca="false">"09"</f>
        <v>09</v>
      </c>
      <c r="E13" s="2019" t="n">
        <v>0</v>
      </c>
      <c r="F13" s="2012"/>
      <c r="G13" s="2012"/>
    </row>
    <row r="14" customFormat="false" ht="14.1" hidden="false" customHeight="true" outlineLevel="0" collapsed="false">
      <c r="B14" s="2029"/>
      <c r="C14" s="2025" t="s">
        <v>18</v>
      </c>
      <c r="D14" s="2018" t="n">
        <v>10</v>
      </c>
      <c r="E14" s="2019"/>
      <c r="F14" s="2012"/>
      <c r="G14" s="2012"/>
    </row>
    <row r="15" customFormat="false" ht="14.1" hidden="false" customHeight="true" outlineLevel="0" collapsed="false">
      <c r="B15" s="2030" t="s">
        <v>19</v>
      </c>
      <c r="C15" s="2025"/>
      <c r="D15" s="2018" t="n">
        <v>11</v>
      </c>
      <c r="E15" s="2031" t="n">
        <f aca="false">E6-SUM(E8:E14)</f>
        <v>11</v>
      </c>
      <c r="F15" s="2012"/>
      <c r="G15" s="2012"/>
    </row>
    <row r="16" customFormat="false" ht="26.25" hidden="false" customHeight="false" outlineLevel="0" collapsed="false">
      <c r="B16" s="2032"/>
      <c r="C16" s="2033" t="s">
        <v>20</v>
      </c>
      <c r="D16" s="2034" t="n">
        <v>12</v>
      </c>
      <c r="E16" s="2034" t="n">
        <v>11</v>
      </c>
      <c r="F16" s="2015"/>
      <c r="G16" s="2015"/>
    </row>
    <row r="17" customFormat="false" ht="6" hidden="false" customHeight="true" outlineLevel="0" collapsed="false"/>
    <row r="18" customFormat="false" ht="18" hidden="false" customHeight="true" outlineLevel="0" collapsed="false">
      <c r="B18" s="2007" t="s">
        <v>21</v>
      </c>
      <c r="C18" s="2007"/>
      <c r="D18" s="2007"/>
      <c r="E18" s="2007"/>
      <c r="F18" s="2007"/>
      <c r="G18" s="2007"/>
      <c r="H18" s="2007"/>
    </row>
    <row r="19" customFormat="false" ht="21" hidden="false" customHeight="true" outlineLevel="0" collapsed="false">
      <c r="B19" s="2035"/>
      <c r="C19" s="2036"/>
      <c r="D19" s="2037" t="s">
        <v>22</v>
      </c>
      <c r="E19" s="2038"/>
      <c r="F19" s="2039" t="s">
        <v>23</v>
      </c>
      <c r="G19" s="2039" t="s">
        <v>24</v>
      </c>
      <c r="H19" s="2039" t="s">
        <v>25</v>
      </c>
      <c r="I19" s="2039" t="s">
        <v>25</v>
      </c>
    </row>
    <row r="20" customFormat="false" ht="36" hidden="false" customHeight="true" outlineLevel="0" collapsed="false">
      <c r="B20" s="2040"/>
      <c r="C20" s="2041"/>
      <c r="D20" s="2042"/>
      <c r="E20" s="2042" t="s">
        <v>26</v>
      </c>
      <c r="F20" s="2043" t="s">
        <v>27</v>
      </c>
      <c r="G20" s="2042" t="s">
        <v>28</v>
      </c>
      <c r="H20" s="2042" t="s">
        <v>29</v>
      </c>
      <c r="I20" s="2042" t="s">
        <v>29</v>
      </c>
    </row>
    <row r="21" s="2044" customFormat="true" ht="13.5" hidden="false" customHeight="false" outlineLevel="0" collapsed="false">
      <c r="B21" s="2045"/>
      <c r="C21" s="2046" t="n">
        <v>1</v>
      </c>
      <c r="D21" s="2046" t="n">
        <v>2</v>
      </c>
      <c r="E21" s="2046" t="n">
        <v>3</v>
      </c>
      <c r="F21" s="2046" t="n">
        <v>4</v>
      </c>
      <c r="G21" s="2046" t="n">
        <v>5</v>
      </c>
      <c r="H21" s="2046" t="n">
        <v>6</v>
      </c>
      <c r="I21" s="2046" t="n">
        <v>7</v>
      </c>
      <c r="K21" s="2006"/>
      <c r="L21" s="2006"/>
      <c r="M21" s="2006"/>
      <c r="N21" s="2006"/>
      <c r="O21" s="2006"/>
      <c r="P21" s="2006"/>
      <c r="Q21" s="2006"/>
    </row>
    <row r="22" s="2044" customFormat="true" ht="12.75" hidden="false" customHeight="false" outlineLevel="0" collapsed="false">
      <c r="B22" s="2047" t="s">
        <v>30</v>
      </c>
      <c r="C22" s="2048"/>
      <c r="D22" s="2011" t="str">
        <f aca="false">"01"</f>
        <v>01</v>
      </c>
      <c r="E22" s="2049" t="n">
        <v>49</v>
      </c>
      <c r="F22" s="2049" t="n">
        <v>45</v>
      </c>
      <c r="G22" s="2049"/>
      <c r="H22" s="2049" t="n">
        <v>29</v>
      </c>
      <c r="I22" s="2049" t="n">
        <v>5</v>
      </c>
      <c r="K22" s="2006"/>
      <c r="L22" s="2006"/>
      <c r="M22" s="2006"/>
      <c r="N22" s="2006"/>
      <c r="O22" s="2006"/>
      <c r="P22" s="2006"/>
      <c r="Q22" s="2006"/>
    </row>
    <row r="23" s="2044" customFormat="true" ht="12.75" hidden="false" customHeight="false" outlineLevel="0" collapsed="false">
      <c r="B23" s="2016" t="s">
        <v>31</v>
      </c>
      <c r="C23" s="2050"/>
      <c r="D23" s="2018" t="str">
        <f aca="false">"02"</f>
        <v>02</v>
      </c>
      <c r="E23" s="2019" t="s">
        <v>32</v>
      </c>
      <c r="F23" s="2019" t="n">
        <v>0</v>
      </c>
      <c r="G23" s="2019" t="s">
        <v>32</v>
      </c>
      <c r="H23" s="2019" t="s">
        <v>32</v>
      </c>
      <c r="I23" s="2019" t="s">
        <v>32</v>
      </c>
      <c r="K23" s="2006"/>
      <c r="L23" s="2006"/>
      <c r="M23" s="2006"/>
      <c r="N23" s="2006"/>
      <c r="O23" s="2006"/>
      <c r="P23" s="2006"/>
      <c r="Q23" s="2006"/>
    </row>
    <row r="24" s="2044" customFormat="true" ht="12.75" hidden="false" customHeight="false" outlineLevel="0" collapsed="false">
      <c r="B24" s="2016" t="s">
        <v>33</v>
      </c>
      <c r="C24" s="2050"/>
      <c r="D24" s="2018" t="str">
        <f aca="false">"03"</f>
        <v>03</v>
      </c>
      <c r="E24" s="2019" t="n">
        <v>8</v>
      </c>
      <c r="F24" s="2019" t="n">
        <v>6</v>
      </c>
      <c r="G24" s="2019" t="n">
        <v>1</v>
      </c>
      <c r="H24" s="2019" t="n">
        <v>0</v>
      </c>
      <c r="I24" s="2019" t="n">
        <v>0</v>
      </c>
      <c r="K24" s="2006"/>
      <c r="L24" s="2006"/>
      <c r="M24" s="2006"/>
      <c r="N24" s="2006"/>
      <c r="O24" s="2006"/>
      <c r="P24" s="2006"/>
      <c r="Q24" s="2006"/>
    </row>
    <row r="25" s="2044" customFormat="true" ht="12.75" hidden="false" customHeight="false" outlineLevel="0" collapsed="false">
      <c r="B25" s="2016"/>
      <c r="C25" s="2050" t="s">
        <v>34</v>
      </c>
      <c r="D25" s="2018"/>
      <c r="E25" s="2018" t="n">
        <v>0</v>
      </c>
      <c r="F25" s="2018" t="n">
        <v>0</v>
      </c>
      <c r="G25" s="2051"/>
      <c r="H25" s="2051" t="n">
        <v>0</v>
      </c>
      <c r="I25" s="2051" t="n">
        <v>0</v>
      </c>
      <c r="K25" s="2006"/>
      <c r="L25" s="2006"/>
      <c r="M25" s="2006"/>
      <c r="N25" s="2006"/>
      <c r="O25" s="2006"/>
      <c r="P25" s="2006"/>
      <c r="Q25" s="2006"/>
    </row>
    <row r="26" s="2044" customFormat="true" ht="12.75" hidden="false" customHeight="false" outlineLevel="0" collapsed="false">
      <c r="B26" s="2024"/>
      <c r="C26" s="2050" t="s">
        <v>35</v>
      </c>
      <c r="D26" s="2018" t="str">
        <f aca="false">"04"</f>
        <v>04</v>
      </c>
      <c r="E26" s="2019" t="n">
        <v>3</v>
      </c>
      <c r="F26" s="2019" t="n">
        <v>1</v>
      </c>
      <c r="G26" s="2019"/>
      <c r="H26" s="2019" t="s">
        <v>32</v>
      </c>
      <c r="I26" s="2019" t="s">
        <v>32</v>
      </c>
      <c r="K26" s="2006"/>
      <c r="L26" s="2006"/>
      <c r="M26" s="2006"/>
      <c r="N26" s="2006"/>
      <c r="O26" s="2006"/>
      <c r="P26" s="2006"/>
      <c r="Q26" s="2006"/>
    </row>
    <row r="27" s="2044" customFormat="true" ht="28.5" hidden="false" customHeight="true" outlineLevel="0" collapsed="false">
      <c r="B27" s="2052"/>
      <c r="C27" s="2026" t="s">
        <v>36</v>
      </c>
      <c r="D27" s="2018" t="str">
        <f aca="false">"05"</f>
        <v>05</v>
      </c>
      <c r="E27" s="2019" t="n">
        <v>1</v>
      </c>
      <c r="F27" s="2019" t="n">
        <v>1</v>
      </c>
      <c r="G27" s="2019"/>
      <c r="H27" s="2019" t="n">
        <v>0</v>
      </c>
      <c r="I27" s="2019"/>
      <c r="K27" s="2006"/>
      <c r="L27" s="2006"/>
      <c r="M27" s="2006"/>
      <c r="N27" s="2006"/>
      <c r="O27" s="2006"/>
      <c r="P27" s="2006"/>
      <c r="Q27" s="2006"/>
    </row>
    <row r="28" s="2044" customFormat="true" ht="12.75" hidden="false" customHeight="false" outlineLevel="0" collapsed="false">
      <c r="B28" s="2027"/>
      <c r="C28" s="2050" t="s">
        <v>37</v>
      </c>
      <c r="D28" s="2018" t="str">
        <f aca="false">"06"</f>
        <v>06</v>
      </c>
      <c r="E28" s="2019" t="n">
        <v>2</v>
      </c>
      <c r="F28" s="2019" t="s">
        <v>32</v>
      </c>
      <c r="G28" s="2031" t="s">
        <v>2</v>
      </c>
      <c r="H28" s="2031" t="s">
        <v>2</v>
      </c>
      <c r="I28" s="2031" t="s">
        <v>2</v>
      </c>
      <c r="K28" s="2006"/>
      <c r="L28" s="2006"/>
      <c r="M28" s="2006"/>
      <c r="N28" s="2006"/>
      <c r="O28" s="2006"/>
      <c r="P28" s="2006"/>
      <c r="Q28" s="2006"/>
    </row>
    <row r="29" s="2044" customFormat="true" ht="12.75" hidden="false" customHeight="false" outlineLevel="0" collapsed="false">
      <c r="B29" s="2053"/>
      <c r="C29" s="2025" t="s">
        <v>38</v>
      </c>
      <c r="D29" s="2018" t="str">
        <f aca="false">"07"</f>
        <v>07</v>
      </c>
      <c r="E29" s="2019" t="s">
        <v>32</v>
      </c>
      <c r="F29" s="2019" t="s">
        <v>32</v>
      </c>
      <c r="G29" s="2019" t="s">
        <v>32</v>
      </c>
      <c r="H29" s="2019" t="n">
        <v>0</v>
      </c>
      <c r="I29" s="2019" t="n">
        <v>0</v>
      </c>
      <c r="K29" s="2006"/>
      <c r="L29" s="2006"/>
      <c r="M29" s="2006"/>
      <c r="N29" s="2006"/>
      <c r="O29" s="2006"/>
      <c r="P29" s="2006"/>
      <c r="Q29" s="2006"/>
    </row>
    <row r="30" s="2044" customFormat="true" ht="12.75" hidden="false" customHeight="false" outlineLevel="0" collapsed="false">
      <c r="B30" s="2016" t="s">
        <v>39</v>
      </c>
      <c r="C30" s="2050"/>
      <c r="D30" s="2018" t="str">
        <f aca="false">"08"</f>
        <v>08</v>
      </c>
      <c r="E30" s="2019" t="n">
        <f aca="false">SUM(E22:E24)</f>
        <v>57</v>
      </c>
      <c r="F30" s="2019" t="n">
        <f aca="false">SUM(F22:F24)</f>
        <v>51</v>
      </c>
      <c r="G30" s="2019" t="n">
        <f aca="false">SUM(G22:G24)</f>
        <v>1</v>
      </c>
      <c r="H30" s="2019" t="n">
        <f aca="false">SUM(H22:H24)</f>
        <v>29</v>
      </c>
      <c r="I30" s="2019" t="n">
        <f aca="false">SUM(I22:I24)</f>
        <v>5</v>
      </c>
      <c r="K30" s="2006"/>
      <c r="L30" s="2006"/>
      <c r="M30" s="2006"/>
      <c r="N30" s="2006"/>
      <c r="O30" s="2006"/>
      <c r="P30" s="2006"/>
      <c r="Q30" s="2006"/>
    </row>
    <row r="31" s="2044" customFormat="true" ht="12.75" hidden="false" customHeight="false" outlineLevel="0" collapsed="false">
      <c r="B31" s="2016" t="s">
        <v>40</v>
      </c>
      <c r="C31" s="2050"/>
      <c r="D31" s="2018"/>
      <c r="E31" s="2051"/>
      <c r="F31" s="2051"/>
      <c r="G31" s="2051"/>
      <c r="H31" s="2051"/>
      <c r="I31" s="2051"/>
      <c r="K31" s="2006"/>
      <c r="L31" s="2006"/>
      <c r="M31" s="2006"/>
      <c r="N31" s="2006"/>
      <c r="O31" s="2006"/>
      <c r="P31" s="2006"/>
      <c r="Q31" s="2006"/>
    </row>
    <row r="32" s="2044" customFormat="true" ht="12.75" hidden="false" customHeight="false" outlineLevel="0" collapsed="false">
      <c r="B32" s="2016" t="s">
        <v>41</v>
      </c>
      <c r="C32" s="2050"/>
      <c r="D32" s="2018" t="s">
        <v>42</v>
      </c>
      <c r="E32" s="2054" t="n">
        <f aca="false">SUM(E34:E38)</f>
        <v>16</v>
      </c>
      <c r="F32" s="2019" t="n">
        <f aca="false">SUM(F34:F38)</f>
        <v>16</v>
      </c>
      <c r="G32" s="2019" t="n">
        <f aca="false">SUM(G34:G38)</f>
        <v>0</v>
      </c>
      <c r="H32" s="2019" t="n">
        <f aca="false">SUM(H34:H38)</f>
        <v>7</v>
      </c>
      <c r="I32" s="2019" t="n">
        <f aca="false">SUM(I34:I38)</f>
        <v>0</v>
      </c>
      <c r="K32" s="2006"/>
      <c r="L32" s="2006"/>
      <c r="M32" s="2006"/>
      <c r="N32" s="2006"/>
      <c r="O32" s="2006"/>
      <c r="P32" s="2006"/>
      <c r="Q32" s="2006"/>
    </row>
    <row r="33" s="2044" customFormat="true" ht="12.75" hidden="false" customHeight="false" outlineLevel="0" collapsed="false">
      <c r="B33" s="2016"/>
      <c r="C33" s="2050" t="s">
        <v>43</v>
      </c>
      <c r="D33" s="2018"/>
      <c r="E33" s="2051" t="n">
        <v>0</v>
      </c>
      <c r="F33" s="2051" t="n">
        <v>0</v>
      </c>
      <c r="G33" s="2051"/>
      <c r="H33" s="2051"/>
      <c r="I33" s="2051"/>
      <c r="K33" s="2006"/>
      <c r="L33" s="2006"/>
      <c r="M33" s="2006"/>
      <c r="N33" s="2006"/>
      <c r="O33" s="2006"/>
      <c r="P33" s="2006"/>
      <c r="Q33" s="2006"/>
    </row>
    <row r="34" s="2044" customFormat="true" ht="12.75" hidden="false" customHeight="false" outlineLevel="0" collapsed="false">
      <c r="B34" s="2016"/>
      <c r="C34" s="2050" t="s">
        <v>44</v>
      </c>
      <c r="D34" s="2018" t="n">
        <v>10</v>
      </c>
      <c r="E34" s="2019" t="n">
        <v>5</v>
      </c>
      <c r="F34" s="2019" t="n">
        <v>5</v>
      </c>
      <c r="G34" s="2019"/>
      <c r="H34" s="2019" t="n">
        <v>7</v>
      </c>
      <c r="I34" s="2019" t="n">
        <v>0</v>
      </c>
      <c r="K34" s="2006"/>
      <c r="L34" s="2006"/>
      <c r="M34" s="2006"/>
      <c r="N34" s="2006"/>
      <c r="O34" s="2006"/>
      <c r="P34" s="2006"/>
      <c r="Q34" s="2006"/>
    </row>
    <row r="35" s="2044" customFormat="true" ht="38.25" hidden="false" customHeight="false" outlineLevel="0" collapsed="false">
      <c r="B35" s="2016"/>
      <c r="C35" s="2026" t="s">
        <v>45</v>
      </c>
      <c r="D35" s="2018" t="n">
        <v>11</v>
      </c>
      <c r="E35" s="2019" t="n">
        <v>1</v>
      </c>
      <c r="F35" s="2019" t="n">
        <v>1</v>
      </c>
      <c r="G35" s="2019"/>
      <c r="H35" s="2019"/>
      <c r="I35" s="2019"/>
      <c r="K35" s="2006"/>
      <c r="L35" s="2006"/>
      <c r="M35" s="2006"/>
      <c r="N35" s="2006"/>
      <c r="O35" s="2006"/>
      <c r="P35" s="2006"/>
      <c r="Q35" s="2006"/>
    </row>
    <row r="36" s="2044" customFormat="true" ht="12.75" hidden="false" customHeight="false" outlineLevel="0" collapsed="false">
      <c r="B36" s="2016"/>
      <c r="C36" s="2050" t="s">
        <v>46</v>
      </c>
      <c r="D36" s="2018" t="n">
        <v>12</v>
      </c>
      <c r="E36" s="2019" t="n">
        <v>4</v>
      </c>
      <c r="F36" s="2019" t="n">
        <v>4</v>
      </c>
      <c r="G36" s="2019"/>
      <c r="H36" s="2019" t="s">
        <v>32</v>
      </c>
      <c r="I36" s="2019" t="s">
        <v>32</v>
      </c>
      <c r="K36" s="2006"/>
      <c r="L36" s="2006"/>
      <c r="M36" s="2006"/>
      <c r="N36" s="2006"/>
      <c r="O36" s="2006"/>
      <c r="P36" s="2006"/>
      <c r="Q36" s="2006"/>
    </row>
    <row r="37" s="2044" customFormat="true" ht="38.25" hidden="false" customHeight="false" outlineLevel="0" collapsed="false">
      <c r="B37" s="2016"/>
      <c r="C37" s="2026" t="s">
        <v>47</v>
      </c>
      <c r="D37" s="2018" t="n">
        <v>13</v>
      </c>
      <c r="E37" s="2019" t="n">
        <v>1</v>
      </c>
      <c r="F37" s="2019" t="n">
        <v>1</v>
      </c>
      <c r="G37" s="2019"/>
      <c r="H37" s="2019"/>
      <c r="I37" s="2019"/>
      <c r="K37" s="2006"/>
      <c r="L37" s="2006"/>
      <c r="M37" s="2006"/>
      <c r="N37" s="2006"/>
      <c r="O37" s="2006"/>
      <c r="P37" s="2006"/>
      <c r="Q37" s="2006"/>
    </row>
    <row r="38" s="2044" customFormat="true" ht="12.75" hidden="false" customHeight="false" outlineLevel="0" collapsed="false">
      <c r="B38" s="2016"/>
      <c r="C38" s="2026" t="s">
        <v>48</v>
      </c>
      <c r="D38" s="2018" t="n">
        <v>14</v>
      </c>
      <c r="E38" s="2019" t="n">
        <v>5</v>
      </c>
      <c r="F38" s="2019" t="n">
        <v>5</v>
      </c>
      <c r="G38" s="2019"/>
      <c r="H38" s="2019" t="s">
        <v>32</v>
      </c>
      <c r="I38" s="2019" t="s">
        <v>32</v>
      </c>
      <c r="K38" s="2006"/>
      <c r="L38" s="2006"/>
      <c r="M38" s="2006"/>
      <c r="N38" s="2006"/>
      <c r="O38" s="2006"/>
      <c r="P38" s="2006"/>
      <c r="Q38" s="2006"/>
    </row>
    <row r="39" s="2044" customFormat="true" ht="12.75" hidden="false" customHeight="false" outlineLevel="0" collapsed="false">
      <c r="B39" s="2055"/>
      <c r="C39" s="2050" t="s">
        <v>49</v>
      </c>
      <c r="D39" s="2018" t="n">
        <v>15</v>
      </c>
      <c r="E39" s="2031" t="n">
        <v>0</v>
      </c>
      <c r="F39" s="2031" t="n">
        <v>0</v>
      </c>
      <c r="G39" s="2019" t="s">
        <v>32</v>
      </c>
      <c r="H39" s="2019" t="n">
        <v>0</v>
      </c>
      <c r="I39" s="2019" t="n">
        <v>0</v>
      </c>
      <c r="K39" s="2006"/>
      <c r="L39" s="2006"/>
      <c r="M39" s="2006"/>
      <c r="N39" s="2006"/>
      <c r="O39" s="2006"/>
      <c r="P39" s="2006"/>
      <c r="Q39" s="2006"/>
    </row>
    <row r="40" s="2044" customFormat="true" ht="13.5" hidden="false" customHeight="false" outlineLevel="0" collapsed="false">
      <c r="B40" s="2056" t="s">
        <v>50</v>
      </c>
      <c r="C40" s="2057"/>
      <c r="D40" s="2034" t="str">
        <f aca="false">"16"</f>
        <v>16</v>
      </c>
      <c r="E40" s="2034" t="n">
        <f aca="false">E30-E32</f>
        <v>41</v>
      </c>
      <c r="F40" s="2034" t="n">
        <f aca="false">F30-F32</f>
        <v>35</v>
      </c>
      <c r="G40" s="2034" t="n">
        <f aca="false">G30-G32</f>
        <v>1</v>
      </c>
      <c r="H40" s="2034" t="n">
        <f aca="false">H30-H32</f>
        <v>22</v>
      </c>
      <c r="I40" s="2034" t="n">
        <f aca="false">I30-I32</f>
        <v>5</v>
      </c>
      <c r="K40" s="2006"/>
      <c r="L40" s="2006"/>
      <c r="M40" s="2006"/>
      <c r="N40" s="2006"/>
      <c r="O40" s="2006"/>
      <c r="P40" s="2006"/>
      <c r="Q40" s="2006"/>
    </row>
    <row r="41" s="2044" customFormat="true" ht="19.5" hidden="false" customHeight="true" outlineLevel="0" collapsed="false">
      <c r="A41" s="2006"/>
      <c r="B41" s="2006"/>
      <c r="C41" s="2058" t="s">
        <v>51</v>
      </c>
      <c r="D41" s="2059" t="str">
        <f aca="false">"(17)"</f>
        <v>(17)</v>
      </c>
      <c r="E41" s="2060" t="n">
        <v>1</v>
      </c>
      <c r="F41" s="2006"/>
      <c r="G41" s="2006"/>
      <c r="H41" s="2006"/>
      <c r="K41" s="2006"/>
      <c r="L41" s="2006"/>
      <c r="M41" s="2006"/>
      <c r="N41" s="2006"/>
      <c r="O41" s="2006"/>
      <c r="P41" s="2006"/>
      <c r="Q41" s="2006"/>
    </row>
    <row r="42" s="2044" customFormat="true" ht="13.5" hidden="false" customHeight="true" outlineLevel="0" collapsed="false">
      <c r="A42" s="2006"/>
      <c r="B42" s="2006"/>
      <c r="C42" s="2058" t="s">
        <v>52</v>
      </c>
      <c r="D42" s="2059" t="str">
        <f aca="false">"(18)"</f>
        <v>(18)</v>
      </c>
      <c r="E42" s="2060" t="n">
        <v>1</v>
      </c>
      <c r="F42" s="2006"/>
      <c r="G42" s="2006"/>
      <c r="H42" s="2006"/>
      <c r="K42" s="2006"/>
      <c r="L42" s="2006"/>
      <c r="M42" s="2006"/>
      <c r="N42" s="2006"/>
      <c r="O42" s="2006"/>
      <c r="P42" s="2006"/>
      <c r="Q42" s="2006"/>
    </row>
    <row r="43" s="2044" customFormat="true" ht="13.5" hidden="false" customHeight="true" outlineLevel="0" collapsed="false">
      <c r="A43" s="2006"/>
      <c r="B43" s="2006"/>
      <c r="C43" s="2058" t="s">
        <v>53</v>
      </c>
      <c r="D43" s="2059" t="str">
        <f aca="false">"(19)"</f>
        <v>(19)</v>
      </c>
      <c r="E43" s="2060"/>
      <c r="F43" s="2006"/>
      <c r="G43" s="2006"/>
      <c r="H43" s="2006"/>
      <c r="K43" s="2006"/>
      <c r="L43" s="2006"/>
      <c r="M43" s="2006"/>
      <c r="N43" s="2006"/>
      <c r="O43" s="2006"/>
      <c r="P43" s="2006"/>
      <c r="Q43" s="2006"/>
    </row>
    <row r="44" s="2044" customFormat="true" ht="13.5" hidden="false" customHeight="true" outlineLevel="0" collapsed="false">
      <c r="A44" s="2006"/>
      <c r="B44" s="2006"/>
      <c r="C44" s="2058" t="s">
        <v>52</v>
      </c>
      <c r="D44" s="2059" t="str">
        <f aca="false">"(20)"</f>
        <v>(20)</v>
      </c>
      <c r="E44" s="2060"/>
      <c r="F44" s="2006"/>
      <c r="G44" s="2006"/>
      <c r="H44" s="2006"/>
      <c r="K44" s="2006"/>
      <c r="L44" s="2006"/>
      <c r="M44" s="2006"/>
      <c r="N44" s="2006"/>
      <c r="O44" s="2006"/>
      <c r="P44" s="2006"/>
      <c r="Q44" s="2006"/>
    </row>
    <row r="46" customFormat="false" ht="24.75" hidden="false" customHeight="true" outlineLevel="0" collapsed="false"/>
    <row r="47" customFormat="false" ht="24" hidden="false" customHeight="true" outlineLevel="0" collapsed="false">
      <c r="A47" s="2044"/>
      <c r="B47" s="2044"/>
      <c r="C47" s="2044"/>
      <c r="D47" s="2044"/>
      <c r="E47" s="2044"/>
      <c r="F47" s="2044"/>
      <c r="G47" s="2044"/>
      <c r="H47" s="2044"/>
    </row>
    <row r="48" s="2044" customFormat="true" ht="16.5" hidden="false" customHeight="false" outlineLevel="0" collapsed="false">
      <c r="K48" s="2061" t="s">
        <v>54</v>
      </c>
      <c r="L48" s="2061"/>
      <c r="M48" s="2061"/>
      <c r="S48" s="2006"/>
      <c r="T48" s="2006"/>
      <c r="U48" s="2006"/>
    </row>
    <row r="49" s="2044" customFormat="true" ht="38.25" hidden="false" customHeight="true" outlineLevel="0" collapsed="false">
      <c r="K49" s="2062"/>
      <c r="L49" s="2010" t="s">
        <v>22</v>
      </c>
      <c r="M49" s="2010" t="s">
        <v>55</v>
      </c>
      <c r="S49" s="2006"/>
      <c r="T49" s="2006"/>
      <c r="U49" s="2006"/>
    </row>
    <row r="50" s="2044" customFormat="true" ht="14.1" hidden="false" customHeight="true" outlineLevel="0" collapsed="false">
      <c r="K50" s="2063" t="n">
        <v>1</v>
      </c>
      <c r="L50" s="2064" t="n">
        <v>2</v>
      </c>
      <c r="M50" s="2064" t="n">
        <v>3</v>
      </c>
      <c r="S50" s="2006"/>
      <c r="T50" s="2006"/>
      <c r="U50" s="2006"/>
    </row>
    <row r="51" s="2044" customFormat="true" ht="14.1" hidden="false" customHeight="true" outlineLevel="0" collapsed="false">
      <c r="K51" s="2062" t="s">
        <v>56</v>
      </c>
      <c r="L51" s="2064" t="str">
        <f aca="false">"01"</f>
        <v>01</v>
      </c>
      <c r="M51" s="2049" t="n">
        <v>11</v>
      </c>
      <c r="S51" s="2006"/>
      <c r="T51" s="2006"/>
      <c r="U51" s="2006"/>
    </row>
    <row r="52" s="2044" customFormat="true" ht="14.1" hidden="false" customHeight="true" outlineLevel="0" collapsed="false">
      <c r="K52" s="2065" t="s">
        <v>57</v>
      </c>
      <c r="L52" s="2017"/>
      <c r="M52" s="2051"/>
      <c r="S52" s="2006"/>
      <c r="T52" s="2006"/>
      <c r="U52" s="2006"/>
    </row>
    <row r="53" s="2044" customFormat="true" ht="14.1" hidden="false" customHeight="true" outlineLevel="0" collapsed="false">
      <c r="K53" s="2065" t="s">
        <v>58</v>
      </c>
      <c r="L53" s="2017" t="str">
        <f aca="false">"02"</f>
        <v>02</v>
      </c>
      <c r="M53" s="2019" t="n">
        <v>7</v>
      </c>
      <c r="S53" s="2006"/>
      <c r="T53" s="2006"/>
      <c r="U53" s="2006"/>
    </row>
    <row r="54" s="2044" customFormat="true" ht="14.1" hidden="false" customHeight="true" outlineLevel="0" collapsed="false">
      <c r="K54" s="2065" t="s">
        <v>59</v>
      </c>
      <c r="L54" s="2017" t="str">
        <f aca="false">"03"</f>
        <v>03</v>
      </c>
      <c r="M54" s="2019" t="n">
        <v>0</v>
      </c>
      <c r="S54" s="2006"/>
      <c r="T54" s="2006"/>
      <c r="U54" s="2006"/>
    </row>
    <row r="55" s="2044" customFormat="true" ht="14.1" hidden="false" customHeight="true" outlineLevel="0" collapsed="false">
      <c r="K55" s="2065" t="s">
        <v>60</v>
      </c>
      <c r="L55" s="2017"/>
      <c r="M55" s="2051" t="n">
        <v>0</v>
      </c>
      <c r="S55" s="2006"/>
      <c r="T55" s="2006"/>
      <c r="U55" s="2006"/>
    </row>
    <row r="56" s="2044" customFormat="true" ht="14.1" hidden="false" customHeight="true" outlineLevel="0" collapsed="false">
      <c r="K56" s="2065" t="s">
        <v>61</v>
      </c>
      <c r="L56" s="2017" t="str">
        <f aca="false">"04"</f>
        <v>04</v>
      </c>
      <c r="M56" s="2019" t="n">
        <v>0</v>
      </c>
      <c r="S56" s="2006"/>
      <c r="T56" s="2006"/>
      <c r="U56" s="2006"/>
    </row>
    <row r="57" s="2044" customFormat="true" ht="14.1" hidden="false" customHeight="true" outlineLevel="0" collapsed="false">
      <c r="K57" s="2066" t="s">
        <v>62</v>
      </c>
      <c r="L57" s="2017" t="str">
        <f aca="false">"05"</f>
        <v>05</v>
      </c>
      <c r="M57" s="2067" t="n">
        <f aca="false">SUM(M59:M62)</f>
        <v>0</v>
      </c>
      <c r="S57" s="2006"/>
      <c r="T57" s="2006"/>
      <c r="U57" s="2006"/>
    </row>
    <row r="58" s="2044" customFormat="true" ht="14.1" hidden="false" customHeight="true" outlineLevel="0" collapsed="false">
      <c r="K58" s="2066" t="s">
        <v>63</v>
      </c>
      <c r="L58" s="2017"/>
      <c r="M58" s="2051"/>
      <c r="S58" s="2006"/>
      <c r="T58" s="2006"/>
      <c r="U58" s="2006"/>
    </row>
    <row r="59" s="2044" customFormat="true" ht="14.1" hidden="false" customHeight="true" outlineLevel="0" collapsed="false">
      <c r="K59" s="2066" t="s">
        <v>64</v>
      </c>
      <c r="L59" s="2017" t="str">
        <f aca="false">"06"</f>
        <v>06</v>
      </c>
      <c r="M59" s="2019"/>
      <c r="S59" s="2006"/>
      <c r="T59" s="2006"/>
      <c r="U59" s="2006"/>
    </row>
    <row r="60" s="2044" customFormat="true" ht="14.1" hidden="false" customHeight="true" outlineLevel="0" collapsed="false">
      <c r="K60" s="2066" t="s">
        <v>65</v>
      </c>
      <c r="L60" s="2017" t="str">
        <f aca="false">"07"</f>
        <v>07</v>
      </c>
      <c r="M60" s="2019"/>
      <c r="S60" s="2006"/>
      <c r="T60" s="2006"/>
      <c r="U60" s="2006"/>
    </row>
    <row r="61" s="2044" customFormat="true" ht="14.1" hidden="false" customHeight="true" outlineLevel="0" collapsed="false">
      <c r="K61" s="2066" t="s">
        <v>66</v>
      </c>
      <c r="L61" s="2017" t="str">
        <f aca="false">"08"</f>
        <v>08</v>
      </c>
      <c r="M61" s="2019"/>
      <c r="S61" s="2006"/>
      <c r="T61" s="2006"/>
      <c r="U61" s="2006"/>
    </row>
    <row r="62" s="2044" customFormat="true" ht="14.1" hidden="false" customHeight="true" outlineLevel="0" collapsed="false">
      <c r="K62" s="2066" t="s">
        <v>67</v>
      </c>
      <c r="L62" s="2017" t="str">
        <f aca="false">"09"</f>
        <v>09</v>
      </c>
      <c r="M62" s="2019" t="n">
        <v>0</v>
      </c>
      <c r="S62" s="2006"/>
      <c r="T62" s="2006"/>
      <c r="U62" s="2006"/>
    </row>
    <row r="63" s="2044" customFormat="true" ht="32.25" hidden="false" customHeight="true" outlineLevel="0" collapsed="false">
      <c r="K63" s="2068" t="s">
        <v>68</v>
      </c>
      <c r="L63" s="2034" t="n">
        <v>10</v>
      </c>
      <c r="M63" s="2069" t="n">
        <v>0</v>
      </c>
      <c r="S63" s="2006"/>
      <c r="T63" s="2006"/>
      <c r="U63" s="2006"/>
    </row>
    <row r="64" s="2044" customFormat="true" ht="24.75" hidden="false" customHeight="true" outlineLevel="0" collapsed="false">
      <c r="K64" s="2070"/>
      <c r="L64" s="2070"/>
      <c r="M64" s="2071"/>
      <c r="S64" s="2006"/>
      <c r="T64" s="2006"/>
      <c r="U64" s="2006"/>
    </row>
    <row r="65" s="2044" customFormat="true" ht="12.75" hidden="false" customHeight="false" outlineLevel="0" collapsed="false">
      <c r="K65" s="2070"/>
      <c r="L65" s="2070"/>
      <c r="M65" s="2071"/>
      <c r="S65" s="2006"/>
      <c r="T65" s="2006"/>
      <c r="U65" s="2006"/>
    </row>
    <row r="66" s="2044" customFormat="true" ht="15.75" hidden="false" customHeight="false" outlineLevel="0" collapsed="false">
      <c r="K66" s="2061" t="s">
        <v>69</v>
      </c>
      <c r="L66" s="2061"/>
      <c r="M66" s="2071"/>
      <c r="S66" s="2006"/>
      <c r="T66" s="2006"/>
      <c r="U66" s="2006"/>
    </row>
    <row r="67" s="2044" customFormat="true" ht="12.75" hidden="false" customHeight="false" outlineLevel="0" collapsed="false">
      <c r="K67" s="2070"/>
      <c r="L67" s="2070"/>
      <c r="M67" s="2071"/>
      <c r="S67" s="2006"/>
      <c r="T67" s="2006"/>
      <c r="U67" s="2006"/>
    </row>
    <row r="68" s="2044" customFormat="true" ht="13.5" hidden="false" customHeight="false" outlineLevel="0" collapsed="false">
      <c r="K68" s="2070"/>
      <c r="L68" s="2070"/>
      <c r="M68" s="2071"/>
      <c r="S68" s="2006"/>
      <c r="T68" s="2006"/>
      <c r="U68" s="2006"/>
    </row>
    <row r="69" s="2044" customFormat="true" ht="13.5" hidden="false" customHeight="true" outlineLevel="0" collapsed="false">
      <c r="K69" s="2063" t="s">
        <v>70</v>
      </c>
      <c r="L69" s="2063"/>
      <c r="M69" s="2063"/>
      <c r="S69" s="2006"/>
      <c r="T69" s="2006"/>
      <c r="U69" s="2006"/>
    </row>
    <row r="70" s="2044" customFormat="true" ht="12.75" hidden="false" customHeight="true" outlineLevel="0" collapsed="false">
      <c r="K70" s="2063" t="n">
        <v>1</v>
      </c>
      <c r="L70" s="2064" t="n">
        <v>2</v>
      </c>
      <c r="M70" s="2064" t="n">
        <v>3</v>
      </c>
      <c r="S70" s="2006"/>
      <c r="T70" s="2006"/>
      <c r="U70" s="2006" t="s">
        <v>71</v>
      </c>
      <c r="V70" s="2044" t="s">
        <v>72</v>
      </c>
      <c r="W70" s="2044" t="s">
        <v>73</v>
      </c>
    </row>
    <row r="71" s="2044" customFormat="true" ht="12.75" hidden="false" customHeight="false" outlineLevel="0" collapsed="false">
      <c r="K71" s="2062" t="s">
        <v>74</v>
      </c>
      <c r="L71" s="2064" t="str">
        <f aca="false">"01"</f>
        <v>01</v>
      </c>
      <c r="M71" s="2072" t="n">
        <v>1</v>
      </c>
      <c r="U71" s="2044" t="s">
        <v>75</v>
      </c>
      <c r="V71" s="2044" t="s">
        <v>76</v>
      </c>
      <c r="W71" s="2044" t="s">
        <v>77</v>
      </c>
    </row>
    <row r="72" s="2044" customFormat="true" ht="12.75" hidden="false" customHeight="false" outlineLevel="0" collapsed="false">
      <c r="K72" s="2065" t="s">
        <v>78</v>
      </c>
      <c r="L72" s="2017" t="str">
        <f aca="false">"02"</f>
        <v>02</v>
      </c>
      <c r="M72" s="2073" t="n">
        <v>0</v>
      </c>
    </row>
    <row r="73" s="2044" customFormat="true" ht="13.5" hidden="false" customHeight="false" outlineLevel="0" collapsed="false">
      <c r="K73" s="2074" t="s">
        <v>79</v>
      </c>
      <c r="L73" s="2075" t="str">
        <f aca="false">"03"</f>
        <v>03</v>
      </c>
      <c r="M73" s="2076" t="n">
        <v>0</v>
      </c>
      <c r="U73" s="2044" t="s">
        <v>80</v>
      </c>
      <c r="V73" s="2044" t="s">
        <v>81</v>
      </c>
      <c r="W73" s="2044" t="s">
        <v>82</v>
      </c>
    </row>
    <row r="74" s="2044" customFormat="true" ht="12.75" hidden="false" customHeight="false" outlineLevel="0" collapsed="false">
      <c r="A74" s="2006"/>
      <c r="B74" s="2006"/>
      <c r="C74" s="2006"/>
      <c r="D74" s="2006"/>
      <c r="E74" s="2006"/>
      <c r="F74" s="2006"/>
      <c r="G74" s="2006"/>
      <c r="H74" s="2006"/>
    </row>
    <row r="75" customFormat="false" ht="15.75" hidden="false" customHeight="false" outlineLevel="0" collapsed="false">
      <c r="O75" s="2077" t="s">
        <v>83</v>
      </c>
      <c r="P75" s="2077"/>
      <c r="Q75" s="2077"/>
      <c r="R75" s="2077"/>
      <c r="S75" s="2077"/>
      <c r="T75" s="2077"/>
      <c r="U75" s="2077"/>
      <c r="V75" s="2077"/>
      <c r="W75" s="2077"/>
      <c r="X75" s="2077"/>
    </row>
    <row r="76" customFormat="false" ht="12.75" hidden="false" customHeight="false" outlineLevel="0" collapsed="false">
      <c r="O76" s="2078"/>
      <c r="P76" s="2079" t="s">
        <v>84</v>
      </c>
      <c r="Q76" s="2080" t="s">
        <v>85</v>
      </c>
      <c r="R76" s="2081" t="s">
        <v>86</v>
      </c>
      <c r="S76" s="2081"/>
      <c r="T76" s="2081"/>
      <c r="U76" s="2081"/>
      <c r="V76" s="2081"/>
      <c r="W76" s="2081"/>
      <c r="X76" s="2081"/>
    </row>
    <row r="77" customFormat="false" ht="12.75" hidden="false" customHeight="false" outlineLevel="0" collapsed="false">
      <c r="O77" s="2082"/>
      <c r="P77" s="2083" t="s">
        <v>87</v>
      </c>
      <c r="Q77" s="2084" t="s">
        <v>88</v>
      </c>
      <c r="R77" s="2080" t="s">
        <v>89</v>
      </c>
      <c r="S77" s="2080" t="s">
        <v>90</v>
      </c>
      <c r="T77" s="2081" t="s">
        <v>91</v>
      </c>
      <c r="U77" s="2081"/>
      <c r="V77" s="2081"/>
      <c r="W77" s="2081"/>
      <c r="X77" s="2081"/>
    </row>
    <row r="78" customFormat="false" ht="64.5" hidden="false" customHeight="false" outlineLevel="0" collapsed="false">
      <c r="O78" s="2082"/>
      <c r="P78" s="2083"/>
      <c r="Q78" s="2085" t="s">
        <v>92</v>
      </c>
      <c r="R78" s="2086" t="s">
        <v>93</v>
      </c>
      <c r="S78" s="2086" t="s">
        <v>94</v>
      </c>
      <c r="T78" s="2087" t="s">
        <v>95</v>
      </c>
      <c r="U78" s="2087" t="s">
        <v>96</v>
      </c>
      <c r="V78" s="2087" t="s">
        <v>97</v>
      </c>
      <c r="W78" s="2087" t="s">
        <v>98</v>
      </c>
      <c r="X78" s="2087" t="s">
        <v>99</v>
      </c>
    </row>
    <row r="79" customFormat="false" ht="13.5" hidden="false" customHeight="false" outlineLevel="0" collapsed="false">
      <c r="O79" s="2088" t="n">
        <v>1</v>
      </c>
      <c r="P79" s="2089" t="n">
        <v>2</v>
      </c>
      <c r="Q79" s="2090" t="n">
        <v>3</v>
      </c>
      <c r="R79" s="2090" t="n">
        <v>4</v>
      </c>
      <c r="S79" s="2090" t="n">
        <v>5</v>
      </c>
      <c r="T79" s="2090" t="n">
        <v>6</v>
      </c>
      <c r="U79" s="2090" t="n">
        <v>7</v>
      </c>
      <c r="V79" s="2090" t="n">
        <v>8</v>
      </c>
      <c r="W79" s="2090" t="n">
        <v>9</v>
      </c>
      <c r="X79" s="2090" t="n">
        <v>10</v>
      </c>
    </row>
    <row r="80" customFormat="false" ht="12.75" hidden="false" customHeight="false" outlineLevel="0" collapsed="false">
      <c r="O80" s="2091" t="s">
        <v>100</v>
      </c>
      <c r="P80" s="2092" t="str">
        <f aca="false">"01"</f>
        <v>01</v>
      </c>
      <c r="Q80" s="2093" t="n">
        <f aca="false">SUM(Q82:Q85)</f>
        <v>0</v>
      </c>
      <c r="R80" s="2093" t="n">
        <f aca="false">SUM(R82:R85)</f>
        <v>0</v>
      </c>
      <c r="S80" s="2093" t="n">
        <f aca="false">SUM(S82:S85)</f>
        <v>0</v>
      </c>
      <c r="T80" s="2093" t="n">
        <f aca="false">SUM(T82:T85)</f>
        <v>0</v>
      </c>
      <c r="U80" s="2093" t="n">
        <f aca="false">SUM(U82:U85)</f>
        <v>0</v>
      </c>
      <c r="V80" s="2093" t="n">
        <f aca="false">SUM(V82:V85)</f>
        <v>0</v>
      </c>
      <c r="W80" s="2093" t="n">
        <f aca="false">SUM(W82:W85)</f>
        <v>0</v>
      </c>
      <c r="X80" s="2093" t="n">
        <f aca="false">SUM(X82:X85)</f>
        <v>0</v>
      </c>
    </row>
    <row r="81" customFormat="false" ht="12.75" hidden="false" customHeight="false" outlineLevel="0" collapsed="false">
      <c r="O81" s="2094" t="s">
        <v>101</v>
      </c>
      <c r="P81" s="2092"/>
      <c r="Q81" s="2080"/>
      <c r="R81" s="2080"/>
      <c r="S81" s="2080"/>
      <c r="T81" s="2080"/>
      <c r="U81" s="2080"/>
      <c r="V81" s="2080"/>
      <c r="W81" s="2080"/>
      <c r="X81" s="2080"/>
    </row>
    <row r="82" customFormat="false" ht="12.75" hidden="false" customHeight="false" outlineLevel="0" collapsed="false">
      <c r="O82" s="2091" t="s">
        <v>102</v>
      </c>
      <c r="P82" s="2092" t="str">
        <f aca="false">"02"</f>
        <v>02</v>
      </c>
      <c r="Q82" s="2093"/>
      <c r="R82" s="2093"/>
      <c r="S82" s="2093"/>
      <c r="T82" s="2093"/>
      <c r="U82" s="2093"/>
      <c r="V82" s="2093"/>
      <c r="W82" s="2093"/>
      <c r="X82" s="2093"/>
    </row>
    <row r="83" customFormat="false" ht="12.75" hidden="false" customHeight="false" outlineLevel="0" collapsed="false">
      <c r="O83" s="2095" t="s">
        <v>103</v>
      </c>
      <c r="P83" s="2092" t="str">
        <f aca="false">"03"</f>
        <v>03</v>
      </c>
      <c r="Q83" s="2081"/>
      <c r="R83" s="2081"/>
      <c r="S83" s="2081"/>
      <c r="T83" s="2081"/>
      <c r="U83" s="2081"/>
      <c r="V83" s="2081"/>
      <c r="W83" s="2081"/>
      <c r="X83" s="2081"/>
    </row>
    <row r="84" customFormat="false" ht="12.75" hidden="false" customHeight="false" outlineLevel="0" collapsed="false">
      <c r="O84" s="2095" t="s">
        <v>104</v>
      </c>
      <c r="P84" s="2092" t="str">
        <f aca="false">"04"</f>
        <v>04</v>
      </c>
      <c r="Q84" s="2081"/>
      <c r="R84" s="2081"/>
      <c r="S84" s="2081"/>
      <c r="T84" s="2081"/>
      <c r="U84" s="2081"/>
      <c r="V84" s="2081"/>
      <c r="W84" s="2081"/>
      <c r="X84" s="2081"/>
    </row>
    <row r="85" customFormat="false" ht="12.75" hidden="false" customHeight="false" outlineLevel="0" collapsed="false">
      <c r="O85" s="2095" t="s">
        <v>105</v>
      </c>
      <c r="P85" s="2092" t="str">
        <f aca="false">"05"</f>
        <v>05</v>
      </c>
      <c r="Q85" s="2081"/>
      <c r="R85" s="2081"/>
      <c r="S85" s="2081"/>
      <c r="T85" s="2081"/>
      <c r="U85" s="2081"/>
      <c r="V85" s="2081"/>
      <c r="W85" s="2081"/>
      <c r="X85" s="2081"/>
    </row>
    <row r="86" customFormat="false" ht="12.75" hidden="false" customHeight="false" outlineLevel="0" collapsed="false">
      <c r="O86" s="2095" t="s">
        <v>106</v>
      </c>
      <c r="P86" s="2096" t="str">
        <f aca="false">"06"</f>
        <v>06</v>
      </c>
      <c r="Q86" s="2081"/>
      <c r="R86" s="2081"/>
      <c r="S86" s="2081"/>
      <c r="T86" s="2081"/>
      <c r="U86" s="2081"/>
      <c r="V86" s="2081"/>
      <c r="W86" s="2081"/>
      <c r="X86" s="2081"/>
    </row>
    <row r="88" customFormat="false" ht="16.5" hidden="false" customHeight="false" outlineLevel="0" collapsed="false">
      <c r="O88" s="2077" t="s">
        <v>107</v>
      </c>
      <c r="P88" s="2077"/>
      <c r="Q88" s="2077"/>
      <c r="R88" s="2077"/>
      <c r="S88" s="2077"/>
      <c r="T88" s="2077"/>
      <c r="U88" s="2077"/>
      <c r="V88" s="2077"/>
      <c r="W88" s="2077"/>
      <c r="X88" s="2077"/>
    </row>
    <row r="89" customFormat="false" ht="25.5" hidden="false" customHeight="false" outlineLevel="0" collapsed="false">
      <c r="O89" s="2097"/>
      <c r="P89" s="2098" t="s">
        <v>4</v>
      </c>
      <c r="Q89" s="2099" t="s">
        <v>5</v>
      </c>
      <c r="R89" s="2100"/>
    </row>
    <row r="90" customFormat="false" ht="12.75" hidden="false" customHeight="false" outlineLevel="0" collapsed="false">
      <c r="O90" s="2101" t="n">
        <v>1</v>
      </c>
      <c r="P90" s="2081" t="n">
        <v>2</v>
      </c>
      <c r="Q90" s="2081" t="n">
        <v>3</v>
      </c>
      <c r="R90" s="2102" t="n">
        <v>4</v>
      </c>
    </row>
    <row r="91" customFormat="false" ht="12.75" hidden="false" customHeight="false" outlineLevel="0" collapsed="false">
      <c r="O91" s="2103"/>
      <c r="P91" s="2104"/>
      <c r="Q91" s="2104"/>
      <c r="R91" s="2095"/>
    </row>
    <row r="92" customFormat="false" ht="12.75" hidden="false" customHeight="false" outlineLevel="0" collapsed="false">
      <c r="O92" s="2103"/>
      <c r="P92" s="2104"/>
      <c r="Q92" s="2104"/>
      <c r="R92" s="2095"/>
    </row>
    <row r="93" customFormat="false" ht="13.5" hidden="false" customHeight="false" outlineLevel="0" collapsed="false">
      <c r="O93" s="2105"/>
      <c r="P93" s="2106"/>
      <c r="Q93" s="2106"/>
      <c r="R93" s="2107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2108" width="1.79"/>
    <col collapsed="false" customWidth="true" hidden="false" outlineLevel="0" max="2" min="2" style="2108" width="4.64"/>
    <col collapsed="false" customWidth="true" hidden="false" outlineLevel="0" max="3" min="3" style="2108" width="74.62"/>
    <col collapsed="false" customWidth="true" hidden="false" outlineLevel="0" max="4" min="4" style="2108" width="5.69"/>
    <col collapsed="false" customWidth="true" hidden="false" outlineLevel="0" max="5" min="5" style="2108" width="8.85"/>
    <col collapsed="false" customWidth="true" hidden="false" outlineLevel="0" max="6" min="6" style="2108" width="9.14"/>
    <col collapsed="false" customWidth="false" hidden="false" outlineLevel="0" max="9" min="7" style="2108" width="8.4"/>
    <col collapsed="false" customWidth="true" hidden="false" outlineLevel="0" max="10" min="10" style="2108" width="2.24"/>
    <col collapsed="false" customWidth="true" hidden="false" outlineLevel="0" max="11" min="11" style="2108" width="91.43"/>
    <col collapsed="false" customWidth="true" hidden="false" outlineLevel="0" max="12" min="12" style="2108" width="5.85"/>
    <col collapsed="false" customWidth="true" hidden="false" outlineLevel="0" max="13" min="13" style="2108" width="10.65"/>
    <col collapsed="false" customWidth="true" hidden="false" outlineLevel="0" max="14" min="14" style="2108" width="3.44"/>
    <col collapsed="false" customWidth="true" hidden="false" outlineLevel="0" max="15" min="15" style="2108" width="24.32"/>
    <col collapsed="false" customWidth="true" hidden="false" outlineLevel="0" max="16" min="16" style="2108" width="7.34"/>
    <col collapsed="false" customWidth="true" hidden="false" outlineLevel="0" max="17" min="17" style="2108" width="13.5"/>
    <col collapsed="false" customWidth="false" hidden="false" outlineLevel="0" max="18" min="18" style="2108" width="8.4"/>
    <col collapsed="false" customWidth="true" hidden="false" outlineLevel="0" max="19" min="19" style="2108" width="10.65"/>
    <col collapsed="false" customWidth="false" hidden="false" outlineLevel="0" max="29" min="20" style="2108" width="8.4"/>
    <col collapsed="false" customWidth="true" hidden="false" outlineLevel="0" max="30" min="30" style="2108" width="53.89"/>
    <col collapsed="false" customWidth="true" hidden="false" outlineLevel="0" max="31" min="31" style="2108" width="3.44"/>
    <col collapsed="false" customWidth="false" hidden="false" outlineLevel="0" max="257" min="32" style="2108" width="8.4"/>
  </cols>
  <sheetData>
    <row r="1" customFormat="false" ht="27.75" hidden="false" customHeight="true" outlineLevel="0" collapsed="false">
      <c r="B1" s="2109" t="s">
        <v>0</v>
      </c>
      <c r="C1" s="2109"/>
      <c r="D1" s="2109"/>
      <c r="E1" s="2109"/>
      <c r="F1" s="2109"/>
      <c r="G1" s="2109"/>
      <c r="AF1" s="2108" t="str">
        <f aca="false">""</f>
        <v/>
      </c>
      <c r="IP1" s="2108" t="n">
        <v>2</v>
      </c>
      <c r="IQ1" s="2108" t="s">
        <v>1</v>
      </c>
      <c r="IR1" s="2108" t="s">
        <v>2</v>
      </c>
      <c r="IS1" s="2108" t="n">
        <v>1</v>
      </c>
      <c r="IT1" s="2108" t="n">
        <v>1</v>
      </c>
      <c r="IU1" s="2108" t="s">
        <v>3</v>
      </c>
      <c r="IV1" s="2108" t="n">
        <v>0</v>
      </c>
    </row>
    <row r="2" customFormat="false" ht="25.5" hidden="false" customHeight="true" outlineLevel="0" collapsed="false">
      <c r="B2" s="2110"/>
      <c r="C2" s="2111"/>
      <c r="D2" s="2112" t="s">
        <v>4</v>
      </c>
      <c r="E2" s="2113" t="s">
        <v>5</v>
      </c>
      <c r="F2" s="2114"/>
      <c r="G2" s="2114"/>
      <c r="AF2" s="2108" t="str">
        <f aca="false">""</f>
        <v/>
      </c>
      <c r="IP2" s="2108" t="n">
        <v>1</v>
      </c>
      <c r="IQ2" s="2108" t="s">
        <v>6</v>
      </c>
      <c r="IR2" s="2108" t="s">
        <v>2</v>
      </c>
      <c r="IS2" s="2108" t="n">
        <v>2</v>
      </c>
      <c r="IT2" s="2108" t="n">
        <v>2</v>
      </c>
      <c r="IU2" s="2108" t="s">
        <v>7</v>
      </c>
      <c r="IV2" s="2108" t="n">
        <v>0</v>
      </c>
    </row>
    <row r="3" customFormat="false" ht="13.5" hidden="false" customHeight="false" outlineLevel="0" collapsed="false">
      <c r="B3" s="2115"/>
      <c r="C3" s="2116" t="n">
        <v>1</v>
      </c>
      <c r="D3" s="2116" t="n">
        <v>2</v>
      </c>
      <c r="E3" s="2116" t="n">
        <v>3</v>
      </c>
      <c r="F3" s="2117"/>
      <c r="G3" s="2117"/>
      <c r="AF3" s="2108" t="str">
        <f aca="false">""</f>
        <v/>
      </c>
    </row>
    <row r="4" customFormat="false" ht="14.1" hidden="false" customHeight="true" outlineLevel="0" collapsed="false">
      <c r="B4" s="2118" t="s">
        <v>8</v>
      </c>
      <c r="C4" s="2119"/>
      <c r="D4" s="2120" t="str">
        <f aca="false">"01"</f>
        <v>01</v>
      </c>
      <c r="E4" s="2121" t="n">
        <v>3</v>
      </c>
      <c r="F4" s="2117"/>
      <c r="G4" s="2117"/>
      <c r="AF4" s="2108" t="s">
        <v>1</v>
      </c>
    </row>
    <row r="5" customFormat="false" ht="14.1" hidden="false" customHeight="true" outlineLevel="0" collapsed="false">
      <c r="B5" s="2122" t="s">
        <v>9</v>
      </c>
      <c r="C5" s="2123"/>
      <c r="D5" s="2120" t="str">
        <f aca="false">"02"</f>
        <v>02</v>
      </c>
      <c r="E5" s="2121" t="n">
        <v>65</v>
      </c>
      <c r="F5" s="2117"/>
      <c r="G5" s="2117"/>
    </row>
    <row r="6" customFormat="false" ht="12.75" hidden="false" customHeight="false" outlineLevel="0" collapsed="false">
      <c r="B6" s="2122" t="s">
        <v>10</v>
      </c>
      <c r="C6" s="2123"/>
      <c r="D6" s="2120" t="str">
        <f aca="false">"03"</f>
        <v>03</v>
      </c>
      <c r="E6" s="2124" t="n">
        <f aca="false">SUM(E4:E5)</f>
        <v>68</v>
      </c>
      <c r="F6" s="2117"/>
      <c r="G6" s="2117"/>
    </row>
    <row r="7" customFormat="false" ht="12.75" hidden="false" customHeight="false" outlineLevel="0" collapsed="false">
      <c r="B7" s="2122"/>
      <c r="C7" s="2123" t="s">
        <v>11</v>
      </c>
      <c r="D7" s="2120"/>
      <c r="E7" s="2125"/>
      <c r="F7" s="2117"/>
      <c r="G7" s="2117"/>
    </row>
    <row r="8" customFormat="false" ht="38.25" hidden="false" customHeight="true" outlineLevel="0" collapsed="false">
      <c r="B8" s="2126"/>
      <c r="C8" s="2127" t="s">
        <v>12</v>
      </c>
      <c r="D8" s="2120" t="str">
        <f aca="false">"04"</f>
        <v>04</v>
      </c>
      <c r="E8" s="2121" t="n">
        <v>34</v>
      </c>
      <c r="F8" s="2117"/>
      <c r="G8" s="2117"/>
    </row>
    <row r="9" customFormat="false" ht="31.5" hidden="false" customHeight="true" outlineLevel="0" collapsed="false">
      <c r="B9" s="2126"/>
      <c r="C9" s="2128" t="s">
        <v>13</v>
      </c>
      <c r="D9" s="2120" t="str">
        <f aca="false">"05"</f>
        <v>05</v>
      </c>
      <c r="E9" s="2121" t="n">
        <v>0</v>
      </c>
      <c r="F9" s="2117"/>
      <c r="G9" s="2117"/>
    </row>
    <row r="10" customFormat="false" ht="14.1" hidden="false" customHeight="true" outlineLevel="0" collapsed="false">
      <c r="B10" s="2126"/>
      <c r="C10" s="2123" t="s">
        <v>14</v>
      </c>
      <c r="D10" s="2120" t="str">
        <f aca="false">"06"</f>
        <v>06</v>
      </c>
      <c r="E10" s="2121" t="n">
        <v>28</v>
      </c>
      <c r="F10" s="2117"/>
      <c r="G10" s="2117"/>
    </row>
    <row r="11" customFormat="false" ht="14.1" hidden="false" customHeight="true" outlineLevel="0" collapsed="false">
      <c r="B11" s="2129"/>
      <c r="C11" s="2130" t="s">
        <v>15</v>
      </c>
      <c r="D11" s="2120" t="str">
        <f aca="false">"07"</f>
        <v>07</v>
      </c>
      <c r="E11" s="2121" t="n">
        <v>1</v>
      </c>
      <c r="F11" s="2117"/>
      <c r="G11" s="2117"/>
    </row>
    <row r="12" customFormat="false" ht="14.1" hidden="false" customHeight="true" outlineLevel="0" collapsed="false">
      <c r="B12" s="2131"/>
      <c r="C12" s="2127" t="s">
        <v>16</v>
      </c>
      <c r="D12" s="2120" t="str">
        <f aca="false">"08"</f>
        <v>08</v>
      </c>
      <c r="E12" s="2121"/>
      <c r="F12" s="2114"/>
      <c r="G12" s="2114"/>
    </row>
    <row r="13" customFormat="false" ht="14.1" hidden="false" customHeight="true" outlineLevel="0" collapsed="false">
      <c r="B13" s="2131"/>
      <c r="C13" s="2127" t="s">
        <v>17</v>
      </c>
      <c r="D13" s="2120" t="str">
        <f aca="false">"09"</f>
        <v>09</v>
      </c>
      <c r="E13" s="2121" t="n">
        <v>3</v>
      </c>
      <c r="F13" s="2114"/>
      <c r="G13" s="2114"/>
    </row>
    <row r="14" customFormat="false" ht="14.1" hidden="false" customHeight="true" outlineLevel="0" collapsed="false">
      <c r="B14" s="2131"/>
      <c r="C14" s="2127" t="s">
        <v>18</v>
      </c>
      <c r="D14" s="2120" t="n">
        <v>10</v>
      </c>
      <c r="E14" s="2121"/>
      <c r="F14" s="2114"/>
      <c r="G14" s="2114"/>
    </row>
    <row r="15" customFormat="false" ht="14.1" hidden="false" customHeight="true" outlineLevel="0" collapsed="false">
      <c r="B15" s="2132" t="s">
        <v>19</v>
      </c>
      <c r="C15" s="2127"/>
      <c r="D15" s="2120" t="n">
        <v>11</v>
      </c>
      <c r="E15" s="2133" t="n">
        <f aca="false">E6-SUM(E8:E14)</f>
        <v>2</v>
      </c>
      <c r="F15" s="2114"/>
      <c r="G15" s="2114"/>
    </row>
    <row r="16" customFormat="false" ht="26.25" hidden="false" customHeight="false" outlineLevel="0" collapsed="false">
      <c r="B16" s="2134"/>
      <c r="C16" s="2135" t="s">
        <v>20</v>
      </c>
      <c r="D16" s="2136" t="n">
        <v>12</v>
      </c>
      <c r="E16" s="2136" t="n">
        <v>2</v>
      </c>
      <c r="F16" s="2117"/>
      <c r="G16" s="2117"/>
    </row>
    <row r="17" customFormat="false" ht="6" hidden="false" customHeight="true" outlineLevel="0" collapsed="false"/>
    <row r="18" customFormat="false" ht="18" hidden="false" customHeight="true" outlineLevel="0" collapsed="false">
      <c r="B18" s="2109" t="s">
        <v>21</v>
      </c>
      <c r="C18" s="2109"/>
      <c r="D18" s="2109"/>
      <c r="E18" s="2109"/>
      <c r="F18" s="2109"/>
      <c r="G18" s="2109"/>
      <c r="H18" s="2109"/>
    </row>
    <row r="19" customFormat="false" ht="21" hidden="false" customHeight="true" outlineLevel="0" collapsed="false">
      <c r="B19" s="2137"/>
      <c r="C19" s="2138"/>
      <c r="D19" s="2139" t="s">
        <v>22</v>
      </c>
      <c r="E19" s="2140"/>
      <c r="F19" s="2141" t="s">
        <v>23</v>
      </c>
      <c r="G19" s="2141" t="s">
        <v>24</v>
      </c>
      <c r="H19" s="2141" t="s">
        <v>25</v>
      </c>
      <c r="I19" s="2141" t="s">
        <v>25</v>
      </c>
    </row>
    <row r="20" customFormat="false" ht="36" hidden="false" customHeight="true" outlineLevel="0" collapsed="false">
      <c r="B20" s="2142"/>
      <c r="C20" s="2143"/>
      <c r="D20" s="2144"/>
      <c r="E20" s="2144" t="s">
        <v>26</v>
      </c>
      <c r="F20" s="2145" t="s">
        <v>27</v>
      </c>
      <c r="G20" s="2144" t="s">
        <v>28</v>
      </c>
      <c r="H20" s="2144" t="s">
        <v>29</v>
      </c>
      <c r="I20" s="2144" t="s">
        <v>29</v>
      </c>
    </row>
    <row r="21" s="2146" customFormat="true" ht="13.5" hidden="false" customHeight="false" outlineLevel="0" collapsed="false">
      <c r="B21" s="2147"/>
      <c r="C21" s="2148" t="n">
        <v>1</v>
      </c>
      <c r="D21" s="2148" t="n">
        <v>2</v>
      </c>
      <c r="E21" s="2148" t="n">
        <v>3</v>
      </c>
      <c r="F21" s="2148" t="n">
        <v>4</v>
      </c>
      <c r="G21" s="2148" t="n">
        <v>5</v>
      </c>
      <c r="H21" s="2148" t="n">
        <v>6</v>
      </c>
      <c r="I21" s="2148" t="n">
        <v>7</v>
      </c>
      <c r="K21" s="2108"/>
      <c r="L21" s="2108"/>
      <c r="M21" s="2108"/>
      <c r="N21" s="2108"/>
      <c r="O21" s="2108"/>
      <c r="P21" s="2108"/>
      <c r="Q21" s="2108"/>
    </row>
    <row r="22" s="2146" customFormat="true" ht="12.75" hidden="false" customHeight="false" outlineLevel="0" collapsed="false">
      <c r="B22" s="2149" t="s">
        <v>30</v>
      </c>
      <c r="C22" s="2150"/>
      <c r="D22" s="2113" t="str">
        <f aca="false">"01"</f>
        <v>01</v>
      </c>
      <c r="E22" s="2151" t="n">
        <v>128</v>
      </c>
      <c r="F22" s="2151" t="n">
        <v>98</v>
      </c>
      <c r="G22" s="2151" t="n">
        <v>3</v>
      </c>
      <c r="H22" s="2151" t="n">
        <v>31</v>
      </c>
      <c r="I22" s="2151" t="n">
        <v>6</v>
      </c>
      <c r="K22" s="2108"/>
      <c r="L22" s="2108"/>
      <c r="M22" s="2108"/>
      <c r="N22" s="2108"/>
      <c r="O22" s="2108"/>
      <c r="P22" s="2108"/>
      <c r="Q22" s="2108"/>
    </row>
    <row r="23" s="2146" customFormat="true" ht="12.75" hidden="false" customHeight="false" outlineLevel="0" collapsed="false">
      <c r="B23" s="2118" t="s">
        <v>31</v>
      </c>
      <c r="C23" s="2152"/>
      <c r="D23" s="2120" t="str">
        <f aca="false">"02"</f>
        <v>02</v>
      </c>
      <c r="E23" s="2121" t="s">
        <v>32</v>
      </c>
      <c r="F23" s="2121"/>
      <c r="G23" s="2121" t="s">
        <v>32</v>
      </c>
      <c r="H23" s="2121" t="s">
        <v>32</v>
      </c>
      <c r="I23" s="2121" t="s">
        <v>32</v>
      </c>
      <c r="K23" s="2108"/>
      <c r="L23" s="2108"/>
      <c r="M23" s="2108"/>
      <c r="N23" s="2108"/>
      <c r="O23" s="2108"/>
      <c r="P23" s="2108"/>
      <c r="Q23" s="2108"/>
    </row>
    <row r="24" s="2146" customFormat="true" ht="12.75" hidden="false" customHeight="false" outlineLevel="0" collapsed="false">
      <c r="B24" s="2118" t="s">
        <v>33</v>
      </c>
      <c r="C24" s="2152"/>
      <c r="D24" s="2120" t="str">
        <f aca="false">"03"</f>
        <v>03</v>
      </c>
      <c r="E24" s="2121" t="n">
        <v>29</v>
      </c>
      <c r="F24" s="2121" t="n">
        <v>18</v>
      </c>
      <c r="G24" s="2121" t="n">
        <v>1</v>
      </c>
      <c r="H24" s="2121" t="n">
        <v>0</v>
      </c>
      <c r="I24" s="2121" t="n">
        <v>0</v>
      </c>
      <c r="K24" s="2108"/>
      <c r="L24" s="2108"/>
      <c r="M24" s="2108"/>
      <c r="N24" s="2108"/>
      <c r="O24" s="2108"/>
      <c r="P24" s="2108"/>
      <c r="Q24" s="2108"/>
    </row>
    <row r="25" s="2146" customFormat="true" ht="12.75" hidden="false" customHeight="false" outlineLevel="0" collapsed="false">
      <c r="B25" s="2118"/>
      <c r="C25" s="2152" t="s">
        <v>34</v>
      </c>
      <c r="D25" s="2120"/>
      <c r="E25" s="2120"/>
      <c r="F25" s="2120"/>
      <c r="G25" s="2153"/>
      <c r="H25" s="2153" t="n">
        <v>0</v>
      </c>
      <c r="I25" s="2153" t="n">
        <v>0</v>
      </c>
      <c r="K25" s="2108"/>
      <c r="L25" s="2108"/>
      <c r="M25" s="2108"/>
      <c r="N25" s="2108"/>
      <c r="O25" s="2108"/>
      <c r="P25" s="2108"/>
      <c r="Q25" s="2108"/>
    </row>
    <row r="26" s="2146" customFormat="true" ht="12.75" hidden="false" customHeight="false" outlineLevel="0" collapsed="false">
      <c r="B26" s="2126"/>
      <c r="C26" s="2152" t="s">
        <v>35</v>
      </c>
      <c r="D26" s="2120" t="str">
        <f aca="false">"04"</f>
        <v>04</v>
      </c>
      <c r="E26" s="2121" t="n">
        <v>2</v>
      </c>
      <c r="F26" s="2121" t="n">
        <v>2</v>
      </c>
      <c r="G26" s="2121"/>
      <c r="H26" s="2121" t="s">
        <v>32</v>
      </c>
      <c r="I26" s="2121" t="s">
        <v>32</v>
      </c>
      <c r="K26" s="2108"/>
      <c r="L26" s="2108"/>
      <c r="M26" s="2108"/>
      <c r="N26" s="2108"/>
      <c r="O26" s="2108"/>
      <c r="P26" s="2108"/>
      <c r="Q26" s="2108"/>
    </row>
    <row r="27" s="2146" customFormat="true" ht="28.5" hidden="false" customHeight="true" outlineLevel="0" collapsed="false">
      <c r="B27" s="2154"/>
      <c r="C27" s="2128" t="s">
        <v>36</v>
      </c>
      <c r="D27" s="2120" t="str">
        <f aca="false">"05"</f>
        <v>05</v>
      </c>
      <c r="E27" s="2121"/>
      <c r="F27" s="2121"/>
      <c r="G27" s="2121" t="n">
        <v>0</v>
      </c>
      <c r="H27" s="2121" t="n">
        <v>0</v>
      </c>
      <c r="I27" s="2121"/>
      <c r="K27" s="2108"/>
      <c r="L27" s="2108"/>
      <c r="M27" s="2108"/>
      <c r="N27" s="2108"/>
      <c r="O27" s="2108"/>
      <c r="P27" s="2108"/>
      <c r="Q27" s="2108"/>
    </row>
    <row r="28" s="2146" customFormat="true" ht="12.75" hidden="false" customHeight="false" outlineLevel="0" collapsed="false">
      <c r="B28" s="2129"/>
      <c r="C28" s="2152" t="s">
        <v>37</v>
      </c>
      <c r="D28" s="2120" t="str">
        <f aca="false">"06"</f>
        <v>06</v>
      </c>
      <c r="E28" s="2121" t="n">
        <v>0</v>
      </c>
      <c r="F28" s="2121" t="s">
        <v>32</v>
      </c>
      <c r="G28" s="2133" t="s">
        <v>2</v>
      </c>
      <c r="H28" s="2133" t="s">
        <v>2</v>
      </c>
      <c r="I28" s="2133" t="s">
        <v>2</v>
      </c>
      <c r="K28" s="2108"/>
      <c r="L28" s="2108"/>
      <c r="M28" s="2108"/>
      <c r="N28" s="2108"/>
      <c r="O28" s="2108"/>
      <c r="P28" s="2108"/>
      <c r="Q28" s="2108"/>
    </row>
    <row r="29" s="2146" customFormat="true" ht="12.75" hidden="false" customHeight="false" outlineLevel="0" collapsed="false">
      <c r="B29" s="2155"/>
      <c r="C29" s="2127" t="s">
        <v>38</v>
      </c>
      <c r="D29" s="2120" t="str">
        <f aca="false">"07"</f>
        <v>07</v>
      </c>
      <c r="E29" s="2121" t="s">
        <v>32</v>
      </c>
      <c r="F29" s="2121" t="s">
        <v>32</v>
      </c>
      <c r="G29" s="2121" t="s">
        <v>32</v>
      </c>
      <c r="H29" s="2121" t="n">
        <v>0</v>
      </c>
      <c r="I29" s="2121" t="n">
        <v>0</v>
      </c>
      <c r="K29" s="2108"/>
      <c r="L29" s="2108"/>
      <c r="M29" s="2108"/>
      <c r="N29" s="2108"/>
      <c r="O29" s="2108"/>
      <c r="P29" s="2108"/>
      <c r="Q29" s="2108"/>
    </row>
    <row r="30" s="2146" customFormat="true" ht="12.75" hidden="false" customHeight="false" outlineLevel="0" collapsed="false">
      <c r="B30" s="2118" t="s">
        <v>39</v>
      </c>
      <c r="C30" s="2152"/>
      <c r="D30" s="2120" t="str">
        <f aca="false">"08"</f>
        <v>08</v>
      </c>
      <c r="E30" s="2121" t="n">
        <f aca="false">SUM(E22:E24)</f>
        <v>157</v>
      </c>
      <c r="F30" s="2121" t="n">
        <f aca="false">SUM(F22:F24)</f>
        <v>116</v>
      </c>
      <c r="G30" s="2121" t="n">
        <f aca="false">SUM(G22:G24)</f>
        <v>4</v>
      </c>
      <c r="H30" s="2121" t="n">
        <f aca="false">SUM(H22:H24)</f>
        <v>31</v>
      </c>
      <c r="I30" s="2121" t="n">
        <f aca="false">SUM(I22:I24)</f>
        <v>6</v>
      </c>
      <c r="K30" s="2108"/>
      <c r="L30" s="2108"/>
      <c r="M30" s="2108"/>
      <c r="N30" s="2108"/>
      <c r="O30" s="2108"/>
      <c r="P30" s="2108"/>
      <c r="Q30" s="2108"/>
    </row>
    <row r="31" s="2146" customFormat="true" ht="12.75" hidden="false" customHeight="false" outlineLevel="0" collapsed="false">
      <c r="B31" s="2118" t="s">
        <v>40</v>
      </c>
      <c r="C31" s="2152"/>
      <c r="D31" s="2120"/>
      <c r="E31" s="2153"/>
      <c r="F31" s="2153"/>
      <c r="G31" s="2153"/>
      <c r="H31" s="2153"/>
      <c r="I31" s="2153"/>
      <c r="K31" s="2108"/>
      <c r="L31" s="2108"/>
      <c r="M31" s="2108"/>
      <c r="N31" s="2108"/>
      <c r="O31" s="2108"/>
      <c r="P31" s="2108"/>
      <c r="Q31" s="2108"/>
    </row>
    <row r="32" s="2146" customFormat="true" ht="12.75" hidden="false" customHeight="false" outlineLevel="0" collapsed="false">
      <c r="B32" s="2118" t="s">
        <v>41</v>
      </c>
      <c r="C32" s="2152"/>
      <c r="D32" s="2120" t="s">
        <v>42</v>
      </c>
      <c r="E32" s="2156" t="n">
        <f aca="false">SUM(E34:E38)</f>
        <v>25</v>
      </c>
      <c r="F32" s="2121" t="n">
        <f aca="false">SUM(F34:F38)</f>
        <v>20</v>
      </c>
      <c r="G32" s="2121" t="n">
        <f aca="false">SUM(G34:G38)</f>
        <v>0</v>
      </c>
      <c r="H32" s="2121" t="n">
        <f aca="false">SUM(H34:H38)</f>
        <v>4</v>
      </c>
      <c r="I32" s="2121" t="n">
        <f aca="false">SUM(I34:I38)</f>
        <v>0</v>
      </c>
      <c r="K32" s="2108"/>
      <c r="L32" s="2108"/>
      <c r="M32" s="2108"/>
      <c r="N32" s="2108"/>
      <c r="O32" s="2108"/>
      <c r="P32" s="2108"/>
      <c r="Q32" s="2108"/>
    </row>
    <row r="33" s="2146" customFormat="true" ht="12.75" hidden="false" customHeight="false" outlineLevel="0" collapsed="false">
      <c r="B33" s="2118"/>
      <c r="C33" s="2152" t="s">
        <v>43</v>
      </c>
      <c r="D33" s="2120"/>
      <c r="E33" s="2153"/>
      <c r="F33" s="2153"/>
      <c r="G33" s="2153"/>
      <c r="H33" s="2153"/>
      <c r="I33" s="2153"/>
      <c r="K33" s="2108"/>
      <c r="L33" s="2108"/>
      <c r="M33" s="2108"/>
      <c r="N33" s="2108"/>
      <c r="O33" s="2108"/>
      <c r="P33" s="2108"/>
      <c r="Q33" s="2108"/>
    </row>
    <row r="34" s="2146" customFormat="true" ht="12.75" hidden="false" customHeight="false" outlineLevel="0" collapsed="false">
      <c r="B34" s="2118"/>
      <c r="C34" s="2152" t="s">
        <v>44</v>
      </c>
      <c r="D34" s="2120" t="n">
        <v>10</v>
      </c>
      <c r="E34" s="2121" t="n">
        <v>16</v>
      </c>
      <c r="F34" s="2121" t="n">
        <v>14</v>
      </c>
      <c r="G34" s="2121"/>
      <c r="H34" s="2121" t="n">
        <v>4</v>
      </c>
      <c r="I34" s="2121" t="n">
        <v>0</v>
      </c>
      <c r="K34" s="2108"/>
      <c r="L34" s="2108"/>
      <c r="M34" s="2108"/>
      <c r="N34" s="2108"/>
      <c r="O34" s="2108"/>
      <c r="P34" s="2108"/>
      <c r="Q34" s="2108"/>
    </row>
    <row r="35" s="2146" customFormat="true" ht="38.25" hidden="false" customHeight="false" outlineLevel="0" collapsed="false">
      <c r="B35" s="2118"/>
      <c r="C35" s="2128" t="s">
        <v>45</v>
      </c>
      <c r="D35" s="2120" t="n">
        <v>11</v>
      </c>
      <c r="E35" s="2121" t="n">
        <v>0</v>
      </c>
      <c r="F35" s="2121" t="n">
        <v>0</v>
      </c>
      <c r="G35" s="2121" t="n">
        <v>0</v>
      </c>
      <c r="H35" s="2121"/>
      <c r="I35" s="2121"/>
      <c r="K35" s="2108"/>
      <c r="L35" s="2108"/>
      <c r="M35" s="2108"/>
      <c r="N35" s="2108"/>
      <c r="O35" s="2108"/>
      <c r="P35" s="2108"/>
      <c r="Q35" s="2108"/>
    </row>
    <row r="36" s="2146" customFormat="true" ht="12.75" hidden="false" customHeight="false" outlineLevel="0" collapsed="false">
      <c r="B36" s="2118"/>
      <c r="C36" s="2152" t="s">
        <v>46</v>
      </c>
      <c r="D36" s="2120" t="n">
        <v>12</v>
      </c>
      <c r="E36" s="2121" t="n">
        <v>4</v>
      </c>
      <c r="F36" s="2121" t="n">
        <v>1</v>
      </c>
      <c r="G36" s="2121"/>
      <c r="H36" s="2121" t="s">
        <v>32</v>
      </c>
      <c r="I36" s="2121" t="s">
        <v>32</v>
      </c>
      <c r="K36" s="2108"/>
      <c r="L36" s="2108"/>
      <c r="M36" s="2108"/>
      <c r="N36" s="2108"/>
      <c r="O36" s="2108"/>
      <c r="P36" s="2108"/>
      <c r="Q36" s="2108"/>
    </row>
    <row r="37" s="2146" customFormat="true" ht="38.25" hidden="false" customHeight="false" outlineLevel="0" collapsed="false">
      <c r="B37" s="2118"/>
      <c r="C37" s="2128" t="s">
        <v>47</v>
      </c>
      <c r="D37" s="2120" t="n">
        <v>13</v>
      </c>
      <c r="E37" s="2121" t="n">
        <v>0</v>
      </c>
      <c r="F37" s="2121" t="n">
        <v>0</v>
      </c>
      <c r="G37" s="2121"/>
      <c r="H37" s="2121"/>
      <c r="I37" s="2121"/>
      <c r="K37" s="2108"/>
      <c r="L37" s="2108"/>
      <c r="M37" s="2108"/>
      <c r="N37" s="2108"/>
      <c r="O37" s="2108"/>
      <c r="P37" s="2108"/>
      <c r="Q37" s="2108"/>
    </row>
    <row r="38" s="2146" customFormat="true" ht="12.75" hidden="false" customHeight="false" outlineLevel="0" collapsed="false">
      <c r="B38" s="2118"/>
      <c r="C38" s="2128" t="s">
        <v>48</v>
      </c>
      <c r="D38" s="2120" t="n">
        <v>14</v>
      </c>
      <c r="E38" s="2121" t="n">
        <v>5</v>
      </c>
      <c r="F38" s="2121" t="n">
        <v>5</v>
      </c>
      <c r="G38" s="2121"/>
      <c r="H38" s="2121" t="s">
        <v>32</v>
      </c>
      <c r="I38" s="2121" t="s">
        <v>32</v>
      </c>
      <c r="K38" s="2108"/>
      <c r="L38" s="2108"/>
      <c r="M38" s="2108"/>
      <c r="N38" s="2108"/>
      <c r="O38" s="2108"/>
      <c r="P38" s="2108"/>
      <c r="Q38" s="2108"/>
    </row>
    <row r="39" s="2146" customFormat="true" ht="12.75" hidden="false" customHeight="false" outlineLevel="0" collapsed="false">
      <c r="B39" s="2157"/>
      <c r="C39" s="2152" t="s">
        <v>49</v>
      </c>
      <c r="D39" s="2120" t="n">
        <v>15</v>
      </c>
      <c r="E39" s="2133" t="s">
        <v>32</v>
      </c>
      <c r="F39" s="2133" t="s">
        <v>32</v>
      </c>
      <c r="G39" s="2121" t="s">
        <v>32</v>
      </c>
      <c r="H39" s="2121" t="n">
        <v>0</v>
      </c>
      <c r="I39" s="2121" t="n">
        <v>0</v>
      </c>
      <c r="K39" s="2108"/>
      <c r="L39" s="2108"/>
      <c r="M39" s="2108"/>
      <c r="N39" s="2108"/>
      <c r="O39" s="2108"/>
      <c r="P39" s="2108"/>
      <c r="Q39" s="2108"/>
    </row>
    <row r="40" s="2146" customFormat="true" ht="13.5" hidden="false" customHeight="false" outlineLevel="0" collapsed="false">
      <c r="B40" s="2158" t="s">
        <v>50</v>
      </c>
      <c r="C40" s="2159"/>
      <c r="D40" s="2136" t="str">
        <f aca="false">"16"</f>
        <v>16</v>
      </c>
      <c r="E40" s="2136" t="n">
        <f aca="false">E30-E32</f>
        <v>132</v>
      </c>
      <c r="F40" s="2136" t="n">
        <f aca="false">F30-F32</f>
        <v>96</v>
      </c>
      <c r="G40" s="2136" t="n">
        <f aca="false">G30-G32</f>
        <v>4</v>
      </c>
      <c r="H40" s="2136" t="n">
        <f aca="false">H30-H32</f>
        <v>27</v>
      </c>
      <c r="I40" s="2136" t="n">
        <f aca="false">I30-I32</f>
        <v>6</v>
      </c>
      <c r="K40" s="2108"/>
      <c r="L40" s="2108"/>
      <c r="M40" s="2108"/>
      <c r="N40" s="2108"/>
      <c r="O40" s="2108"/>
      <c r="P40" s="2108"/>
      <c r="Q40" s="2108"/>
    </row>
    <row r="41" s="2146" customFormat="true" ht="19.5" hidden="false" customHeight="true" outlineLevel="0" collapsed="false">
      <c r="A41" s="2108"/>
      <c r="B41" s="2108"/>
      <c r="C41" s="2160" t="s">
        <v>51</v>
      </c>
      <c r="D41" s="2161" t="str">
        <f aca="false">"(17)"</f>
        <v>(17)</v>
      </c>
      <c r="E41" s="2162" t="n">
        <v>3</v>
      </c>
      <c r="F41" s="2108"/>
      <c r="G41" s="2108"/>
      <c r="H41" s="2108"/>
      <c r="K41" s="2108"/>
      <c r="L41" s="2108"/>
      <c r="M41" s="2108"/>
      <c r="N41" s="2108"/>
      <c r="O41" s="2108"/>
      <c r="P41" s="2108"/>
      <c r="Q41" s="2108"/>
    </row>
    <row r="42" s="2146" customFormat="true" ht="13.5" hidden="false" customHeight="true" outlineLevel="0" collapsed="false">
      <c r="A42" s="2108"/>
      <c r="B42" s="2108"/>
      <c r="C42" s="2160" t="s">
        <v>52</v>
      </c>
      <c r="D42" s="2161" t="str">
        <f aca="false">"(18)"</f>
        <v>(18)</v>
      </c>
      <c r="E42" s="2162" t="n">
        <v>4</v>
      </c>
      <c r="F42" s="2108"/>
      <c r="G42" s="2108"/>
      <c r="H42" s="2108"/>
      <c r="K42" s="2108"/>
      <c r="L42" s="2108"/>
      <c r="M42" s="2108"/>
      <c r="N42" s="2108"/>
      <c r="O42" s="2108"/>
      <c r="P42" s="2108"/>
      <c r="Q42" s="2108"/>
    </row>
    <row r="43" s="2146" customFormat="true" ht="13.5" hidden="false" customHeight="true" outlineLevel="0" collapsed="false">
      <c r="A43" s="2108"/>
      <c r="B43" s="2108"/>
      <c r="C43" s="2160" t="s">
        <v>53</v>
      </c>
      <c r="D43" s="2161" t="str">
        <f aca="false">"(19)"</f>
        <v>(19)</v>
      </c>
      <c r="E43" s="2162"/>
      <c r="F43" s="2108"/>
      <c r="G43" s="2108"/>
      <c r="H43" s="2108"/>
      <c r="K43" s="2108"/>
      <c r="L43" s="2108"/>
      <c r="M43" s="2108"/>
      <c r="N43" s="2108"/>
      <c r="O43" s="2108"/>
      <c r="P43" s="2108"/>
      <c r="Q43" s="2108"/>
    </row>
    <row r="44" s="2146" customFormat="true" ht="13.5" hidden="false" customHeight="true" outlineLevel="0" collapsed="false">
      <c r="A44" s="2108"/>
      <c r="B44" s="2108"/>
      <c r="C44" s="2160" t="s">
        <v>52</v>
      </c>
      <c r="D44" s="2161" t="str">
        <f aca="false">"(20)"</f>
        <v>(20)</v>
      </c>
      <c r="E44" s="2162"/>
      <c r="F44" s="2108"/>
      <c r="G44" s="2108"/>
      <c r="H44" s="2108"/>
      <c r="K44" s="2108"/>
      <c r="L44" s="2108"/>
      <c r="M44" s="2108"/>
      <c r="N44" s="2108"/>
      <c r="O44" s="2108"/>
      <c r="P44" s="2108"/>
      <c r="Q44" s="2108"/>
    </row>
    <row r="46" customFormat="false" ht="24.75" hidden="false" customHeight="true" outlineLevel="0" collapsed="false"/>
    <row r="47" customFormat="false" ht="24" hidden="false" customHeight="true" outlineLevel="0" collapsed="false">
      <c r="A47" s="2146"/>
      <c r="B47" s="2146"/>
      <c r="C47" s="2146"/>
      <c r="D47" s="2146"/>
      <c r="E47" s="2146"/>
      <c r="F47" s="2146"/>
      <c r="G47" s="2146"/>
      <c r="H47" s="2146"/>
    </row>
    <row r="48" s="2146" customFormat="true" ht="16.5" hidden="false" customHeight="false" outlineLevel="0" collapsed="false">
      <c r="K48" s="2163" t="s">
        <v>54</v>
      </c>
      <c r="L48" s="2163"/>
      <c r="M48" s="2163"/>
      <c r="S48" s="2108"/>
      <c r="T48" s="2108"/>
      <c r="U48" s="2108"/>
    </row>
    <row r="49" s="2146" customFormat="true" ht="38.25" hidden="false" customHeight="true" outlineLevel="0" collapsed="false">
      <c r="K49" s="2164"/>
      <c r="L49" s="2112" t="s">
        <v>22</v>
      </c>
      <c r="M49" s="2112" t="s">
        <v>55</v>
      </c>
      <c r="S49" s="2108"/>
      <c r="T49" s="2108"/>
      <c r="U49" s="2108"/>
    </row>
    <row r="50" s="2146" customFormat="true" ht="14.1" hidden="false" customHeight="true" outlineLevel="0" collapsed="false">
      <c r="K50" s="2165" t="n">
        <v>1</v>
      </c>
      <c r="L50" s="2166" t="n">
        <v>2</v>
      </c>
      <c r="M50" s="2166" t="n">
        <v>3</v>
      </c>
      <c r="S50" s="2108"/>
      <c r="T50" s="2108"/>
      <c r="U50" s="2108"/>
    </row>
    <row r="51" s="2146" customFormat="true" ht="14.1" hidden="false" customHeight="true" outlineLevel="0" collapsed="false">
      <c r="K51" s="2164" t="s">
        <v>56</v>
      </c>
      <c r="L51" s="2166" t="str">
        <f aca="false">"01"</f>
        <v>01</v>
      </c>
      <c r="M51" s="2151" t="n">
        <v>45</v>
      </c>
      <c r="S51" s="2108"/>
      <c r="T51" s="2108"/>
      <c r="U51" s="2108"/>
    </row>
    <row r="52" s="2146" customFormat="true" ht="14.1" hidden="false" customHeight="true" outlineLevel="0" collapsed="false">
      <c r="K52" s="2167" t="s">
        <v>57</v>
      </c>
      <c r="L52" s="2119"/>
      <c r="M52" s="2153" t="n">
        <v>0</v>
      </c>
      <c r="S52" s="2108"/>
      <c r="T52" s="2108"/>
      <c r="U52" s="2108"/>
    </row>
    <row r="53" s="2146" customFormat="true" ht="14.1" hidden="false" customHeight="true" outlineLevel="0" collapsed="false">
      <c r="K53" s="2167" t="s">
        <v>58</v>
      </c>
      <c r="L53" s="2119" t="str">
        <f aca="false">"02"</f>
        <v>02</v>
      </c>
      <c r="M53" s="2121" t="n">
        <v>21</v>
      </c>
      <c r="S53" s="2108"/>
      <c r="T53" s="2108"/>
      <c r="U53" s="2108"/>
    </row>
    <row r="54" s="2146" customFormat="true" ht="14.1" hidden="false" customHeight="true" outlineLevel="0" collapsed="false">
      <c r="K54" s="2167" t="s">
        <v>59</v>
      </c>
      <c r="L54" s="2119" t="str">
        <f aca="false">"03"</f>
        <v>03</v>
      </c>
      <c r="M54" s="2121" t="n">
        <v>0</v>
      </c>
      <c r="S54" s="2108"/>
      <c r="T54" s="2108"/>
      <c r="U54" s="2108"/>
    </row>
    <row r="55" s="2146" customFormat="true" ht="14.1" hidden="false" customHeight="true" outlineLevel="0" collapsed="false">
      <c r="K55" s="2167" t="s">
        <v>60</v>
      </c>
      <c r="L55" s="2119"/>
      <c r="M55" s="2153"/>
      <c r="S55" s="2108"/>
      <c r="T55" s="2108"/>
      <c r="U55" s="2108"/>
    </row>
    <row r="56" s="2146" customFormat="true" ht="14.1" hidden="false" customHeight="true" outlineLevel="0" collapsed="false">
      <c r="K56" s="2167" t="s">
        <v>61</v>
      </c>
      <c r="L56" s="2119" t="str">
        <f aca="false">"04"</f>
        <v>04</v>
      </c>
      <c r="M56" s="2121" t="n">
        <v>0</v>
      </c>
      <c r="S56" s="2108"/>
      <c r="T56" s="2108"/>
      <c r="U56" s="2108"/>
    </row>
    <row r="57" s="2146" customFormat="true" ht="14.1" hidden="false" customHeight="true" outlineLevel="0" collapsed="false">
      <c r="K57" s="2168" t="s">
        <v>62</v>
      </c>
      <c r="L57" s="2119" t="str">
        <f aca="false">"05"</f>
        <v>05</v>
      </c>
      <c r="M57" s="2169" t="n">
        <f aca="false">SUM(M59:M62)</f>
        <v>0</v>
      </c>
      <c r="S57" s="2108"/>
      <c r="T57" s="2108"/>
      <c r="U57" s="2108"/>
    </row>
    <row r="58" s="2146" customFormat="true" ht="14.1" hidden="false" customHeight="true" outlineLevel="0" collapsed="false">
      <c r="K58" s="2168" t="s">
        <v>63</v>
      </c>
      <c r="L58" s="2119"/>
      <c r="M58" s="2153"/>
      <c r="S58" s="2108"/>
      <c r="T58" s="2108"/>
      <c r="U58" s="2108"/>
    </row>
    <row r="59" s="2146" customFormat="true" ht="14.1" hidden="false" customHeight="true" outlineLevel="0" collapsed="false">
      <c r="K59" s="2168" t="s">
        <v>64</v>
      </c>
      <c r="L59" s="2119" t="str">
        <f aca="false">"06"</f>
        <v>06</v>
      </c>
      <c r="M59" s="2121" t="n">
        <v>0</v>
      </c>
      <c r="S59" s="2108"/>
      <c r="T59" s="2108"/>
      <c r="U59" s="2108"/>
    </row>
    <row r="60" s="2146" customFormat="true" ht="14.1" hidden="false" customHeight="true" outlineLevel="0" collapsed="false">
      <c r="K60" s="2168" t="s">
        <v>65</v>
      </c>
      <c r="L60" s="2119" t="str">
        <f aca="false">"07"</f>
        <v>07</v>
      </c>
      <c r="M60" s="2121" t="n">
        <v>0</v>
      </c>
      <c r="S60" s="2108"/>
      <c r="T60" s="2108"/>
      <c r="U60" s="2108"/>
    </row>
    <row r="61" s="2146" customFormat="true" ht="14.1" hidden="false" customHeight="true" outlineLevel="0" collapsed="false">
      <c r="K61" s="2168" t="s">
        <v>66</v>
      </c>
      <c r="L61" s="2119" t="str">
        <f aca="false">"08"</f>
        <v>08</v>
      </c>
      <c r="M61" s="2121"/>
      <c r="S61" s="2108"/>
      <c r="T61" s="2108"/>
      <c r="U61" s="2108"/>
    </row>
    <row r="62" s="2146" customFormat="true" ht="14.1" hidden="false" customHeight="true" outlineLevel="0" collapsed="false">
      <c r="K62" s="2168" t="s">
        <v>67</v>
      </c>
      <c r="L62" s="2119" t="str">
        <f aca="false">"09"</f>
        <v>09</v>
      </c>
      <c r="M62" s="2121" t="n">
        <v>0</v>
      </c>
      <c r="S62" s="2108"/>
      <c r="T62" s="2108"/>
      <c r="U62" s="2108"/>
    </row>
    <row r="63" s="2146" customFormat="true" ht="32.25" hidden="false" customHeight="true" outlineLevel="0" collapsed="false">
      <c r="K63" s="2170" t="s">
        <v>68</v>
      </c>
      <c r="L63" s="2136" t="n">
        <v>10</v>
      </c>
      <c r="M63" s="2171" t="n">
        <v>0</v>
      </c>
      <c r="S63" s="2108"/>
      <c r="T63" s="2108"/>
      <c r="U63" s="2108"/>
    </row>
    <row r="64" s="2146" customFormat="true" ht="24.75" hidden="false" customHeight="true" outlineLevel="0" collapsed="false">
      <c r="K64" s="2172"/>
      <c r="L64" s="2172"/>
      <c r="M64" s="2173"/>
      <c r="S64" s="2108"/>
      <c r="T64" s="2108"/>
      <c r="U64" s="2108"/>
    </row>
    <row r="65" s="2146" customFormat="true" ht="12.75" hidden="false" customHeight="false" outlineLevel="0" collapsed="false">
      <c r="K65" s="2172"/>
      <c r="L65" s="2172"/>
      <c r="M65" s="2173"/>
      <c r="S65" s="2108"/>
      <c r="T65" s="2108"/>
      <c r="U65" s="2108"/>
    </row>
    <row r="66" s="2146" customFormat="true" ht="15.75" hidden="false" customHeight="false" outlineLevel="0" collapsed="false">
      <c r="K66" s="2163" t="s">
        <v>69</v>
      </c>
      <c r="L66" s="2163"/>
      <c r="M66" s="2173"/>
      <c r="S66" s="2108"/>
      <c r="T66" s="2108"/>
      <c r="U66" s="2108"/>
    </row>
    <row r="67" s="2146" customFormat="true" ht="12.75" hidden="false" customHeight="false" outlineLevel="0" collapsed="false">
      <c r="K67" s="2172"/>
      <c r="L67" s="2172"/>
      <c r="M67" s="2173"/>
      <c r="S67" s="2108"/>
      <c r="T67" s="2108"/>
      <c r="U67" s="2108"/>
    </row>
    <row r="68" s="2146" customFormat="true" ht="13.5" hidden="false" customHeight="false" outlineLevel="0" collapsed="false">
      <c r="K68" s="2172"/>
      <c r="L68" s="2172"/>
      <c r="M68" s="2173"/>
      <c r="S68" s="2108"/>
      <c r="T68" s="2108"/>
      <c r="U68" s="2108"/>
    </row>
    <row r="69" s="2146" customFormat="true" ht="13.5" hidden="false" customHeight="true" outlineLevel="0" collapsed="false">
      <c r="K69" s="2165" t="s">
        <v>70</v>
      </c>
      <c r="L69" s="2165"/>
      <c r="M69" s="2165"/>
      <c r="S69" s="2108"/>
      <c r="T69" s="2108"/>
      <c r="U69" s="2108"/>
    </row>
    <row r="70" s="2146" customFormat="true" ht="12.75" hidden="false" customHeight="true" outlineLevel="0" collapsed="false">
      <c r="K70" s="2165" t="n">
        <v>1</v>
      </c>
      <c r="L70" s="2166" t="n">
        <v>2</v>
      </c>
      <c r="M70" s="2166" t="n">
        <v>3</v>
      </c>
      <c r="S70" s="2108"/>
      <c r="T70" s="2108"/>
      <c r="U70" s="2108" t="s">
        <v>71</v>
      </c>
      <c r="V70" s="2146" t="s">
        <v>72</v>
      </c>
      <c r="W70" s="2146" t="s">
        <v>73</v>
      </c>
    </row>
    <row r="71" s="2146" customFormat="true" ht="12.75" hidden="false" customHeight="false" outlineLevel="0" collapsed="false">
      <c r="K71" s="2164" t="s">
        <v>74</v>
      </c>
      <c r="L71" s="2166" t="str">
        <f aca="false">"01"</f>
        <v>01</v>
      </c>
      <c r="M71" s="2174" t="n">
        <v>1</v>
      </c>
      <c r="U71" s="2146" t="s">
        <v>75</v>
      </c>
      <c r="V71" s="2146" t="s">
        <v>76</v>
      </c>
      <c r="W71" s="2146" t="s">
        <v>77</v>
      </c>
    </row>
    <row r="72" s="2146" customFormat="true" ht="12.75" hidden="false" customHeight="false" outlineLevel="0" collapsed="false">
      <c r="K72" s="2167" t="s">
        <v>78</v>
      </c>
      <c r="L72" s="2119" t="str">
        <f aca="false">"02"</f>
        <v>02</v>
      </c>
      <c r="M72" s="2175" t="n">
        <v>0</v>
      </c>
    </row>
    <row r="73" s="2146" customFormat="true" ht="13.5" hidden="false" customHeight="false" outlineLevel="0" collapsed="false">
      <c r="K73" s="2176" t="s">
        <v>79</v>
      </c>
      <c r="L73" s="2177" t="str">
        <f aca="false">"03"</f>
        <v>03</v>
      </c>
      <c r="M73" s="2178" t="n">
        <v>0</v>
      </c>
      <c r="U73" s="2146" t="s">
        <v>80</v>
      </c>
      <c r="V73" s="2146" t="s">
        <v>81</v>
      </c>
      <c r="W73" s="2146" t="s">
        <v>82</v>
      </c>
    </row>
    <row r="74" s="2146" customFormat="true" ht="12.75" hidden="false" customHeight="false" outlineLevel="0" collapsed="false">
      <c r="A74" s="2108"/>
      <c r="B74" s="2108"/>
      <c r="C74" s="2108"/>
      <c r="D74" s="2108"/>
      <c r="E74" s="2108"/>
      <c r="F74" s="2108"/>
      <c r="G74" s="2108"/>
      <c r="H74" s="2108"/>
    </row>
    <row r="75" customFormat="false" ht="15.75" hidden="false" customHeight="false" outlineLevel="0" collapsed="false">
      <c r="O75" s="2179" t="s">
        <v>83</v>
      </c>
      <c r="P75" s="2179"/>
      <c r="Q75" s="2179"/>
      <c r="R75" s="2179"/>
      <c r="S75" s="2179"/>
      <c r="T75" s="2179"/>
      <c r="U75" s="2179"/>
      <c r="V75" s="2179"/>
      <c r="W75" s="2179"/>
      <c r="X75" s="2179"/>
    </row>
    <row r="76" customFormat="false" ht="12.75" hidden="false" customHeight="false" outlineLevel="0" collapsed="false">
      <c r="O76" s="2180"/>
      <c r="P76" s="2181" t="s">
        <v>84</v>
      </c>
      <c r="Q76" s="2182" t="s">
        <v>85</v>
      </c>
      <c r="R76" s="2183" t="s">
        <v>86</v>
      </c>
      <c r="S76" s="2183"/>
      <c r="T76" s="2183"/>
      <c r="U76" s="2183"/>
      <c r="V76" s="2183"/>
      <c r="W76" s="2183"/>
      <c r="X76" s="2183"/>
    </row>
    <row r="77" customFormat="false" ht="12.75" hidden="false" customHeight="false" outlineLevel="0" collapsed="false">
      <c r="O77" s="2184"/>
      <c r="P77" s="2185" t="s">
        <v>87</v>
      </c>
      <c r="Q77" s="2186" t="s">
        <v>88</v>
      </c>
      <c r="R77" s="2182" t="s">
        <v>89</v>
      </c>
      <c r="S77" s="2182" t="s">
        <v>90</v>
      </c>
      <c r="T77" s="2183" t="s">
        <v>91</v>
      </c>
      <c r="U77" s="2183"/>
      <c r="V77" s="2183"/>
      <c r="W77" s="2183"/>
      <c r="X77" s="2183"/>
    </row>
    <row r="78" customFormat="false" ht="64.5" hidden="false" customHeight="false" outlineLevel="0" collapsed="false">
      <c r="O78" s="2184"/>
      <c r="P78" s="2185"/>
      <c r="Q78" s="2187" t="s">
        <v>92</v>
      </c>
      <c r="R78" s="2188" t="s">
        <v>93</v>
      </c>
      <c r="S78" s="2188" t="s">
        <v>94</v>
      </c>
      <c r="T78" s="2189" t="s">
        <v>95</v>
      </c>
      <c r="U78" s="2189" t="s">
        <v>96</v>
      </c>
      <c r="V78" s="2189" t="s">
        <v>97</v>
      </c>
      <c r="W78" s="2189" t="s">
        <v>98</v>
      </c>
      <c r="X78" s="2189" t="s">
        <v>99</v>
      </c>
    </row>
    <row r="79" customFormat="false" ht="13.5" hidden="false" customHeight="false" outlineLevel="0" collapsed="false">
      <c r="O79" s="2190" t="n">
        <v>1</v>
      </c>
      <c r="P79" s="2191" t="n">
        <v>2</v>
      </c>
      <c r="Q79" s="2192" t="n">
        <v>3</v>
      </c>
      <c r="R79" s="2192" t="n">
        <v>4</v>
      </c>
      <c r="S79" s="2192" t="n">
        <v>5</v>
      </c>
      <c r="T79" s="2192" t="n">
        <v>6</v>
      </c>
      <c r="U79" s="2192" t="n">
        <v>7</v>
      </c>
      <c r="V79" s="2192" t="n">
        <v>8</v>
      </c>
      <c r="W79" s="2192" t="n">
        <v>9</v>
      </c>
      <c r="X79" s="2192" t="n">
        <v>10</v>
      </c>
    </row>
    <row r="80" customFormat="false" ht="12.75" hidden="false" customHeight="false" outlineLevel="0" collapsed="false">
      <c r="O80" s="2193" t="s">
        <v>100</v>
      </c>
      <c r="P80" s="2194" t="str">
        <f aca="false">"01"</f>
        <v>01</v>
      </c>
      <c r="Q80" s="2195" t="n">
        <f aca="false">SUM(Q82:Q85)</f>
        <v>0</v>
      </c>
      <c r="R80" s="2195" t="n">
        <f aca="false">SUM(R82:R85)</f>
        <v>0</v>
      </c>
      <c r="S80" s="2195" t="n">
        <f aca="false">SUM(S82:S85)</f>
        <v>0</v>
      </c>
      <c r="T80" s="2195" t="n">
        <f aca="false">SUM(T82:T85)</f>
        <v>0</v>
      </c>
      <c r="U80" s="2195" t="n">
        <f aca="false">SUM(U82:U85)</f>
        <v>0</v>
      </c>
      <c r="V80" s="2195" t="n">
        <f aca="false">SUM(V82:V85)</f>
        <v>0</v>
      </c>
      <c r="W80" s="2195" t="n">
        <f aca="false">SUM(W82:W85)</f>
        <v>0</v>
      </c>
      <c r="X80" s="2195" t="n">
        <f aca="false">SUM(X82:X85)</f>
        <v>0</v>
      </c>
    </row>
    <row r="81" customFormat="false" ht="12.75" hidden="false" customHeight="false" outlineLevel="0" collapsed="false">
      <c r="O81" s="2196" t="s">
        <v>101</v>
      </c>
      <c r="P81" s="2194"/>
      <c r="Q81" s="2182"/>
      <c r="R81" s="2182"/>
      <c r="S81" s="2182"/>
      <c r="T81" s="2182"/>
      <c r="U81" s="2182"/>
      <c r="V81" s="2182"/>
      <c r="W81" s="2182"/>
      <c r="X81" s="2182"/>
    </row>
    <row r="82" customFormat="false" ht="12.75" hidden="false" customHeight="false" outlineLevel="0" collapsed="false">
      <c r="O82" s="2193" t="s">
        <v>102</v>
      </c>
      <c r="P82" s="2194" t="str">
        <f aca="false">"02"</f>
        <v>02</v>
      </c>
      <c r="Q82" s="2195"/>
      <c r="R82" s="2195"/>
      <c r="S82" s="2195"/>
      <c r="T82" s="2195"/>
      <c r="U82" s="2195"/>
      <c r="V82" s="2195"/>
      <c r="W82" s="2195"/>
      <c r="X82" s="2195"/>
    </row>
    <row r="83" customFormat="false" ht="12.75" hidden="false" customHeight="false" outlineLevel="0" collapsed="false">
      <c r="O83" s="2197" t="s">
        <v>103</v>
      </c>
      <c r="P83" s="2194" t="str">
        <f aca="false">"03"</f>
        <v>03</v>
      </c>
      <c r="Q83" s="2183"/>
      <c r="R83" s="2183"/>
      <c r="S83" s="2183"/>
      <c r="T83" s="2183"/>
      <c r="U83" s="2183"/>
      <c r="V83" s="2183"/>
      <c r="W83" s="2183"/>
      <c r="X83" s="2183"/>
    </row>
    <row r="84" customFormat="false" ht="12.75" hidden="false" customHeight="false" outlineLevel="0" collapsed="false">
      <c r="O84" s="2197" t="s">
        <v>104</v>
      </c>
      <c r="P84" s="2194" t="str">
        <f aca="false">"04"</f>
        <v>04</v>
      </c>
      <c r="Q84" s="2183"/>
      <c r="R84" s="2183"/>
      <c r="S84" s="2183"/>
      <c r="T84" s="2183"/>
      <c r="U84" s="2183"/>
      <c r="V84" s="2183"/>
      <c r="W84" s="2183"/>
      <c r="X84" s="2183"/>
    </row>
    <row r="85" customFormat="false" ht="12.75" hidden="false" customHeight="false" outlineLevel="0" collapsed="false">
      <c r="O85" s="2197" t="s">
        <v>105</v>
      </c>
      <c r="P85" s="2194" t="str">
        <f aca="false">"05"</f>
        <v>05</v>
      </c>
      <c r="Q85" s="2183"/>
      <c r="R85" s="2183"/>
      <c r="S85" s="2183"/>
      <c r="T85" s="2183"/>
      <c r="U85" s="2183"/>
      <c r="V85" s="2183"/>
      <c r="W85" s="2183"/>
      <c r="X85" s="2183"/>
    </row>
    <row r="86" customFormat="false" ht="12.75" hidden="false" customHeight="false" outlineLevel="0" collapsed="false">
      <c r="O86" s="2197" t="s">
        <v>106</v>
      </c>
      <c r="P86" s="2198" t="str">
        <f aca="false">"06"</f>
        <v>06</v>
      </c>
      <c r="Q86" s="2183"/>
      <c r="R86" s="2183"/>
      <c r="S86" s="2183"/>
      <c r="T86" s="2183"/>
      <c r="U86" s="2183"/>
      <c r="V86" s="2183"/>
      <c r="W86" s="2183"/>
      <c r="X86" s="2183"/>
    </row>
    <row r="88" customFormat="false" ht="16.5" hidden="false" customHeight="false" outlineLevel="0" collapsed="false">
      <c r="O88" s="2179" t="s">
        <v>107</v>
      </c>
      <c r="P88" s="2179"/>
      <c r="Q88" s="2179"/>
      <c r="R88" s="2179"/>
      <c r="S88" s="2179"/>
      <c r="T88" s="2179"/>
      <c r="U88" s="2179"/>
      <c r="V88" s="2179"/>
      <c r="W88" s="2179"/>
      <c r="X88" s="2179"/>
    </row>
    <row r="89" customFormat="false" ht="25.5" hidden="false" customHeight="false" outlineLevel="0" collapsed="false">
      <c r="O89" s="2199"/>
      <c r="P89" s="2200" t="s">
        <v>4</v>
      </c>
      <c r="Q89" s="2201" t="s">
        <v>5</v>
      </c>
      <c r="R89" s="2202"/>
    </row>
    <row r="90" customFormat="false" ht="12.75" hidden="false" customHeight="false" outlineLevel="0" collapsed="false">
      <c r="O90" s="2203" t="n">
        <v>1</v>
      </c>
      <c r="P90" s="2183" t="n">
        <v>2</v>
      </c>
      <c r="Q90" s="2183" t="n">
        <v>3</v>
      </c>
      <c r="R90" s="2204" t="n">
        <v>4</v>
      </c>
    </row>
    <row r="91" customFormat="false" ht="12.75" hidden="false" customHeight="false" outlineLevel="0" collapsed="false">
      <c r="O91" s="2205"/>
      <c r="P91" s="2206"/>
      <c r="Q91" s="2206"/>
      <c r="R91" s="2197"/>
    </row>
    <row r="92" customFormat="false" ht="12.75" hidden="false" customHeight="false" outlineLevel="0" collapsed="false">
      <c r="O92" s="2205"/>
      <c r="P92" s="2206"/>
      <c r="Q92" s="2206"/>
      <c r="R92" s="2197"/>
    </row>
    <row r="93" customFormat="false" ht="13.5" hidden="false" customHeight="false" outlineLevel="0" collapsed="false">
      <c r="O93" s="2207"/>
      <c r="P93" s="2208"/>
      <c r="Q93" s="2208"/>
      <c r="R93" s="2209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2210" width="1.79"/>
    <col collapsed="false" customWidth="true" hidden="false" outlineLevel="0" max="2" min="2" style="2210" width="4.64"/>
    <col collapsed="false" customWidth="true" hidden="false" outlineLevel="0" max="3" min="3" style="2210" width="74.62"/>
    <col collapsed="false" customWidth="true" hidden="false" outlineLevel="0" max="4" min="4" style="2210" width="5.69"/>
    <col collapsed="false" customWidth="true" hidden="false" outlineLevel="0" max="5" min="5" style="2210" width="8.85"/>
    <col collapsed="false" customWidth="true" hidden="false" outlineLevel="0" max="6" min="6" style="2210" width="9.14"/>
    <col collapsed="false" customWidth="false" hidden="false" outlineLevel="0" max="9" min="7" style="2210" width="8.4"/>
    <col collapsed="false" customWidth="true" hidden="false" outlineLevel="0" max="10" min="10" style="2210" width="2.24"/>
    <col collapsed="false" customWidth="true" hidden="false" outlineLevel="0" max="11" min="11" style="2210" width="91.43"/>
    <col collapsed="false" customWidth="true" hidden="false" outlineLevel="0" max="12" min="12" style="2210" width="5.85"/>
    <col collapsed="false" customWidth="true" hidden="false" outlineLevel="0" max="13" min="13" style="2210" width="10.65"/>
    <col collapsed="false" customWidth="true" hidden="false" outlineLevel="0" max="14" min="14" style="2210" width="3.44"/>
    <col collapsed="false" customWidth="true" hidden="false" outlineLevel="0" max="15" min="15" style="2210" width="24.32"/>
    <col collapsed="false" customWidth="true" hidden="false" outlineLevel="0" max="16" min="16" style="2210" width="7.34"/>
    <col collapsed="false" customWidth="true" hidden="false" outlineLevel="0" max="17" min="17" style="2210" width="13.5"/>
    <col collapsed="false" customWidth="false" hidden="false" outlineLevel="0" max="18" min="18" style="2210" width="8.4"/>
    <col collapsed="false" customWidth="true" hidden="false" outlineLevel="0" max="19" min="19" style="2210" width="10.65"/>
    <col collapsed="false" customWidth="false" hidden="false" outlineLevel="0" max="29" min="20" style="2210" width="8.4"/>
    <col collapsed="false" customWidth="true" hidden="false" outlineLevel="0" max="30" min="30" style="2210" width="53.89"/>
    <col collapsed="false" customWidth="true" hidden="false" outlineLevel="0" max="31" min="31" style="2210" width="3.44"/>
    <col collapsed="false" customWidth="false" hidden="false" outlineLevel="0" max="257" min="32" style="2210" width="8.4"/>
  </cols>
  <sheetData>
    <row r="1" customFormat="false" ht="27.75" hidden="false" customHeight="true" outlineLevel="0" collapsed="false">
      <c r="B1" s="2211" t="s">
        <v>0</v>
      </c>
      <c r="C1" s="2211"/>
      <c r="D1" s="2211"/>
      <c r="E1" s="2211"/>
      <c r="F1" s="2211"/>
      <c r="G1" s="2211"/>
      <c r="AF1" s="2210" t="str">
        <f aca="false">""</f>
        <v/>
      </c>
      <c r="IP1" s="2210" t="n">
        <v>2</v>
      </c>
      <c r="IQ1" s="2210" t="s">
        <v>1</v>
      </c>
      <c r="IR1" s="2210" t="s">
        <v>2</v>
      </c>
      <c r="IS1" s="2210" t="n">
        <v>1</v>
      </c>
      <c r="IT1" s="2210" t="n">
        <v>1</v>
      </c>
      <c r="IU1" s="2210" t="s">
        <v>3</v>
      </c>
      <c r="IV1" s="2210" t="n">
        <v>0</v>
      </c>
    </row>
    <row r="2" customFormat="false" ht="25.5" hidden="false" customHeight="true" outlineLevel="0" collapsed="false">
      <c r="B2" s="2212"/>
      <c r="C2" s="2213"/>
      <c r="D2" s="2214" t="s">
        <v>4</v>
      </c>
      <c r="E2" s="2215" t="s">
        <v>5</v>
      </c>
      <c r="F2" s="2216"/>
      <c r="G2" s="2216"/>
      <c r="AF2" s="2210" t="str">
        <f aca="false">""</f>
        <v/>
      </c>
      <c r="IP2" s="2210" t="n">
        <v>1</v>
      </c>
      <c r="IQ2" s="2210" t="s">
        <v>6</v>
      </c>
      <c r="IR2" s="2210" t="s">
        <v>2</v>
      </c>
      <c r="IS2" s="2210" t="n">
        <v>2</v>
      </c>
      <c r="IT2" s="2210" t="n">
        <v>2</v>
      </c>
      <c r="IU2" s="2210" t="s">
        <v>7</v>
      </c>
      <c r="IV2" s="2210" t="n">
        <v>0</v>
      </c>
    </row>
    <row r="3" customFormat="false" ht="13.5" hidden="false" customHeight="false" outlineLevel="0" collapsed="false">
      <c r="B3" s="2217"/>
      <c r="C3" s="2218" t="n">
        <v>1</v>
      </c>
      <c r="D3" s="2218" t="n">
        <v>2</v>
      </c>
      <c r="E3" s="2218" t="n">
        <v>3</v>
      </c>
      <c r="F3" s="2219"/>
      <c r="G3" s="2219"/>
      <c r="AF3" s="2210" t="str">
        <f aca="false">""</f>
        <v/>
      </c>
    </row>
    <row r="4" customFormat="false" ht="14.1" hidden="false" customHeight="true" outlineLevel="0" collapsed="false">
      <c r="B4" s="2220" t="s">
        <v>8</v>
      </c>
      <c r="C4" s="2221"/>
      <c r="D4" s="2222" t="str">
        <f aca="false">"01"</f>
        <v>01</v>
      </c>
      <c r="E4" s="2223" t="n">
        <v>26</v>
      </c>
      <c r="F4" s="2219"/>
      <c r="G4" s="2219"/>
      <c r="AF4" s="2210" t="s">
        <v>1</v>
      </c>
    </row>
    <row r="5" customFormat="false" ht="14.1" hidden="false" customHeight="true" outlineLevel="0" collapsed="false">
      <c r="B5" s="2224" t="s">
        <v>9</v>
      </c>
      <c r="C5" s="2225"/>
      <c r="D5" s="2222" t="str">
        <f aca="false">"02"</f>
        <v>02</v>
      </c>
      <c r="E5" s="2223" t="n">
        <v>77</v>
      </c>
      <c r="F5" s="2219"/>
      <c r="G5" s="2219"/>
    </row>
    <row r="6" customFormat="false" ht="12.75" hidden="false" customHeight="false" outlineLevel="0" collapsed="false">
      <c r="B6" s="2224" t="s">
        <v>10</v>
      </c>
      <c r="C6" s="2225"/>
      <c r="D6" s="2222" t="str">
        <f aca="false">"03"</f>
        <v>03</v>
      </c>
      <c r="E6" s="2226" t="n">
        <f aca="false">SUM(E4:E5)</f>
        <v>103</v>
      </c>
      <c r="F6" s="2219"/>
      <c r="G6" s="2219"/>
    </row>
    <row r="7" customFormat="false" ht="12.75" hidden="false" customHeight="false" outlineLevel="0" collapsed="false">
      <c r="B7" s="2224"/>
      <c r="C7" s="2225" t="s">
        <v>11</v>
      </c>
      <c r="D7" s="2222"/>
      <c r="E7" s="2227"/>
      <c r="F7" s="2219"/>
      <c r="G7" s="2219"/>
    </row>
    <row r="8" customFormat="false" ht="38.25" hidden="false" customHeight="true" outlineLevel="0" collapsed="false">
      <c r="B8" s="2228"/>
      <c r="C8" s="2229" t="s">
        <v>12</v>
      </c>
      <c r="D8" s="2222" t="str">
        <f aca="false">"04"</f>
        <v>04</v>
      </c>
      <c r="E8" s="2223" t="n">
        <v>13</v>
      </c>
      <c r="F8" s="2219"/>
      <c r="G8" s="2219"/>
    </row>
    <row r="9" customFormat="false" ht="31.5" hidden="false" customHeight="true" outlineLevel="0" collapsed="false">
      <c r="B9" s="2228"/>
      <c r="C9" s="2230" t="s">
        <v>13</v>
      </c>
      <c r="D9" s="2222" t="str">
        <f aca="false">"05"</f>
        <v>05</v>
      </c>
      <c r="E9" s="2223" t="n">
        <v>0</v>
      </c>
      <c r="F9" s="2219"/>
      <c r="G9" s="2219"/>
    </row>
    <row r="10" customFormat="false" ht="14.1" hidden="false" customHeight="true" outlineLevel="0" collapsed="false">
      <c r="B10" s="2228"/>
      <c r="C10" s="2225" t="s">
        <v>14</v>
      </c>
      <c r="D10" s="2222" t="str">
        <f aca="false">"06"</f>
        <v>06</v>
      </c>
      <c r="E10" s="2223" t="n">
        <v>22</v>
      </c>
      <c r="F10" s="2219"/>
      <c r="G10" s="2219"/>
    </row>
    <row r="11" customFormat="false" ht="14.1" hidden="false" customHeight="true" outlineLevel="0" collapsed="false">
      <c r="B11" s="2231"/>
      <c r="C11" s="2232" t="s">
        <v>15</v>
      </c>
      <c r="D11" s="2222" t="str">
        <f aca="false">"07"</f>
        <v>07</v>
      </c>
      <c r="E11" s="2223"/>
      <c r="F11" s="2219"/>
      <c r="G11" s="2219"/>
    </row>
    <row r="12" customFormat="false" ht="14.1" hidden="false" customHeight="true" outlineLevel="0" collapsed="false">
      <c r="B12" s="2233"/>
      <c r="C12" s="2229" t="s">
        <v>16</v>
      </c>
      <c r="D12" s="2222" t="str">
        <f aca="false">"08"</f>
        <v>08</v>
      </c>
      <c r="E12" s="2223" t="n">
        <v>0</v>
      </c>
      <c r="F12" s="2216"/>
      <c r="G12" s="2216"/>
    </row>
    <row r="13" customFormat="false" ht="14.1" hidden="false" customHeight="true" outlineLevel="0" collapsed="false">
      <c r="B13" s="2233"/>
      <c r="C13" s="2229" t="s">
        <v>17</v>
      </c>
      <c r="D13" s="2222" t="str">
        <f aca="false">"09"</f>
        <v>09</v>
      </c>
      <c r="E13" s="2223" t="n">
        <v>33</v>
      </c>
      <c r="F13" s="2216"/>
      <c r="G13" s="2216"/>
    </row>
    <row r="14" customFormat="false" ht="14.1" hidden="false" customHeight="true" outlineLevel="0" collapsed="false">
      <c r="B14" s="2233"/>
      <c r="C14" s="2229" t="s">
        <v>18</v>
      </c>
      <c r="D14" s="2222" t="n">
        <v>10</v>
      </c>
      <c r="E14" s="2223" t="n">
        <v>7</v>
      </c>
      <c r="F14" s="2216"/>
      <c r="G14" s="2216"/>
    </row>
    <row r="15" customFormat="false" ht="14.1" hidden="false" customHeight="true" outlineLevel="0" collapsed="false">
      <c r="B15" s="2234" t="s">
        <v>19</v>
      </c>
      <c r="C15" s="2229"/>
      <c r="D15" s="2222" t="n">
        <v>11</v>
      </c>
      <c r="E15" s="2235" t="n">
        <f aca="false">E6-SUM(E8:E14)</f>
        <v>28</v>
      </c>
      <c r="F15" s="2216"/>
      <c r="G15" s="2216"/>
    </row>
    <row r="16" customFormat="false" ht="26.25" hidden="false" customHeight="false" outlineLevel="0" collapsed="false">
      <c r="B16" s="2236"/>
      <c r="C16" s="2237" t="s">
        <v>20</v>
      </c>
      <c r="D16" s="2238" t="n">
        <v>12</v>
      </c>
      <c r="E16" s="2238" t="n">
        <v>28</v>
      </c>
      <c r="F16" s="2219"/>
      <c r="G16" s="2219"/>
    </row>
    <row r="17" customFormat="false" ht="6" hidden="false" customHeight="true" outlineLevel="0" collapsed="false"/>
    <row r="18" customFormat="false" ht="18" hidden="false" customHeight="true" outlineLevel="0" collapsed="false">
      <c r="B18" s="2211" t="s">
        <v>21</v>
      </c>
      <c r="C18" s="2211"/>
      <c r="D18" s="2211"/>
      <c r="E18" s="2211"/>
      <c r="F18" s="2211"/>
      <c r="G18" s="2211"/>
      <c r="H18" s="2211"/>
    </row>
    <row r="19" customFormat="false" ht="21" hidden="false" customHeight="true" outlineLevel="0" collapsed="false">
      <c r="B19" s="2239"/>
      <c r="C19" s="2240"/>
      <c r="D19" s="2241" t="s">
        <v>22</v>
      </c>
      <c r="E19" s="2242"/>
      <c r="F19" s="2243" t="s">
        <v>23</v>
      </c>
      <c r="G19" s="2243" t="s">
        <v>24</v>
      </c>
      <c r="H19" s="2243" t="s">
        <v>25</v>
      </c>
      <c r="I19" s="2243" t="s">
        <v>25</v>
      </c>
    </row>
    <row r="20" customFormat="false" ht="36" hidden="false" customHeight="true" outlineLevel="0" collapsed="false">
      <c r="B20" s="2244"/>
      <c r="C20" s="2245"/>
      <c r="D20" s="2246"/>
      <c r="E20" s="2246" t="s">
        <v>26</v>
      </c>
      <c r="F20" s="2247" t="s">
        <v>27</v>
      </c>
      <c r="G20" s="2246" t="s">
        <v>28</v>
      </c>
      <c r="H20" s="2246" t="s">
        <v>29</v>
      </c>
      <c r="I20" s="2246" t="s">
        <v>29</v>
      </c>
    </row>
    <row r="21" s="2248" customFormat="true" ht="13.5" hidden="false" customHeight="false" outlineLevel="0" collapsed="false">
      <c r="B21" s="2249"/>
      <c r="C21" s="2250" t="n">
        <v>1</v>
      </c>
      <c r="D21" s="2250" t="n">
        <v>2</v>
      </c>
      <c r="E21" s="2250" t="n">
        <v>3</v>
      </c>
      <c r="F21" s="2250" t="n">
        <v>4</v>
      </c>
      <c r="G21" s="2250" t="n">
        <v>5</v>
      </c>
      <c r="H21" s="2250" t="n">
        <v>6</v>
      </c>
      <c r="I21" s="2250" t="n">
        <v>7</v>
      </c>
      <c r="K21" s="2210"/>
      <c r="L21" s="2210"/>
      <c r="M21" s="2210"/>
      <c r="N21" s="2210"/>
      <c r="O21" s="2210"/>
      <c r="P21" s="2210"/>
      <c r="Q21" s="2210"/>
    </row>
    <row r="22" s="2248" customFormat="true" ht="12.75" hidden="false" customHeight="false" outlineLevel="0" collapsed="false">
      <c r="B22" s="2251" t="s">
        <v>30</v>
      </c>
      <c r="C22" s="2252"/>
      <c r="D22" s="2215" t="str">
        <f aca="false">"01"</f>
        <v>01</v>
      </c>
      <c r="E22" s="2253" t="n">
        <v>120</v>
      </c>
      <c r="F22" s="2253" t="n">
        <v>107</v>
      </c>
      <c r="G22" s="2253" t="n">
        <v>7</v>
      </c>
      <c r="H22" s="2253" t="n">
        <v>67</v>
      </c>
      <c r="I22" s="2253" t="n">
        <v>33</v>
      </c>
      <c r="K22" s="2210"/>
      <c r="L22" s="2210"/>
      <c r="M22" s="2210"/>
      <c r="N22" s="2210"/>
      <c r="O22" s="2210"/>
      <c r="P22" s="2210"/>
      <c r="Q22" s="2210"/>
    </row>
    <row r="23" s="2248" customFormat="true" ht="12.75" hidden="false" customHeight="false" outlineLevel="0" collapsed="false">
      <c r="B23" s="2220" t="s">
        <v>31</v>
      </c>
      <c r="C23" s="2254"/>
      <c r="D23" s="2222" t="str">
        <f aca="false">"02"</f>
        <v>02</v>
      </c>
      <c r="E23" s="2223" t="s">
        <v>32</v>
      </c>
      <c r="F23" s="2223" t="n">
        <v>2</v>
      </c>
      <c r="G23" s="2223" t="s">
        <v>32</v>
      </c>
      <c r="H23" s="2223" t="s">
        <v>32</v>
      </c>
      <c r="I23" s="2223" t="s">
        <v>32</v>
      </c>
      <c r="K23" s="2210"/>
      <c r="L23" s="2210"/>
      <c r="M23" s="2210"/>
      <c r="N23" s="2210"/>
      <c r="O23" s="2210"/>
      <c r="P23" s="2210"/>
      <c r="Q23" s="2210"/>
    </row>
    <row r="24" s="2248" customFormat="true" ht="12.75" hidden="false" customHeight="false" outlineLevel="0" collapsed="false">
      <c r="B24" s="2220" t="s">
        <v>33</v>
      </c>
      <c r="C24" s="2254"/>
      <c r="D24" s="2222" t="str">
        <f aca="false">"03"</f>
        <v>03</v>
      </c>
      <c r="E24" s="2223" t="n">
        <v>26</v>
      </c>
      <c r="F24" s="2223" t="n">
        <v>16</v>
      </c>
      <c r="G24" s="2223" t="n">
        <v>0</v>
      </c>
      <c r="H24" s="2223" t="n">
        <v>1</v>
      </c>
      <c r="I24" s="2223" t="n">
        <v>0</v>
      </c>
      <c r="K24" s="2210"/>
      <c r="L24" s="2210"/>
      <c r="M24" s="2210"/>
      <c r="N24" s="2210"/>
      <c r="O24" s="2210"/>
      <c r="P24" s="2210"/>
      <c r="Q24" s="2210"/>
    </row>
    <row r="25" s="2248" customFormat="true" ht="12.75" hidden="false" customHeight="false" outlineLevel="0" collapsed="false">
      <c r="B25" s="2220"/>
      <c r="C25" s="2254" t="s">
        <v>34</v>
      </c>
      <c r="D25" s="2222"/>
      <c r="E25" s="2222"/>
      <c r="F25" s="2222"/>
      <c r="G25" s="2255"/>
      <c r="H25" s="2255" t="n">
        <v>0</v>
      </c>
      <c r="I25" s="2255" t="n">
        <v>0</v>
      </c>
      <c r="K25" s="2210"/>
      <c r="L25" s="2210"/>
      <c r="M25" s="2210"/>
      <c r="N25" s="2210"/>
      <c r="O25" s="2210"/>
      <c r="P25" s="2210"/>
      <c r="Q25" s="2210"/>
    </row>
    <row r="26" s="2248" customFormat="true" ht="12.75" hidden="false" customHeight="false" outlineLevel="0" collapsed="false">
      <c r="B26" s="2228"/>
      <c r="C26" s="2254" t="s">
        <v>35</v>
      </c>
      <c r="D26" s="2222" t="str">
        <f aca="false">"04"</f>
        <v>04</v>
      </c>
      <c r="E26" s="2223" t="n">
        <v>2</v>
      </c>
      <c r="F26" s="2223" t="n">
        <v>2</v>
      </c>
      <c r="G26" s="2223"/>
      <c r="H26" s="2223" t="s">
        <v>32</v>
      </c>
      <c r="I26" s="2223" t="s">
        <v>32</v>
      </c>
      <c r="K26" s="2210"/>
      <c r="L26" s="2210"/>
      <c r="M26" s="2210"/>
      <c r="N26" s="2210"/>
      <c r="O26" s="2210"/>
      <c r="P26" s="2210"/>
      <c r="Q26" s="2210"/>
    </row>
    <row r="27" s="2248" customFormat="true" ht="28.5" hidden="false" customHeight="true" outlineLevel="0" collapsed="false">
      <c r="B27" s="2256"/>
      <c r="C27" s="2230" t="s">
        <v>36</v>
      </c>
      <c r="D27" s="2222" t="str">
        <f aca="false">"05"</f>
        <v>05</v>
      </c>
      <c r="E27" s="2223" t="n">
        <v>1</v>
      </c>
      <c r="F27" s="2223" t="n">
        <v>1</v>
      </c>
      <c r="G27" s="2223" t="n">
        <v>0</v>
      </c>
      <c r="H27" s="2223" t="n">
        <v>0</v>
      </c>
      <c r="I27" s="2223" t="n">
        <v>0</v>
      </c>
      <c r="K27" s="2210"/>
      <c r="L27" s="2210"/>
      <c r="M27" s="2210"/>
      <c r="N27" s="2210"/>
      <c r="O27" s="2210"/>
      <c r="P27" s="2210"/>
      <c r="Q27" s="2210"/>
    </row>
    <row r="28" s="2248" customFormat="true" ht="12.75" hidden="false" customHeight="false" outlineLevel="0" collapsed="false">
      <c r="B28" s="2231"/>
      <c r="C28" s="2254" t="s">
        <v>37</v>
      </c>
      <c r="D28" s="2222" t="str">
        <f aca="false">"06"</f>
        <v>06</v>
      </c>
      <c r="E28" s="2223" t="n">
        <v>3</v>
      </c>
      <c r="F28" s="2223" t="s">
        <v>32</v>
      </c>
      <c r="G28" s="2235" t="s">
        <v>2</v>
      </c>
      <c r="H28" s="2235" t="s">
        <v>2</v>
      </c>
      <c r="I28" s="2235" t="s">
        <v>2</v>
      </c>
      <c r="K28" s="2210"/>
      <c r="L28" s="2210"/>
      <c r="M28" s="2210"/>
      <c r="N28" s="2210"/>
      <c r="O28" s="2210"/>
      <c r="P28" s="2210"/>
      <c r="Q28" s="2210"/>
    </row>
    <row r="29" s="2248" customFormat="true" ht="12.75" hidden="false" customHeight="false" outlineLevel="0" collapsed="false">
      <c r="B29" s="2257"/>
      <c r="C29" s="2229" t="s">
        <v>38</v>
      </c>
      <c r="D29" s="2222" t="str">
        <f aca="false">"07"</f>
        <v>07</v>
      </c>
      <c r="E29" s="2223" t="s">
        <v>32</v>
      </c>
      <c r="F29" s="2223" t="s">
        <v>32</v>
      </c>
      <c r="G29" s="2223" t="s">
        <v>32</v>
      </c>
      <c r="H29" s="2223" t="n">
        <v>0</v>
      </c>
      <c r="I29" s="2223" t="n">
        <v>0</v>
      </c>
      <c r="J29" s="2248" t="n">
        <v>0</v>
      </c>
      <c r="K29" s="2210"/>
      <c r="L29" s="2210"/>
      <c r="M29" s="2210"/>
      <c r="N29" s="2210"/>
      <c r="O29" s="2210"/>
      <c r="P29" s="2210"/>
      <c r="Q29" s="2210"/>
    </row>
    <row r="30" s="2248" customFormat="true" ht="12.75" hidden="false" customHeight="false" outlineLevel="0" collapsed="false">
      <c r="B30" s="2220" t="s">
        <v>39</v>
      </c>
      <c r="C30" s="2254"/>
      <c r="D30" s="2222" t="str">
        <f aca="false">"08"</f>
        <v>08</v>
      </c>
      <c r="E30" s="2223" t="n">
        <f aca="false">SUM(E22:E24)</f>
        <v>146</v>
      </c>
      <c r="F30" s="2223" t="n">
        <f aca="false">SUM(F22:F24)</f>
        <v>125</v>
      </c>
      <c r="G30" s="2223" t="n">
        <f aca="false">SUM(G22:G24)</f>
        <v>7</v>
      </c>
      <c r="H30" s="2223" t="n">
        <f aca="false">SUM(H22:H24)</f>
        <v>68</v>
      </c>
      <c r="I30" s="2223" t="n">
        <f aca="false">SUM(I22:I24)</f>
        <v>33</v>
      </c>
      <c r="K30" s="2210"/>
      <c r="L30" s="2210"/>
      <c r="M30" s="2210"/>
      <c r="N30" s="2210"/>
      <c r="O30" s="2210"/>
      <c r="P30" s="2210"/>
      <c r="Q30" s="2210"/>
    </row>
    <row r="31" s="2248" customFormat="true" ht="12.75" hidden="false" customHeight="false" outlineLevel="0" collapsed="false">
      <c r="B31" s="2220" t="s">
        <v>40</v>
      </c>
      <c r="C31" s="2254"/>
      <c r="D31" s="2222"/>
      <c r="E31" s="2255"/>
      <c r="F31" s="2255"/>
      <c r="G31" s="2255"/>
      <c r="H31" s="2255"/>
      <c r="I31" s="2255"/>
      <c r="K31" s="2210"/>
      <c r="L31" s="2210"/>
      <c r="M31" s="2210"/>
      <c r="N31" s="2210"/>
      <c r="O31" s="2210"/>
      <c r="P31" s="2210"/>
      <c r="Q31" s="2210"/>
    </row>
    <row r="32" s="2248" customFormat="true" ht="12.75" hidden="false" customHeight="false" outlineLevel="0" collapsed="false">
      <c r="B32" s="2220" t="s">
        <v>41</v>
      </c>
      <c r="C32" s="2254"/>
      <c r="D32" s="2222" t="s">
        <v>42</v>
      </c>
      <c r="E32" s="2258" t="n">
        <f aca="false">SUM(E34:E38)</f>
        <v>24</v>
      </c>
      <c r="F32" s="2223" t="n">
        <f aca="false">SUM(F34:F38)</f>
        <v>23</v>
      </c>
      <c r="G32" s="2223" t="n">
        <f aca="false">SUM(G34:G38)</f>
        <v>0</v>
      </c>
      <c r="H32" s="2223" t="n">
        <f aca="false">SUM(H34:H38)</f>
        <v>9</v>
      </c>
      <c r="I32" s="2223" t="n">
        <f aca="false">SUM(I34:I38)</f>
        <v>9</v>
      </c>
      <c r="K32" s="2210"/>
      <c r="L32" s="2210"/>
      <c r="M32" s="2210"/>
      <c r="N32" s="2210"/>
      <c r="O32" s="2210"/>
      <c r="P32" s="2210"/>
      <c r="Q32" s="2210"/>
    </row>
    <row r="33" s="2248" customFormat="true" ht="12.75" hidden="false" customHeight="false" outlineLevel="0" collapsed="false">
      <c r="B33" s="2220"/>
      <c r="C33" s="2254" t="s">
        <v>43</v>
      </c>
      <c r="D33" s="2222"/>
      <c r="E33" s="2255"/>
      <c r="F33" s="2255"/>
      <c r="G33" s="2255"/>
      <c r="H33" s="2255"/>
      <c r="I33" s="2255"/>
      <c r="K33" s="2210"/>
      <c r="L33" s="2210"/>
      <c r="M33" s="2210"/>
      <c r="N33" s="2210"/>
      <c r="O33" s="2210"/>
      <c r="P33" s="2210"/>
      <c r="Q33" s="2210"/>
    </row>
    <row r="34" s="2248" customFormat="true" ht="12.75" hidden="false" customHeight="false" outlineLevel="0" collapsed="false">
      <c r="B34" s="2220"/>
      <c r="C34" s="2254" t="s">
        <v>44</v>
      </c>
      <c r="D34" s="2222" t="n">
        <v>10</v>
      </c>
      <c r="E34" s="2223" t="n">
        <v>14</v>
      </c>
      <c r="F34" s="2223" t="n">
        <v>14</v>
      </c>
      <c r="G34" s="2223"/>
      <c r="H34" s="2223" t="n">
        <v>9</v>
      </c>
      <c r="I34" s="2223" t="n">
        <v>9</v>
      </c>
      <c r="K34" s="2210"/>
      <c r="L34" s="2210"/>
      <c r="M34" s="2210"/>
      <c r="N34" s="2210"/>
      <c r="O34" s="2210"/>
      <c r="P34" s="2210"/>
      <c r="Q34" s="2210"/>
    </row>
    <row r="35" s="2248" customFormat="true" ht="38.25" hidden="false" customHeight="false" outlineLevel="0" collapsed="false">
      <c r="B35" s="2220"/>
      <c r="C35" s="2230" t="s">
        <v>45</v>
      </c>
      <c r="D35" s="2222" t="n">
        <v>11</v>
      </c>
      <c r="E35" s="2223"/>
      <c r="F35" s="2223"/>
      <c r="G35" s="2223"/>
      <c r="H35" s="2223"/>
      <c r="I35" s="2223"/>
      <c r="K35" s="2210"/>
      <c r="L35" s="2210"/>
      <c r="M35" s="2210"/>
      <c r="N35" s="2210"/>
      <c r="O35" s="2210"/>
      <c r="P35" s="2210"/>
      <c r="Q35" s="2210"/>
    </row>
    <row r="36" s="2248" customFormat="true" ht="12.75" hidden="false" customHeight="false" outlineLevel="0" collapsed="false">
      <c r="B36" s="2220"/>
      <c r="C36" s="2254" t="s">
        <v>46</v>
      </c>
      <c r="D36" s="2222" t="n">
        <v>12</v>
      </c>
      <c r="E36" s="2223"/>
      <c r="F36" s="2223"/>
      <c r="G36" s="2223"/>
      <c r="H36" s="2223" t="s">
        <v>32</v>
      </c>
      <c r="I36" s="2223" t="s">
        <v>32</v>
      </c>
      <c r="K36" s="2210"/>
      <c r="L36" s="2210"/>
      <c r="M36" s="2210"/>
      <c r="N36" s="2210"/>
      <c r="O36" s="2210"/>
      <c r="P36" s="2210"/>
      <c r="Q36" s="2210"/>
    </row>
    <row r="37" s="2248" customFormat="true" ht="38.25" hidden="false" customHeight="false" outlineLevel="0" collapsed="false">
      <c r="B37" s="2220"/>
      <c r="C37" s="2230" t="s">
        <v>47</v>
      </c>
      <c r="D37" s="2222" t="n">
        <v>13</v>
      </c>
      <c r="E37" s="2223" t="n">
        <v>1</v>
      </c>
      <c r="F37" s="2223" t="n">
        <v>0</v>
      </c>
      <c r="G37" s="2223"/>
      <c r="H37" s="2223"/>
      <c r="I37" s="2223"/>
      <c r="K37" s="2210"/>
      <c r="L37" s="2210"/>
      <c r="M37" s="2210"/>
      <c r="N37" s="2210"/>
      <c r="O37" s="2210"/>
      <c r="P37" s="2210"/>
      <c r="Q37" s="2210"/>
    </row>
    <row r="38" s="2248" customFormat="true" ht="12.75" hidden="false" customHeight="false" outlineLevel="0" collapsed="false">
      <c r="B38" s="2220"/>
      <c r="C38" s="2230" t="s">
        <v>48</v>
      </c>
      <c r="D38" s="2222" t="n">
        <v>14</v>
      </c>
      <c r="E38" s="2223" t="n">
        <v>9</v>
      </c>
      <c r="F38" s="2223" t="n">
        <v>9</v>
      </c>
      <c r="G38" s="2223"/>
      <c r="H38" s="2223" t="s">
        <v>32</v>
      </c>
      <c r="I38" s="2223" t="s">
        <v>32</v>
      </c>
      <c r="K38" s="2210"/>
      <c r="L38" s="2210"/>
      <c r="M38" s="2210"/>
      <c r="N38" s="2210"/>
      <c r="O38" s="2210"/>
      <c r="P38" s="2210"/>
      <c r="Q38" s="2210"/>
    </row>
    <row r="39" s="2248" customFormat="true" ht="12.75" hidden="false" customHeight="false" outlineLevel="0" collapsed="false">
      <c r="B39" s="2259"/>
      <c r="C39" s="2254" t="s">
        <v>49</v>
      </c>
      <c r="D39" s="2222" t="n">
        <v>15</v>
      </c>
      <c r="E39" s="2235" t="s">
        <v>32</v>
      </c>
      <c r="F39" s="2235" t="s">
        <v>32</v>
      </c>
      <c r="G39" s="2223" t="s">
        <v>32</v>
      </c>
      <c r="H39" s="2223" t="n">
        <v>0</v>
      </c>
      <c r="I39" s="2223" t="n">
        <v>0</v>
      </c>
      <c r="K39" s="2210"/>
      <c r="L39" s="2210"/>
      <c r="M39" s="2210"/>
      <c r="N39" s="2210"/>
      <c r="O39" s="2210"/>
      <c r="P39" s="2210"/>
      <c r="Q39" s="2210"/>
    </row>
    <row r="40" s="2248" customFormat="true" ht="13.5" hidden="false" customHeight="false" outlineLevel="0" collapsed="false">
      <c r="B40" s="2260" t="s">
        <v>50</v>
      </c>
      <c r="C40" s="2261"/>
      <c r="D40" s="2238" t="str">
        <f aca="false">"16"</f>
        <v>16</v>
      </c>
      <c r="E40" s="2238" t="n">
        <f aca="false">E30-E32</f>
        <v>122</v>
      </c>
      <c r="F40" s="2238" t="n">
        <f aca="false">F30-F32</f>
        <v>102</v>
      </c>
      <c r="G40" s="2238" t="n">
        <f aca="false">G30-G32</f>
        <v>7</v>
      </c>
      <c r="H40" s="2238" t="n">
        <f aca="false">H30-H32</f>
        <v>59</v>
      </c>
      <c r="I40" s="2238" t="n">
        <f aca="false">I30-I32</f>
        <v>24</v>
      </c>
      <c r="K40" s="2210"/>
      <c r="L40" s="2210"/>
      <c r="M40" s="2210"/>
      <c r="N40" s="2210"/>
      <c r="O40" s="2210"/>
      <c r="P40" s="2210"/>
      <c r="Q40" s="2210"/>
    </row>
    <row r="41" s="2248" customFormat="true" ht="19.5" hidden="false" customHeight="true" outlineLevel="0" collapsed="false">
      <c r="A41" s="2210"/>
      <c r="B41" s="2210"/>
      <c r="C41" s="2262" t="s">
        <v>51</v>
      </c>
      <c r="D41" s="2263" t="str">
        <f aca="false">"(17)"</f>
        <v>(17)</v>
      </c>
      <c r="E41" s="2264" t="n">
        <v>6</v>
      </c>
      <c r="F41" s="2210"/>
      <c r="G41" s="2210"/>
      <c r="H41" s="2210"/>
      <c r="K41" s="2210"/>
      <c r="L41" s="2210"/>
      <c r="M41" s="2210"/>
      <c r="N41" s="2210"/>
      <c r="O41" s="2210"/>
      <c r="P41" s="2210"/>
      <c r="Q41" s="2210"/>
    </row>
    <row r="42" s="2248" customFormat="true" ht="13.5" hidden="false" customHeight="true" outlineLevel="0" collapsed="false">
      <c r="A42" s="2210"/>
      <c r="B42" s="2210"/>
      <c r="C42" s="2262" t="s">
        <v>52</v>
      </c>
      <c r="D42" s="2263" t="str">
        <f aca="false">"(18)"</f>
        <v>(18)</v>
      </c>
      <c r="E42" s="2264" t="n">
        <v>7</v>
      </c>
      <c r="F42" s="2210"/>
      <c r="G42" s="2210"/>
      <c r="H42" s="2210"/>
      <c r="K42" s="2210"/>
      <c r="L42" s="2210"/>
      <c r="M42" s="2210"/>
      <c r="N42" s="2210"/>
      <c r="O42" s="2210"/>
      <c r="P42" s="2210"/>
      <c r="Q42" s="2210"/>
    </row>
    <row r="43" s="2248" customFormat="true" ht="13.5" hidden="false" customHeight="true" outlineLevel="0" collapsed="false">
      <c r="A43" s="2210"/>
      <c r="B43" s="2210"/>
      <c r="C43" s="2262" t="s">
        <v>53</v>
      </c>
      <c r="D43" s="2263" t="str">
        <f aca="false">"(19)"</f>
        <v>(19)</v>
      </c>
      <c r="E43" s="2264"/>
      <c r="F43" s="2210"/>
      <c r="G43" s="2210"/>
      <c r="H43" s="2210"/>
      <c r="K43" s="2210"/>
      <c r="L43" s="2210"/>
      <c r="M43" s="2210"/>
      <c r="N43" s="2210"/>
      <c r="O43" s="2210"/>
      <c r="P43" s="2210"/>
      <c r="Q43" s="2210"/>
    </row>
    <row r="44" s="2248" customFormat="true" ht="13.5" hidden="false" customHeight="true" outlineLevel="0" collapsed="false">
      <c r="A44" s="2210"/>
      <c r="B44" s="2210"/>
      <c r="C44" s="2262" t="s">
        <v>52</v>
      </c>
      <c r="D44" s="2263" t="str">
        <f aca="false">"(20)"</f>
        <v>(20)</v>
      </c>
      <c r="E44" s="2264"/>
      <c r="F44" s="2210"/>
      <c r="G44" s="2210"/>
      <c r="H44" s="2210"/>
      <c r="K44" s="2210"/>
      <c r="L44" s="2210"/>
      <c r="M44" s="2210"/>
      <c r="N44" s="2210"/>
      <c r="O44" s="2210"/>
      <c r="P44" s="2210"/>
      <c r="Q44" s="2210"/>
    </row>
    <row r="46" customFormat="false" ht="24.75" hidden="false" customHeight="true" outlineLevel="0" collapsed="false"/>
    <row r="47" customFormat="false" ht="24" hidden="false" customHeight="true" outlineLevel="0" collapsed="false">
      <c r="A47" s="2248"/>
      <c r="B47" s="2248"/>
      <c r="C47" s="2248"/>
      <c r="D47" s="2248"/>
      <c r="E47" s="2248"/>
      <c r="F47" s="2248"/>
      <c r="G47" s="2248"/>
      <c r="H47" s="2248"/>
    </row>
    <row r="48" s="2248" customFormat="true" ht="16.5" hidden="false" customHeight="false" outlineLevel="0" collapsed="false">
      <c r="K48" s="2265" t="s">
        <v>54</v>
      </c>
      <c r="L48" s="2265"/>
      <c r="M48" s="2265"/>
      <c r="S48" s="2210"/>
      <c r="T48" s="2210"/>
      <c r="U48" s="2210"/>
    </row>
    <row r="49" s="2248" customFormat="true" ht="38.25" hidden="false" customHeight="true" outlineLevel="0" collapsed="false">
      <c r="K49" s="2266"/>
      <c r="L49" s="2214" t="s">
        <v>22</v>
      </c>
      <c r="M49" s="2214" t="s">
        <v>55</v>
      </c>
      <c r="S49" s="2210"/>
      <c r="T49" s="2210"/>
      <c r="U49" s="2210"/>
    </row>
    <row r="50" s="2248" customFormat="true" ht="14.1" hidden="false" customHeight="true" outlineLevel="0" collapsed="false">
      <c r="K50" s="2267" t="n">
        <v>1</v>
      </c>
      <c r="L50" s="2268" t="n">
        <v>2</v>
      </c>
      <c r="M50" s="2268" t="n">
        <v>3</v>
      </c>
      <c r="S50" s="2210"/>
      <c r="T50" s="2210"/>
      <c r="U50" s="2210"/>
    </row>
    <row r="51" s="2248" customFormat="true" ht="14.1" hidden="false" customHeight="true" outlineLevel="0" collapsed="false">
      <c r="K51" s="2266" t="s">
        <v>56</v>
      </c>
      <c r="L51" s="2268" t="str">
        <f aca="false">"01"</f>
        <v>01</v>
      </c>
      <c r="M51" s="2253" t="n">
        <v>26</v>
      </c>
      <c r="S51" s="2210"/>
      <c r="T51" s="2210"/>
      <c r="U51" s="2210"/>
    </row>
    <row r="52" s="2248" customFormat="true" ht="14.1" hidden="false" customHeight="true" outlineLevel="0" collapsed="false">
      <c r="K52" s="2269" t="s">
        <v>57</v>
      </c>
      <c r="L52" s="2221"/>
      <c r="M52" s="2255"/>
      <c r="S52" s="2210"/>
      <c r="T52" s="2210"/>
      <c r="U52" s="2210"/>
    </row>
    <row r="53" s="2248" customFormat="true" ht="14.1" hidden="false" customHeight="true" outlineLevel="0" collapsed="false">
      <c r="K53" s="2269" t="s">
        <v>58</v>
      </c>
      <c r="L53" s="2221" t="str">
        <f aca="false">"02"</f>
        <v>02</v>
      </c>
      <c r="M53" s="2223" t="n">
        <v>8</v>
      </c>
      <c r="S53" s="2210"/>
      <c r="T53" s="2210"/>
      <c r="U53" s="2210"/>
    </row>
    <row r="54" s="2248" customFormat="true" ht="14.1" hidden="false" customHeight="true" outlineLevel="0" collapsed="false">
      <c r="K54" s="2269" t="s">
        <v>59</v>
      </c>
      <c r="L54" s="2221" t="str">
        <f aca="false">"03"</f>
        <v>03</v>
      </c>
      <c r="M54" s="2223" t="n">
        <v>6</v>
      </c>
      <c r="S54" s="2210"/>
      <c r="T54" s="2210"/>
      <c r="U54" s="2210"/>
    </row>
    <row r="55" s="2248" customFormat="true" ht="14.1" hidden="false" customHeight="true" outlineLevel="0" collapsed="false">
      <c r="K55" s="2269" t="s">
        <v>60</v>
      </c>
      <c r="L55" s="2221"/>
      <c r="M55" s="2255"/>
      <c r="S55" s="2210"/>
      <c r="T55" s="2210"/>
      <c r="U55" s="2210"/>
    </row>
    <row r="56" s="2248" customFormat="true" ht="14.1" hidden="false" customHeight="true" outlineLevel="0" collapsed="false">
      <c r="K56" s="2269" t="s">
        <v>61</v>
      </c>
      <c r="L56" s="2221" t="str">
        <f aca="false">"04"</f>
        <v>04</v>
      </c>
      <c r="M56" s="2223" t="n">
        <v>0</v>
      </c>
      <c r="S56" s="2210"/>
      <c r="T56" s="2210"/>
      <c r="U56" s="2210"/>
    </row>
    <row r="57" s="2248" customFormat="true" ht="14.1" hidden="false" customHeight="true" outlineLevel="0" collapsed="false">
      <c r="K57" s="2270" t="s">
        <v>62</v>
      </c>
      <c r="L57" s="2221" t="str">
        <f aca="false">"05"</f>
        <v>05</v>
      </c>
      <c r="M57" s="2271" t="n">
        <f aca="false">SUM(M59:M62)</f>
        <v>4</v>
      </c>
      <c r="S57" s="2210"/>
      <c r="T57" s="2210"/>
      <c r="U57" s="2210"/>
    </row>
    <row r="58" s="2248" customFormat="true" ht="14.1" hidden="false" customHeight="true" outlineLevel="0" collapsed="false">
      <c r="K58" s="2270" t="s">
        <v>63</v>
      </c>
      <c r="L58" s="2221"/>
      <c r="M58" s="2255"/>
      <c r="S58" s="2210"/>
      <c r="T58" s="2210"/>
      <c r="U58" s="2210"/>
    </row>
    <row r="59" s="2248" customFormat="true" ht="14.1" hidden="false" customHeight="true" outlineLevel="0" collapsed="false">
      <c r="K59" s="2270" t="s">
        <v>64</v>
      </c>
      <c r="L59" s="2221" t="str">
        <f aca="false">"06"</f>
        <v>06</v>
      </c>
      <c r="M59" s="2223" t="n">
        <v>2</v>
      </c>
      <c r="S59" s="2210"/>
      <c r="T59" s="2210"/>
      <c r="U59" s="2210"/>
    </row>
    <row r="60" s="2248" customFormat="true" ht="14.1" hidden="false" customHeight="true" outlineLevel="0" collapsed="false">
      <c r="K60" s="2270" t="s">
        <v>65</v>
      </c>
      <c r="L60" s="2221" t="str">
        <f aca="false">"07"</f>
        <v>07</v>
      </c>
      <c r="M60" s="2223" t="n">
        <v>1</v>
      </c>
      <c r="S60" s="2210"/>
      <c r="T60" s="2210"/>
      <c r="U60" s="2210"/>
    </row>
    <row r="61" s="2248" customFormat="true" ht="14.1" hidden="false" customHeight="true" outlineLevel="0" collapsed="false">
      <c r="K61" s="2270" t="s">
        <v>66</v>
      </c>
      <c r="L61" s="2221" t="str">
        <f aca="false">"08"</f>
        <v>08</v>
      </c>
      <c r="M61" s="2223" t="n">
        <v>0</v>
      </c>
      <c r="S61" s="2210"/>
      <c r="T61" s="2210"/>
      <c r="U61" s="2210"/>
    </row>
    <row r="62" s="2248" customFormat="true" ht="14.1" hidden="false" customHeight="true" outlineLevel="0" collapsed="false">
      <c r="K62" s="2270" t="s">
        <v>67</v>
      </c>
      <c r="L62" s="2221" t="str">
        <f aca="false">"09"</f>
        <v>09</v>
      </c>
      <c r="M62" s="2223" t="n">
        <v>1</v>
      </c>
      <c r="S62" s="2210"/>
      <c r="T62" s="2210"/>
      <c r="U62" s="2210"/>
    </row>
    <row r="63" s="2248" customFormat="true" ht="32.25" hidden="false" customHeight="true" outlineLevel="0" collapsed="false">
      <c r="K63" s="2272" t="s">
        <v>68</v>
      </c>
      <c r="L63" s="2238" t="n">
        <v>10</v>
      </c>
      <c r="M63" s="2273" t="n">
        <v>4</v>
      </c>
      <c r="S63" s="2210"/>
      <c r="T63" s="2210"/>
      <c r="U63" s="2210"/>
    </row>
    <row r="64" s="2248" customFormat="true" ht="24.75" hidden="false" customHeight="true" outlineLevel="0" collapsed="false">
      <c r="K64" s="2274"/>
      <c r="L64" s="2274"/>
      <c r="M64" s="2275"/>
      <c r="S64" s="2210"/>
      <c r="T64" s="2210"/>
      <c r="U64" s="2210"/>
    </row>
    <row r="65" s="2248" customFormat="true" ht="12.75" hidden="false" customHeight="false" outlineLevel="0" collapsed="false">
      <c r="K65" s="2274"/>
      <c r="L65" s="2274"/>
      <c r="M65" s="2275"/>
      <c r="S65" s="2210"/>
      <c r="T65" s="2210"/>
      <c r="U65" s="2210"/>
    </row>
    <row r="66" s="2248" customFormat="true" ht="15.75" hidden="false" customHeight="false" outlineLevel="0" collapsed="false">
      <c r="K66" s="2265" t="s">
        <v>69</v>
      </c>
      <c r="L66" s="2265"/>
      <c r="M66" s="2275"/>
      <c r="S66" s="2210"/>
      <c r="T66" s="2210"/>
      <c r="U66" s="2210"/>
    </row>
    <row r="67" s="2248" customFormat="true" ht="12.75" hidden="false" customHeight="false" outlineLevel="0" collapsed="false">
      <c r="K67" s="2274"/>
      <c r="L67" s="2274"/>
      <c r="M67" s="2275"/>
      <c r="S67" s="2210"/>
      <c r="T67" s="2210"/>
      <c r="U67" s="2210"/>
    </row>
    <row r="68" s="2248" customFormat="true" ht="13.5" hidden="false" customHeight="false" outlineLevel="0" collapsed="false">
      <c r="K68" s="2274"/>
      <c r="L68" s="2274"/>
      <c r="M68" s="2275"/>
      <c r="S68" s="2210"/>
      <c r="T68" s="2210"/>
      <c r="U68" s="2210"/>
    </row>
    <row r="69" s="2248" customFormat="true" ht="13.5" hidden="false" customHeight="true" outlineLevel="0" collapsed="false">
      <c r="K69" s="2267" t="s">
        <v>70</v>
      </c>
      <c r="L69" s="2267"/>
      <c r="M69" s="2267"/>
      <c r="S69" s="2210"/>
      <c r="T69" s="2210"/>
      <c r="U69" s="2210"/>
    </row>
    <row r="70" s="2248" customFormat="true" ht="12.75" hidden="false" customHeight="true" outlineLevel="0" collapsed="false">
      <c r="K70" s="2267" t="n">
        <v>1</v>
      </c>
      <c r="L70" s="2268" t="n">
        <v>2</v>
      </c>
      <c r="M70" s="2268" t="n">
        <v>3</v>
      </c>
      <c r="S70" s="2210"/>
      <c r="T70" s="2210"/>
      <c r="U70" s="2210" t="s">
        <v>71</v>
      </c>
      <c r="V70" s="2248" t="s">
        <v>72</v>
      </c>
      <c r="W70" s="2248" t="s">
        <v>73</v>
      </c>
    </row>
    <row r="71" s="2248" customFormat="true" ht="12.75" hidden="false" customHeight="false" outlineLevel="0" collapsed="false">
      <c r="K71" s="2266" t="s">
        <v>74</v>
      </c>
      <c r="L71" s="2268" t="str">
        <f aca="false">"01"</f>
        <v>01</v>
      </c>
      <c r="M71" s="2276" t="n">
        <v>0</v>
      </c>
      <c r="U71" s="2248" t="s">
        <v>75</v>
      </c>
      <c r="V71" s="2248" t="s">
        <v>76</v>
      </c>
      <c r="W71" s="2248" t="s">
        <v>77</v>
      </c>
    </row>
    <row r="72" s="2248" customFormat="true" ht="12.75" hidden="false" customHeight="false" outlineLevel="0" collapsed="false">
      <c r="K72" s="2269" t="s">
        <v>78</v>
      </c>
      <c r="L72" s="2221" t="str">
        <f aca="false">"02"</f>
        <v>02</v>
      </c>
      <c r="M72" s="2277" t="n">
        <v>1</v>
      </c>
    </row>
    <row r="73" s="2248" customFormat="true" ht="13.5" hidden="false" customHeight="false" outlineLevel="0" collapsed="false">
      <c r="K73" s="2278" t="s">
        <v>79</v>
      </c>
      <c r="L73" s="2279" t="str">
        <f aca="false">"03"</f>
        <v>03</v>
      </c>
      <c r="M73" s="2280" t="n">
        <v>0</v>
      </c>
      <c r="U73" s="2248" t="s">
        <v>80</v>
      </c>
      <c r="V73" s="2248" t="s">
        <v>81</v>
      </c>
      <c r="W73" s="2248" t="s">
        <v>82</v>
      </c>
    </row>
    <row r="74" s="2248" customFormat="true" ht="12.75" hidden="false" customHeight="false" outlineLevel="0" collapsed="false">
      <c r="A74" s="2210"/>
      <c r="B74" s="2210"/>
      <c r="C74" s="2210"/>
      <c r="D74" s="2210"/>
      <c r="E74" s="2210"/>
      <c r="F74" s="2210"/>
      <c r="G74" s="2210"/>
      <c r="H74" s="2210"/>
    </row>
    <row r="75" customFormat="false" ht="15.75" hidden="false" customHeight="false" outlineLevel="0" collapsed="false">
      <c r="O75" s="2281" t="s">
        <v>83</v>
      </c>
      <c r="P75" s="2281"/>
      <c r="Q75" s="2281"/>
      <c r="R75" s="2281"/>
      <c r="S75" s="2281"/>
      <c r="T75" s="2281"/>
      <c r="U75" s="2281"/>
      <c r="V75" s="2281"/>
      <c r="W75" s="2281"/>
      <c r="X75" s="2281"/>
    </row>
    <row r="76" customFormat="false" ht="12.75" hidden="false" customHeight="false" outlineLevel="0" collapsed="false">
      <c r="O76" s="2282"/>
      <c r="P76" s="2283" t="s">
        <v>84</v>
      </c>
      <c r="Q76" s="2284" t="s">
        <v>85</v>
      </c>
      <c r="R76" s="2285" t="s">
        <v>86</v>
      </c>
      <c r="S76" s="2285"/>
      <c r="T76" s="2285"/>
      <c r="U76" s="2285"/>
      <c r="V76" s="2285"/>
      <c r="W76" s="2285"/>
      <c r="X76" s="2285"/>
    </row>
    <row r="77" customFormat="false" ht="12.75" hidden="false" customHeight="false" outlineLevel="0" collapsed="false">
      <c r="O77" s="2286"/>
      <c r="P77" s="2287" t="s">
        <v>87</v>
      </c>
      <c r="Q77" s="2288" t="s">
        <v>88</v>
      </c>
      <c r="R77" s="2284" t="s">
        <v>89</v>
      </c>
      <c r="S77" s="2284" t="s">
        <v>90</v>
      </c>
      <c r="T77" s="2285" t="s">
        <v>91</v>
      </c>
      <c r="U77" s="2285"/>
      <c r="V77" s="2285"/>
      <c r="W77" s="2285"/>
      <c r="X77" s="2285"/>
    </row>
    <row r="78" customFormat="false" ht="64.5" hidden="false" customHeight="false" outlineLevel="0" collapsed="false">
      <c r="O78" s="2286"/>
      <c r="P78" s="2287"/>
      <c r="Q78" s="2289" t="s">
        <v>92</v>
      </c>
      <c r="R78" s="2290" t="s">
        <v>93</v>
      </c>
      <c r="S78" s="2290" t="s">
        <v>94</v>
      </c>
      <c r="T78" s="2291" t="s">
        <v>95</v>
      </c>
      <c r="U78" s="2291" t="s">
        <v>96</v>
      </c>
      <c r="V78" s="2291" t="s">
        <v>97</v>
      </c>
      <c r="W78" s="2291" t="s">
        <v>98</v>
      </c>
      <c r="X78" s="2291" t="s">
        <v>99</v>
      </c>
    </row>
    <row r="79" customFormat="false" ht="13.5" hidden="false" customHeight="false" outlineLevel="0" collapsed="false">
      <c r="O79" s="2292" t="n">
        <v>1</v>
      </c>
      <c r="P79" s="2293" t="n">
        <v>2</v>
      </c>
      <c r="Q79" s="2294" t="n">
        <v>3</v>
      </c>
      <c r="R79" s="2294" t="n">
        <v>4</v>
      </c>
      <c r="S79" s="2294" t="n">
        <v>5</v>
      </c>
      <c r="T79" s="2294" t="n">
        <v>6</v>
      </c>
      <c r="U79" s="2294" t="n">
        <v>7</v>
      </c>
      <c r="V79" s="2294" t="n">
        <v>8</v>
      </c>
      <c r="W79" s="2294" t="n">
        <v>9</v>
      </c>
      <c r="X79" s="2294" t="n">
        <v>10</v>
      </c>
    </row>
    <row r="80" customFormat="false" ht="12.75" hidden="false" customHeight="false" outlineLevel="0" collapsed="false">
      <c r="O80" s="2295" t="s">
        <v>100</v>
      </c>
      <c r="P80" s="2296" t="str">
        <f aca="false">"01"</f>
        <v>01</v>
      </c>
      <c r="Q80" s="2297" t="n">
        <f aca="false">SUM(R80:S80)</f>
        <v>0</v>
      </c>
      <c r="R80" s="2297" t="n">
        <f aca="false">SUM(R82:R85)</f>
        <v>0</v>
      </c>
      <c r="S80" s="2297" t="n">
        <f aca="false">SUM(T80:X80)</f>
        <v>0</v>
      </c>
      <c r="T80" s="2297" t="n">
        <f aca="false">SUM(T82:T85)</f>
        <v>0</v>
      </c>
      <c r="U80" s="2297" t="n">
        <f aca="false">SUM(U82:U85)</f>
        <v>0</v>
      </c>
      <c r="V80" s="2297" t="n">
        <f aca="false">SUM(V82:V85)</f>
        <v>0</v>
      </c>
      <c r="W80" s="2297" t="n">
        <f aca="false">SUM(W82:W85)</f>
        <v>0</v>
      </c>
      <c r="X80" s="2297" t="n">
        <f aca="false">SUM(X82:X85)</f>
        <v>0</v>
      </c>
    </row>
    <row r="81" customFormat="false" ht="12.75" hidden="false" customHeight="false" outlineLevel="0" collapsed="false">
      <c r="O81" s="2298" t="s">
        <v>101</v>
      </c>
      <c r="P81" s="2296"/>
      <c r="Q81" s="2297" t="n">
        <f aca="false">SUM(R81:S81)</f>
        <v>0</v>
      </c>
      <c r="R81" s="2284"/>
      <c r="S81" s="2297" t="n">
        <f aca="false">SUM(T81:X81)</f>
        <v>0</v>
      </c>
      <c r="T81" s="2284"/>
      <c r="U81" s="2284"/>
      <c r="V81" s="2284"/>
      <c r="W81" s="2284"/>
      <c r="X81" s="2284"/>
    </row>
    <row r="82" customFormat="false" ht="12.75" hidden="false" customHeight="false" outlineLevel="0" collapsed="false">
      <c r="O82" s="2295" t="s">
        <v>102</v>
      </c>
      <c r="P82" s="2296" t="str">
        <f aca="false">"02"</f>
        <v>02</v>
      </c>
      <c r="Q82" s="2297" t="n">
        <f aca="false">SUM(R82:S82)</f>
        <v>0</v>
      </c>
      <c r="R82" s="2297"/>
      <c r="S82" s="2297" t="n">
        <f aca="false">SUM(T82:X82)</f>
        <v>0</v>
      </c>
      <c r="T82" s="2297"/>
      <c r="U82" s="2297"/>
      <c r="V82" s="2297"/>
      <c r="W82" s="2297"/>
      <c r="X82" s="2297"/>
    </row>
    <row r="83" customFormat="false" ht="12.75" hidden="false" customHeight="false" outlineLevel="0" collapsed="false">
      <c r="O83" s="2299" t="s">
        <v>103</v>
      </c>
      <c r="P83" s="2296" t="str">
        <f aca="false">"03"</f>
        <v>03</v>
      </c>
      <c r="Q83" s="2297" t="n">
        <f aca="false">SUM(R83:S83)</f>
        <v>0</v>
      </c>
      <c r="R83" s="2285"/>
      <c r="S83" s="2297" t="n">
        <f aca="false">SUM(T83:X83)</f>
        <v>0</v>
      </c>
      <c r="T83" s="2285"/>
      <c r="U83" s="2285"/>
      <c r="V83" s="2285"/>
      <c r="W83" s="2285"/>
      <c r="X83" s="2285"/>
    </row>
    <row r="84" customFormat="false" ht="12.75" hidden="false" customHeight="false" outlineLevel="0" collapsed="false">
      <c r="O84" s="2299" t="s">
        <v>104</v>
      </c>
      <c r="P84" s="2296" t="str">
        <f aca="false">"04"</f>
        <v>04</v>
      </c>
      <c r="Q84" s="2297" t="n">
        <f aca="false">SUM(R84:S84)</f>
        <v>0</v>
      </c>
      <c r="R84" s="2285" t="n">
        <v>0</v>
      </c>
      <c r="S84" s="2297" t="n">
        <f aca="false">SUM(T84:X84)</f>
        <v>0</v>
      </c>
      <c r="T84" s="2285" t="n">
        <v>0</v>
      </c>
      <c r="U84" s="2285"/>
      <c r="V84" s="2285"/>
      <c r="W84" s="2285" t="n">
        <v>0</v>
      </c>
      <c r="X84" s="2285"/>
    </row>
    <row r="85" customFormat="false" ht="12.75" hidden="false" customHeight="false" outlineLevel="0" collapsed="false">
      <c r="O85" s="2299" t="s">
        <v>105</v>
      </c>
      <c r="P85" s="2296" t="str">
        <f aca="false">"05"</f>
        <v>05</v>
      </c>
      <c r="Q85" s="2297" t="n">
        <f aca="false">SUM(R85:S85)</f>
        <v>0</v>
      </c>
      <c r="R85" s="2285"/>
      <c r="S85" s="2297" t="n">
        <f aca="false">SUM(T85:X85)</f>
        <v>0</v>
      </c>
      <c r="T85" s="2285"/>
      <c r="U85" s="2285"/>
      <c r="V85" s="2285"/>
      <c r="W85" s="2285"/>
      <c r="X85" s="2285"/>
    </row>
    <row r="86" customFormat="false" ht="12.75" hidden="false" customHeight="false" outlineLevel="0" collapsed="false">
      <c r="O86" s="2299" t="s">
        <v>106</v>
      </c>
      <c r="P86" s="2300" t="str">
        <f aca="false">"06"</f>
        <v>06</v>
      </c>
      <c r="Q86" s="2297" t="n">
        <f aca="false">SUM(R86:S86)</f>
        <v>0</v>
      </c>
      <c r="R86" s="2285"/>
      <c r="S86" s="2297" t="n">
        <f aca="false">SUM(T86:X86)</f>
        <v>0</v>
      </c>
      <c r="T86" s="2285"/>
      <c r="U86" s="2285"/>
      <c r="V86" s="2285"/>
      <c r="W86" s="2285"/>
      <c r="X86" s="2285"/>
    </row>
    <row r="88" customFormat="false" ht="16.5" hidden="false" customHeight="false" outlineLevel="0" collapsed="false">
      <c r="O88" s="2281" t="s">
        <v>107</v>
      </c>
      <c r="P88" s="2281"/>
      <c r="Q88" s="2281"/>
      <c r="R88" s="2281"/>
      <c r="S88" s="2281"/>
      <c r="T88" s="2281"/>
      <c r="U88" s="2281"/>
      <c r="V88" s="2281"/>
      <c r="W88" s="2281"/>
      <c r="X88" s="2281"/>
    </row>
    <row r="89" customFormat="false" ht="25.5" hidden="false" customHeight="false" outlineLevel="0" collapsed="false">
      <c r="O89" s="2301"/>
      <c r="P89" s="2302" t="s">
        <v>4</v>
      </c>
      <c r="Q89" s="2303" t="s">
        <v>5</v>
      </c>
      <c r="R89" s="2304"/>
    </row>
    <row r="90" customFormat="false" ht="12.75" hidden="false" customHeight="false" outlineLevel="0" collapsed="false">
      <c r="O90" s="2305" t="n">
        <v>1</v>
      </c>
      <c r="P90" s="2285" t="n">
        <v>2</v>
      </c>
      <c r="Q90" s="2285" t="n">
        <v>3</v>
      </c>
      <c r="R90" s="2306" t="n">
        <v>4</v>
      </c>
    </row>
    <row r="91" customFormat="false" ht="12.75" hidden="false" customHeight="false" outlineLevel="0" collapsed="false">
      <c r="O91" s="2307"/>
      <c r="P91" s="2308"/>
      <c r="Q91" s="2308" t="n">
        <v>0</v>
      </c>
      <c r="R91" s="2299"/>
    </row>
    <row r="92" customFormat="false" ht="12.75" hidden="false" customHeight="false" outlineLevel="0" collapsed="false">
      <c r="O92" s="2307"/>
      <c r="P92" s="2308"/>
      <c r="Q92" s="2308"/>
      <c r="R92" s="2299"/>
    </row>
    <row r="93" customFormat="false" ht="13.5" hidden="false" customHeight="false" outlineLevel="0" collapsed="false">
      <c r="O93" s="2309"/>
      <c r="P93" s="2310"/>
      <c r="Q93" s="2310"/>
      <c r="R93" s="2311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2312" width="1.79"/>
    <col collapsed="false" customWidth="true" hidden="false" outlineLevel="0" max="2" min="2" style="2312" width="4.64"/>
    <col collapsed="false" customWidth="true" hidden="false" outlineLevel="0" max="3" min="3" style="2312" width="74.62"/>
    <col collapsed="false" customWidth="true" hidden="false" outlineLevel="0" max="4" min="4" style="2312" width="5.69"/>
    <col collapsed="false" customWidth="true" hidden="false" outlineLevel="0" max="5" min="5" style="2312" width="8.85"/>
    <col collapsed="false" customWidth="true" hidden="false" outlineLevel="0" max="6" min="6" style="2312" width="9.14"/>
    <col collapsed="false" customWidth="false" hidden="false" outlineLevel="0" max="9" min="7" style="2312" width="8.4"/>
    <col collapsed="false" customWidth="true" hidden="false" outlineLevel="0" max="10" min="10" style="2312" width="2.24"/>
    <col collapsed="false" customWidth="true" hidden="false" outlineLevel="0" max="11" min="11" style="2312" width="91.43"/>
    <col collapsed="false" customWidth="true" hidden="false" outlineLevel="0" max="12" min="12" style="2312" width="5.85"/>
    <col collapsed="false" customWidth="true" hidden="false" outlineLevel="0" max="13" min="13" style="2312" width="10.65"/>
    <col collapsed="false" customWidth="true" hidden="false" outlineLevel="0" max="14" min="14" style="2312" width="3.44"/>
    <col collapsed="false" customWidth="true" hidden="false" outlineLevel="0" max="15" min="15" style="2312" width="24.32"/>
    <col collapsed="false" customWidth="true" hidden="false" outlineLevel="0" max="16" min="16" style="2312" width="7.34"/>
    <col collapsed="false" customWidth="true" hidden="false" outlineLevel="0" max="17" min="17" style="2312" width="13.5"/>
    <col collapsed="false" customWidth="false" hidden="false" outlineLevel="0" max="18" min="18" style="2312" width="8.4"/>
    <col collapsed="false" customWidth="true" hidden="false" outlineLevel="0" max="19" min="19" style="2312" width="10.65"/>
    <col collapsed="false" customWidth="false" hidden="false" outlineLevel="0" max="29" min="20" style="2312" width="8.4"/>
    <col collapsed="false" customWidth="true" hidden="false" outlineLevel="0" max="30" min="30" style="2312" width="53.89"/>
    <col collapsed="false" customWidth="true" hidden="false" outlineLevel="0" max="31" min="31" style="2312" width="3.44"/>
    <col collapsed="false" customWidth="false" hidden="false" outlineLevel="0" max="257" min="32" style="2312" width="8.4"/>
  </cols>
  <sheetData>
    <row r="1" customFormat="false" ht="27.75" hidden="false" customHeight="true" outlineLevel="0" collapsed="false">
      <c r="B1" s="2313" t="s">
        <v>0</v>
      </c>
      <c r="C1" s="2313"/>
      <c r="D1" s="2313"/>
      <c r="E1" s="2313"/>
      <c r="F1" s="2313"/>
      <c r="G1" s="2313"/>
      <c r="AF1" s="2312" t="str">
        <f aca="false">""</f>
        <v/>
      </c>
      <c r="IP1" s="2312" t="n">
        <v>2</v>
      </c>
      <c r="IQ1" s="2312" t="s">
        <v>1</v>
      </c>
      <c r="IR1" s="2312" t="s">
        <v>2</v>
      </c>
      <c r="IS1" s="2312" t="n">
        <v>1</v>
      </c>
      <c r="IT1" s="2312" t="n">
        <v>1</v>
      </c>
      <c r="IU1" s="2312" t="s">
        <v>3</v>
      </c>
      <c r="IV1" s="2312" t="n">
        <v>0</v>
      </c>
    </row>
    <row r="2" customFormat="false" ht="25.5" hidden="false" customHeight="true" outlineLevel="0" collapsed="false">
      <c r="B2" s="2314"/>
      <c r="C2" s="2315"/>
      <c r="D2" s="2316" t="s">
        <v>4</v>
      </c>
      <c r="E2" s="2317" t="s">
        <v>5</v>
      </c>
      <c r="F2" s="2318"/>
      <c r="G2" s="2318"/>
      <c r="AF2" s="2312" t="str">
        <f aca="false">""</f>
        <v/>
      </c>
      <c r="IP2" s="2312" t="n">
        <v>1</v>
      </c>
      <c r="IQ2" s="2312" t="s">
        <v>6</v>
      </c>
      <c r="IR2" s="2312" t="s">
        <v>2</v>
      </c>
      <c r="IS2" s="2312" t="n">
        <v>2</v>
      </c>
      <c r="IT2" s="2312" t="n">
        <v>2</v>
      </c>
      <c r="IU2" s="2312" t="s">
        <v>7</v>
      </c>
      <c r="IV2" s="2312" t="n">
        <v>0</v>
      </c>
    </row>
    <row r="3" customFormat="false" ht="13.5" hidden="false" customHeight="false" outlineLevel="0" collapsed="false">
      <c r="B3" s="2319"/>
      <c r="C3" s="2320" t="n">
        <v>1</v>
      </c>
      <c r="D3" s="2320" t="n">
        <v>2</v>
      </c>
      <c r="E3" s="2320" t="n">
        <v>3</v>
      </c>
      <c r="F3" s="2321"/>
      <c r="G3" s="2321"/>
      <c r="AF3" s="2312" t="str">
        <f aca="false">""</f>
        <v/>
      </c>
    </row>
    <row r="4" customFormat="false" ht="14.1" hidden="false" customHeight="true" outlineLevel="0" collapsed="false">
      <c r="B4" s="2322" t="s">
        <v>8</v>
      </c>
      <c r="C4" s="2323"/>
      <c r="D4" s="2324" t="str">
        <f aca="false">"01"</f>
        <v>01</v>
      </c>
      <c r="E4" s="2325" t="n">
        <v>12</v>
      </c>
      <c r="F4" s="2321"/>
      <c r="G4" s="2321"/>
      <c r="AF4" s="2312" t="s">
        <v>1</v>
      </c>
    </row>
    <row r="5" customFormat="false" ht="14.1" hidden="false" customHeight="true" outlineLevel="0" collapsed="false">
      <c r="B5" s="2326" t="s">
        <v>9</v>
      </c>
      <c r="C5" s="2327"/>
      <c r="D5" s="2324" t="str">
        <f aca="false">"02"</f>
        <v>02</v>
      </c>
      <c r="E5" s="2325" t="n">
        <v>61</v>
      </c>
      <c r="F5" s="2321"/>
      <c r="G5" s="2321"/>
    </row>
    <row r="6" customFormat="false" ht="12.75" hidden="false" customHeight="false" outlineLevel="0" collapsed="false">
      <c r="B6" s="2326" t="s">
        <v>10</v>
      </c>
      <c r="C6" s="2327"/>
      <c r="D6" s="2324" t="str">
        <f aca="false">"03"</f>
        <v>03</v>
      </c>
      <c r="E6" s="2328" t="n">
        <f aca="false">SUM(E4:E5)</f>
        <v>73</v>
      </c>
      <c r="F6" s="2321"/>
      <c r="G6" s="2321"/>
    </row>
    <row r="7" customFormat="false" ht="12.75" hidden="false" customHeight="false" outlineLevel="0" collapsed="false">
      <c r="B7" s="2326"/>
      <c r="C7" s="2327" t="s">
        <v>11</v>
      </c>
      <c r="D7" s="2324"/>
      <c r="E7" s="2329"/>
      <c r="F7" s="2321"/>
      <c r="G7" s="2321"/>
    </row>
    <row r="8" customFormat="false" ht="38.25" hidden="false" customHeight="true" outlineLevel="0" collapsed="false">
      <c r="B8" s="2330"/>
      <c r="C8" s="2331" t="s">
        <v>12</v>
      </c>
      <c r="D8" s="2324" t="str">
        <f aca="false">"04"</f>
        <v>04</v>
      </c>
      <c r="E8" s="2325" t="n">
        <v>28</v>
      </c>
      <c r="F8" s="2321"/>
      <c r="G8" s="2321"/>
    </row>
    <row r="9" customFormat="false" ht="31.5" hidden="false" customHeight="true" outlineLevel="0" collapsed="false">
      <c r="B9" s="2330"/>
      <c r="C9" s="2332" t="s">
        <v>13</v>
      </c>
      <c r="D9" s="2324" t="str">
        <f aca="false">"05"</f>
        <v>05</v>
      </c>
      <c r="E9" s="2325" t="n">
        <v>1</v>
      </c>
      <c r="F9" s="2321"/>
      <c r="G9" s="2321"/>
    </row>
    <row r="10" customFormat="false" ht="14.1" hidden="false" customHeight="true" outlineLevel="0" collapsed="false">
      <c r="B10" s="2330"/>
      <c r="C10" s="2327" t="s">
        <v>14</v>
      </c>
      <c r="D10" s="2324" t="str">
        <f aca="false">"06"</f>
        <v>06</v>
      </c>
      <c r="E10" s="2325" t="n">
        <v>28</v>
      </c>
      <c r="F10" s="2321"/>
      <c r="G10" s="2321"/>
    </row>
    <row r="11" customFormat="false" ht="14.1" hidden="false" customHeight="true" outlineLevel="0" collapsed="false">
      <c r="B11" s="2333"/>
      <c r="C11" s="2334" t="s">
        <v>15</v>
      </c>
      <c r="D11" s="2324" t="str">
        <f aca="false">"07"</f>
        <v>07</v>
      </c>
      <c r="E11" s="2325" t="n">
        <v>0</v>
      </c>
      <c r="F11" s="2321"/>
      <c r="G11" s="2321"/>
    </row>
    <row r="12" customFormat="false" ht="14.1" hidden="false" customHeight="true" outlineLevel="0" collapsed="false">
      <c r="B12" s="2335"/>
      <c r="C12" s="2331" t="s">
        <v>16</v>
      </c>
      <c r="D12" s="2324" t="str">
        <f aca="false">"08"</f>
        <v>08</v>
      </c>
      <c r="E12" s="2325" t="n">
        <v>0</v>
      </c>
      <c r="F12" s="2318"/>
      <c r="G12" s="2318"/>
    </row>
    <row r="13" customFormat="false" ht="14.1" hidden="false" customHeight="true" outlineLevel="0" collapsed="false">
      <c r="B13" s="2335"/>
      <c r="C13" s="2331" t="s">
        <v>17</v>
      </c>
      <c r="D13" s="2324" t="str">
        <f aca="false">"09"</f>
        <v>09</v>
      </c>
      <c r="E13" s="2325" t="n">
        <v>4</v>
      </c>
      <c r="F13" s="2318"/>
      <c r="G13" s="2318"/>
    </row>
    <row r="14" customFormat="false" ht="14.1" hidden="false" customHeight="true" outlineLevel="0" collapsed="false">
      <c r="B14" s="2335"/>
      <c r="C14" s="2331" t="s">
        <v>18</v>
      </c>
      <c r="D14" s="2324" t="n">
        <v>10</v>
      </c>
      <c r="E14" s="2325"/>
      <c r="F14" s="2318"/>
      <c r="G14" s="2318"/>
    </row>
    <row r="15" customFormat="false" ht="14.1" hidden="false" customHeight="true" outlineLevel="0" collapsed="false">
      <c r="B15" s="2336" t="s">
        <v>19</v>
      </c>
      <c r="C15" s="2331"/>
      <c r="D15" s="2324" t="n">
        <v>11</v>
      </c>
      <c r="E15" s="2337" t="n">
        <f aca="false">E6-SUM(E8:E14)</f>
        <v>12</v>
      </c>
      <c r="F15" s="2318"/>
      <c r="G15" s="2318"/>
    </row>
    <row r="16" customFormat="false" ht="26.25" hidden="false" customHeight="false" outlineLevel="0" collapsed="false">
      <c r="B16" s="2338"/>
      <c r="C16" s="2339" t="s">
        <v>20</v>
      </c>
      <c r="D16" s="2340" t="n">
        <v>12</v>
      </c>
      <c r="E16" s="2340" t="n">
        <v>12</v>
      </c>
      <c r="F16" s="2321"/>
      <c r="G16" s="2321"/>
    </row>
    <row r="17" customFormat="false" ht="6" hidden="false" customHeight="true" outlineLevel="0" collapsed="false"/>
    <row r="18" customFormat="false" ht="18" hidden="false" customHeight="true" outlineLevel="0" collapsed="false">
      <c r="B18" s="2313" t="s">
        <v>21</v>
      </c>
      <c r="C18" s="2313"/>
      <c r="D18" s="2313"/>
      <c r="E18" s="2313"/>
      <c r="F18" s="2313"/>
      <c r="G18" s="2313"/>
      <c r="H18" s="2313"/>
    </row>
    <row r="19" customFormat="false" ht="21" hidden="false" customHeight="true" outlineLevel="0" collapsed="false">
      <c r="B19" s="2341"/>
      <c r="C19" s="2342"/>
      <c r="D19" s="2343" t="s">
        <v>22</v>
      </c>
      <c r="E19" s="2344"/>
      <c r="F19" s="2345" t="s">
        <v>23</v>
      </c>
      <c r="G19" s="2345" t="s">
        <v>24</v>
      </c>
      <c r="H19" s="2345" t="s">
        <v>25</v>
      </c>
      <c r="I19" s="2345" t="s">
        <v>25</v>
      </c>
    </row>
    <row r="20" customFormat="false" ht="36" hidden="false" customHeight="true" outlineLevel="0" collapsed="false">
      <c r="B20" s="2346"/>
      <c r="C20" s="2347"/>
      <c r="D20" s="2348"/>
      <c r="E20" s="2348" t="s">
        <v>26</v>
      </c>
      <c r="F20" s="2349" t="s">
        <v>27</v>
      </c>
      <c r="G20" s="2348" t="s">
        <v>28</v>
      </c>
      <c r="H20" s="2348" t="s">
        <v>29</v>
      </c>
      <c r="I20" s="2348" t="s">
        <v>29</v>
      </c>
    </row>
    <row r="21" s="2350" customFormat="true" ht="13.5" hidden="false" customHeight="false" outlineLevel="0" collapsed="false">
      <c r="B21" s="2351"/>
      <c r="C21" s="2352" t="n">
        <v>1</v>
      </c>
      <c r="D21" s="2352" t="n">
        <v>2</v>
      </c>
      <c r="E21" s="2352" t="n">
        <v>3</v>
      </c>
      <c r="F21" s="2352" t="n">
        <v>4</v>
      </c>
      <c r="G21" s="2352" t="n">
        <v>5</v>
      </c>
      <c r="H21" s="2352" t="n">
        <v>6</v>
      </c>
      <c r="I21" s="2352" t="n">
        <v>7</v>
      </c>
      <c r="K21" s="2312"/>
      <c r="L21" s="2312"/>
      <c r="M21" s="2312"/>
      <c r="N21" s="2312"/>
      <c r="O21" s="2312"/>
      <c r="P21" s="2312"/>
      <c r="Q21" s="2312"/>
    </row>
    <row r="22" s="2350" customFormat="true" ht="12.75" hidden="false" customHeight="false" outlineLevel="0" collapsed="false">
      <c r="B22" s="2353" t="s">
        <v>30</v>
      </c>
      <c r="C22" s="2354"/>
      <c r="D22" s="2317" t="str">
        <f aca="false">"01"</f>
        <v>01</v>
      </c>
      <c r="E22" s="2355" t="n">
        <v>143</v>
      </c>
      <c r="F22" s="2355" t="n">
        <v>117</v>
      </c>
      <c r="G22" s="2355" t="n">
        <v>4</v>
      </c>
      <c r="H22" s="2355" t="n">
        <v>54</v>
      </c>
      <c r="I22" s="2355" t="n">
        <v>18</v>
      </c>
      <c r="K22" s="2312"/>
      <c r="L22" s="2312"/>
      <c r="M22" s="2312"/>
      <c r="N22" s="2312"/>
      <c r="O22" s="2312"/>
      <c r="P22" s="2312"/>
      <c r="Q22" s="2312"/>
    </row>
    <row r="23" s="2350" customFormat="true" ht="12.75" hidden="false" customHeight="false" outlineLevel="0" collapsed="false">
      <c r="B23" s="2322" t="s">
        <v>31</v>
      </c>
      <c r="C23" s="2356"/>
      <c r="D23" s="2324" t="str">
        <f aca="false">"02"</f>
        <v>02</v>
      </c>
      <c r="E23" s="2325" t="s">
        <v>32</v>
      </c>
      <c r="F23" s="2325" t="n">
        <v>5</v>
      </c>
      <c r="G23" s="2325" t="s">
        <v>32</v>
      </c>
      <c r="H23" s="2325" t="s">
        <v>32</v>
      </c>
      <c r="I23" s="2325" t="s">
        <v>32</v>
      </c>
      <c r="K23" s="2312"/>
      <c r="L23" s="2312"/>
      <c r="M23" s="2312"/>
      <c r="N23" s="2312"/>
      <c r="O23" s="2312"/>
      <c r="P23" s="2312"/>
      <c r="Q23" s="2312"/>
    </row>
    <row r="24" s="2350" customFormat="true" ht="12.75" hidden="false" customHeight="false" outlineLevel="0" collapsed="false">
      <c r="B24" s="2322" t="s">
        <v>33</v>
      </c>
      <c r="C24" s="2356"/>
      <c r="D24" s="2324" t="str">
        <f aca="false">"03"</f>
        <v>03</v>
      </c>
      <c r="E24" s="2325" t="n">
        <v>41</v>
      </c>
      <c r="F24" s="2325" t="n">
        <v>18</v>
      </c>
      <c r="G24" s="2325" t="n">
        <v>3</v>
      </c>
      <c r="H24" s="2325" t="n">
        <v>2</v>
      </c>
      <c r="I24" s="2325" t="n">
        <v>2</v>
      </c>
      <c r="K24" s="2312"/>
      <c r="L24" s="2312"/>
      <c r="M24" s="2312"/>
      <c r="N24" s="2312"/>
      <c r="O24" s="2312"/>
      <c r="P24" s="2312"/>
      <c r="Q24" s="2312"/>
    </row>
    <row r="25" s="2350" customFormat="true" ht="12.75" hidden="false" customHeight="false" outlineLevel="0" collapsed="false">
      <c r="B25" s="2322"/>
      <c r="C25" s="2356" t="s">
        <v>34</v>
      </c>
      <c r="D25" s="2324"/>
      <c r="E25" s="2324"/>
      <c r="F25" s="2324"/>
      <c r="G25" s="2357"/>
      <c r="H25" s="2357" t="n">
        <v>0</v>
      </c>
      <c r="I25" s="2357" t="n">
        <v>0</v>
      </c>
      <c r="K25" s="2312"/>
      <c r="L25" s="2312"/>
      <c r="M25" s="2312"/>
      <c r="N25" s="2312"/>
      <c r="O25" s="2312"/>
      <c r="P25" s="2312"/>
      <c r="Q25" s="2312"/>
    </row>
    <row r="26" s="2350" customFormat="true" ht="12.75" hidden="false" customHeight="false" outlineLevel="0" collapsed="false">
      <c r="B26" s="2330"/>
      <c r="C26" s="2356" t="s">
        <v>35</v>
      </c>
      <c r="D26" s="2324" t="str">
        <f aca="false">"04"</f>
        <v>04</v>
      </c>
      <c r="E26" s="2325" t="n">
        <v>0</v>
      </c>
      <c r="F26" s="2325" t="n">
        <v>0</v>
      </c>
      <c r="G26" s="2325"/>
      <c r="H26" s="2325" t="s">
        <v>32</v>
      </c>
      <c r="I26" s="2325" t="s">
        <v>32</v>
      </c>
      <c r="K26" s="2312"/>
      <c r="L26" s="2312"/>
      <c r="M26" s="2312"/>
      <c r="N26" s="2312"/>
      <c r="O26" s="2312"/>
      <c r="P26" s="2312"/>
      <c r="Q26" s="2312"/>
    </row>
    <row r="27" s="2350" customFormat="true" ht="28.5" hidden="false" customHeight="true" outlineLevel="0" collapsed="false">
      <c r="B27" s="2358"/>
      <c r="C27" s="2332" t="s">
        <v>36</v>
      </c>
      <c r="D27" s="2324" t="str">
        <f aca="false">"05"</f>
        <v>05</v>
      </c>
      <c r="E27" s="2325" t="n">
        <v>4</v>
      </c>
      <c r="F27" s="2325" t="n">
        <v>4</v>
      </c>
      <c r="G27" s="2325" t="n">
        <v>3</v>
      </c>
      <c r="H27" s="2325" t="n">
        <v>2</v>
      </c>
      <c r="I27" s="2325" t="n">
        <v>2</v>
      </c>
      <c r="K27" s="2312"/>
      <c r="L27" s="2312"/>
      <c r="M27" s="2312"/>
      <c r="N27" s="2312"/>
      <c r="O27" s="2312"/>
      <c r="P27" s="2312"/>
      <c r="Q27" s="2312"/>
    </row>
    <row r="28" s="2350" customFormat="true" ht="12.75" hidden="false" customHeight="false" outlineLevel="0" collapsed="false">
      <c r="B28" s="2333"/>
      <c r="C28" s="2356" t="s">
        <v>37</v>
      </c>
      <c r="D28" s="2324" t="str">
        <f aca="false">"06"</f>
        <v>06</v>
      </c>
      <c r="E28" s="2325" t="n">
        <v>7</v>
      </c>
      <c r="F28" s="2325" t="s">
        <v>32</v>
      </c>
      <c r="G28" s="2337" t="s">
        <v>2</v>
      </c>
      <c r="H28" s="2337" t="s">
        <v>2</v>
      </c>
      <c r="I28" s="2337" t="s">
        <v>2</v>
      </c>
      <c r="K28" s="2312"/>
      <c r="L28" s="2312"/>
      <c r="M28" s="2312"/>
      <c r="N28" s="2312"/>
      <c r="O28" s="2312"/>
      <c r="P28" s="2312"/>
      <c r="Q28" s="2312"/>
    </row>
    <row r="29" s="2350" customFormat="true" ht="12.75" hidden="false" customHeight="false" outlineLevel="0" collapsed="false">
      <c r="B29" s="2359"/>
      <c r="C29" s="2331" t="s">
        <v>38</v>
      </c>
      <c r="D29" s="2324" t="str">
        <f aca="false">"07"</f>
        <v>07</v>
      </c>
      <c r="E29" s="2325" t="s">
        <v>32</v>
      </c>
      <c r="F29" s="2325" t="s">
        <v>32</v>
      </c>
      <c r="G29" s="2325" t="s">
        <v>32</v>
      </c>
      <c r="H29" s="2325" t="n">
        <v>0</v>
      </c>
      <c r="I29" s="2325" t="n">
        <v>0</v>
      </c>
      <c r="K29" s="2312"/>
      <c r="L29" s="2312"/>
      <c r="M29" s="2312"/>
      <c r="N29" s="2312"/>
      <c r="O29" s="2312"/>
      <c r="P29" s="2312"/>
      <c r="Q29" s="2312"/>
    </row>
    <row r="30" s="2350" customFormat="true" ht="12.75" hidden="false" customHeight="false" outlineLevel="0" collapsed="false">
      <c r="B30" s="2322" t="s">
        <v>39</v>
      </c>
      <c r="C30" s="2356"/>
      <c r="D30" s="2324" t="str">
        <f aca="false">"08"</f>
        <v>08</v>
      </c>
      <c r="E30" s="2325" t="n">
        <f aca="false">SUM(E22:E24)</f>
        <v>184</v>
      </c>
      <c r="F30" s="2325" t="n">
        <f aca="false">SUM(F22:F24)</f>
        <v>140</v>
      </c>
      <c r="G30" s="2325" t="n">
        <f aca="false">SUM(G22:G24)</f>
        <v>7</v>
      </c>
      <c r="H30" s="2325" t="n">
        <f aca="false">SUM(H22:H24)</f>
        <v>56</v>
      </c>
      <c r="I30" s="2325" t="n">
        <f aca="false">SUM(I22:I24)</f>
        <v>20</v>
      </c>
      <c r="K30" s="2312"/>
      <c r="L30" s="2312"/>
      <c r="M30" s="2312"/>
      <c r="N30" s="2312"/>
      <c r="O30" s="2312"/>
      <c r="P30" s="2312"/>
      <c r="Q30" s="2312"/>
    </row>
    <row r="31" s="2350" customFormat="true" ht="12.75" hidden="false" customHeight="false" outlineLevel="0" collapsed="false">
      <c r="B31" s="2322" t="s">
        <v>40</v>
      </c>
      <c r="C31" s="2356"/>
      <c r="D31" s="2324"/>
      <c r="E31" s="2357"/>
      <c r="F31" s="2357"/>
      <c r="G31" s="2357"/>
      <c r="H31" s="2357"/>
      <c r="I31" s="2357"/>
      <c r="K31" s="2312"/>
      <c r="L31" s="2312"/>
      <c r="M31" s="2312"/>
      <c r="N31" s="2312"/>
      <c r="O31" s="2312"/>
      <c r="P31" s="2312"/>
      <c r="Q31" s="2312"/>
    </row>
    <row r="32" s="2350" customFormat="true" ht="12.75" hidden="false" customHeight="false" outlineLevel="0" collapsed="false">
      <c r="B32" s="2322" t="s">
        <v>41</v>
      </c>
      <c r="C32" s="2356"/>
      <c r="D32" s="2324" t="s">
        <v>42</v>
      </c>
      <c r="E32" s="2360" t="n">
        <f aca="false">SUM(E34:E38)</f>
        <v>29</v>
      </c>
      <c r="F32" s="2325" t="n">
        <f aca="false">SUM(F34:F38)</f>
        <v>15</v>
      </c>
      <c r="G32" s="2325" t="n">
        <f aca="false">SUM(G34:G38)</f>
        <v>0</v>
      </c>
      <c r="H32" s="2325" t="n">
        <f aca="false">SUM(H34:H38)</f>
        <v>6</v>
      </c>
      <c r="I32" s="2325" t="n">
        <f aca="false">SUM(I34:I38)</f>
        <v>0</v>
      </c>
      <c r="K32" s="2312"/>
      <c r="L32" s="2312"/>
      <c r="M32" s="2312"/>
      <c r="N32" s="2312"/>
      <c r="O32" s="2312"/>
      <c r="P32" s="2312"/>
      <c r="Q32" s="2312"/>
    </row>
    <row r="33" s="2350" customFormat="true" ht="12.75" hidden="false" customHeight="false" outlineLevel="0" collapsed="false">
      <c r="B33" s="2322"/>
      <c r="C33" s="2356" t="s">
        <v>43</v>
      </c>
      <c r="D33" s="2324"/>
      <c r="E33" s="2357"/>
      <c r="F33" s="2357"/>
      <c r="G33" s="2357"/>
      <c r="H33" s="2357"/>
      <c r="I33" s="2357"/>
      <c r="K33" s="2312"/>
      <c r="L33" s="2312"/>
      <c r="M33" s="2312"/>
      <c r="N33" s="2312"/>
      <c r="O33" s="2312"/>
      <c r="P33" s="2312"/>
      <c r="Q33" s="2312"/>
    </row>
    <row r="34" s="2350" customFormat="true" ht="12.75" hidden="false" customHeight="false" outlineLevel="0" collapsed="false">
      <c r="B34" s="2322"/>
      <c r="C34" s="2356" t="s">
        <v>44</v>
      </c>
      <c r="D34" s="2324" t="n">
        <v>10</v>
      </c>
      <c r="E34" s="2325" t="n">
        <v>17</v>
      </c>
      <c r="F34" s="2325" t="n">
        <v>8</v>
      </c>
      <c r="G34" s="2325"/>
      <c r="H34" s="2325" t="n">
        <v>6</v>
      </c>
      <c r="I34" s="2325" t="n">
        <v>0</v>
      </c>
      <c r="K34" s="2312"/>
      <c r="L34" s="2312"/>
      <c r="M34" s="2312"/>
      <c r="N34" s="2312"/>
      <c r="O34" s="2312"/>
      <c r="P34" s="2312"/>
      <c r="Q34" s="2312"/>
    </row>
    <row r="35" s="2350" customFormat="true" ht="38.25" hidden="false" customHeight="false" outlineLevel="0" collapsed="false">
      <c r="B35" s="2322"/>
      <c r="C35" s="2332" t="s">
        <v>45</v>
      </c>
      <c r="D35" s="2324" t="n">
        <v>11</v>
      </c>
      <c r="E35" s="2325" t="n">
        <v>5</v>
      </c>
      <c r="F35" s="2325" t="n">
        <v>1</v>
      </c>
      <c r="G35" s="2325"/>
      <c r="H35" s="2325" t="n">
        <v>0</v>
      </c>
      <c r="I35" s="2325"/>
      <c r="K35" s="2312"/>
      <c r="L35" s="2312"/>
      <c r="M35" s="2312"/>
      <c r="N35" s="2312"/>
      <c r="O35" s="2312"/>
      <c r="P35" s="2312"/>
      <c r="Q35" s="2312"/>
    </row>
    <row r="36" s="2350" customFormat="true" ht="12.75" hidden="false" customHeight="false" outlineLevel="0" collapsed="false">
      <c r="B36" s="2322"/>
      <c r="C36" s="2356" t="s">
        <v>46</v>
      </c>
      <c r="D36" s="2324" t="n">
        <v>12</v>
      </c>
      <c r="E36" s="2325" t="n">
        <v>3</v>
      </c>
      <c r="F36" s="2325" t="n">
        <v>2</v>
      </c>
      <c r="G36" s="2325"/>
      <c r="H36" s="2325" t="s">
        <v>32</v>
      </c>
      <c r="I36" s="2325" t="s">
        <v>32</v>
      </c>
      <c r="K36" s="2312"/>
      <c r="L36" s="2312"/>
      <c r="M36" s="2312"/>
      <c r="N36" s="2312"/>
      <c r="O36" s="2312"/>
      <c r="P36" s="2312"/>
      <c r="Q36" s="2312"/>
    </row>
    <row r="37" s="2350" customFormat="true" ht="38.25" hidden="false" customHeight="false" outlineLevel="0" collapsed="false">
      <c r="B37" s="2322"/>
      <c r="C37" s="2332" t="s">
        <v>47</v>
      </c>
      <c r="D37" s="2324" t="n">
        <v>13</v>
      </c>
      <c r="E37" s="2325" t="n">
        <v>0</v>
      </c>
      <c r="F37" s="2325" t="n">
        <v>0</v>
      </c>
      <c r="G37" s="2325"/>
      <c r="H37" s="2325"/>
      <c r="I37" s="2325"/>
      <c r="K37" s="2312"/>
      <c r="L37" s="2312"/>
      <c r="M37" s="2312"/>
      <c r="N37" s="2312"/>
      <c r="O37" s="2312"/>
      <c r="P37" s="2312"/>
      <c r="Q37" s="2312"/>
    </row>
    <row r="38" s="2350" customFormat="true" ht="12.75" hidden="false" customHeight="false" outlineLevel="0" collapsed="false">
      <c r="B38" s="2322"/>
      <c r="C38" s="2332" t="s">
        <v>48</v>
      </c>
      <c r="D38" s="2324" t="n">
        <v>14</v>
      </c>
      <c r="E38" s="2325" t="n">
        <v>4</v>
      </c>
      <c r="F38" s="2325" t="n">
        <v>4</v>
      </c>
      <c r="G38" s="2325"/>
      <c r="H38" s="2325" t="s">
        <v>32</v>
      </c>
      <c r="I38" s="2325" t="s">
        <v>32</v>
      </c>
      <c r="K38" s="2312"/>
      <c r="L38" s="2312"/>
      <c r="M38" s="2312"/>
      <c r="N38" s="2312"/>
      <c r="O38" s="2312"/>
      <c r="P38" s="2312"/>
      <c r="Q38" s="2312"/>
    </row>
    <row r="39" s="2350" customFormat="true" ht="12.75" hidden="false" customHeight="false" outlineLevel="0" collapsed="false">
      <c r="B39" s="2361"/>
      <c r="C39" s="2356" t="s">
        <v>49</v>
      </c>
      <c r="D39" s="2324" t="n">
        <v>15</v>
      </c>
      <c r="E39" s="2337" t="s">
        <v>32</v>
      </c>
      <c r="F39" s="2337" t="s">
        <v>32</v>
      </c>
      <c r="G39" s="2325" t="s">
        <v>32</v>
      </c>
      <c r="H39" s="2325" t="n">
        <v>0</v>
      </c>
      <c r="I39" s="2325" t="n">
        <v>0</v>
      </c>
      <c r="K39" s="2312"/>
      <c r="L39" s="2312"/>
      <c r="M39" s="2312"/>
      <c r="N39" s="2312"/>
      <c r="O39" s="2312"/>
      <c r="P39" s="2312"/>
      <c r="Q39" s="2312"/>
    </row>
    <row r="40" s="2350" customFormat="true" ht="13.5" hidden="false" customHeight="false" outlineLevel="0" collapsed="false">
      <c r="B40" s="2362" t="s">
        <v>50</v>
      </c>
      <c r="C40" s="2363"/>
      <c r="D40" s="2340" t="str">
        <f aca="false">"16"</f>
        <v>16</v>
      </c>
      <c r="E40" s="2340" t="n">
        <f aca="false">E30-E32</f>
        <v>155</v>
      </c>
      <c r="F40" s="2340" t="n">
        <f aca="false">F30-F32</f>
        <v>125</v>
      </c>
      <c r="G40" s="2340" t="n">
        <f aca="false">G30-G32</f>
        <v>7</v>
      </c>
      <c r="H40" s="2340" t="n">
        <f aca="false">H30-H32</f>
        <v>50</v>
      </c>
      <c r="I40" s="2340" t="n">
        <f aca="false">I30-I32</f>
        <v>20</v>
      </c>
      <c r="K40" s="2312"/>
      <c r="L40" s="2312"/>
      <c r="M40" s="2312"/>
      <c r="N40" s="2312"/>
      <c r="O40" s="2312"/>
      <c r="P40" s="2312"/>
      <c r="Q40" s="2312"/>
    </row>
    <row r="41" s="2350" customFormat="true" ht="19.5" hidden="false" customHeight="true" outlineLevel="0" collapsed="false">
      <c r="A41" s="2312"/>
      <c r="B41" s="2312"/>
      <c r="C41" s="2364" t="s">
        <v>51</v>
      </c>
      <c r="D41" s="2365" t="str">
        <f aca="false">"(17)"</f>
        <v>(17)</v>
      </c>
      <c r="E41" s="2366" t="n">
        <v>3</v>
      </c>
      <c r="F41" s="2312"/>
      <c r="G41" s="2312"/>
      <c r="H41" s="2312"/>
      <c r="K41" s="2312"/>
      <c r="L41" s="2312"/>
      <c r="M41" s="2312"/>
      <c r="N41" s="2312"/>
      <c r="O41" s="2312"/>
      <c r="P41" s="2312"/>
      <c r="Q41" s="2312"/>
    </row>
    <row r="42" s="2350" customFormat="true" ht="13.5" hidden="false" customHeight="true" outlineLevel="0" collapsed="false">
      <c r="A42" s="2312"/>
      <c r="B42" s="2312"/>
      <c r="C42" s="2364" t="s">
        <v>52</v>
      </c>
      <c r="D42" s="2365" t="str">
        <f aca="false">"(18)"</f>
        <v>(18)</v>
      </c>
      <c r="E42" s="2366" t="n">
        <v>7</v>
      </c>
      <c r="F42" s="2312"/>
      <c r="G42" s="2312"/>
      <c r="H42" s="2312"/>
      <c r="K42" s="2312"/>
      <c r="L42" s="2312"/>
      <c r="M42" s="2312"/>
      <c r="N42" s="2312"/>
      <c r="O42" s="2312"/>
      <c r="P42" s="2312"/>
      <c r="Q42" s="2312"/>
    </row>
    <row r="43" s="2350" customFormat="true" ht="13.5" hidden="false" customHeight="true" outlineLevel="0" collapsed="false">
      <c r="A43" s="2312"/>
      <c r="B43" s="2312"/>
      <c r="C43" s="2364" t="s">
        <v>53</v>
      </c>
      <c r="D43" s="2365" t="str">
        <f aca="false">"(19)"</f>
        <v>(19)</v>
      </c>
      <c r="E43" s="2366"/>
      <c r="F43" s="2312"/>
      <c r="G43" s="2312"/>
      <c r="H43" s="2312"/>
      <c r="K43" s="2312"/>
      <c r="L43" s="2312"/>
      <c r="M43" s="2312"/>
      <c r="N43" s="2312"/>
      <c r="O43" s="2312"/>
      <c r="P43" s="2312"/>
      <c r="Q43" s="2312"/>
    </row>
    <row r="44" s="2350" customFormat="true" ht="13.5" hidden="false" customHeight="true" outlineLevel="0" collapsed="false">
      <c r="A44" s="2312"/>
      <c r="B44" s="2312"/>
      <c r="C44" s="2364" t="s">
        <v>52</v>
      </c>
      <c r="D44" s="2365" t="str">
        <f aca="false">"(20)"</f>
        <v>(20)</v>
      </c>
      <c r="E44" s="2366"/>
      <c r="F44" s="2312"/>
      <c r="G44" s="2312"/>
      <c r="H44" s="2312"/>
      <c r="K44" s="2312"/>
      <c r="L44" s="2312"/>
      <c r="M44" s="2312"/>
      <c r="N44" s="2312"/>
      <c r="O44" s="2312"/>
      <c r="P44" s="2312"/>
      <c r="Q44" s="2312"/>
    </row>
    <row r="46" customFormat="false" ht="24.75" hidden="false" customHeight="true" outlineLevel="0" collapsed="false"/>
    <row r="47" customFormat="false" ht="24" hidden="false" customHeight="true" outlineLevel="0" collapsed="false">
      <c r="A47" s="2350"/>
      <c r="B47" s="2350"/>
      <c r="C47" s="2350"/>
      <c r="D47" s="2350"/>
      <c r="E47" s="2350"/>
      <c r="F47" s="2350"/>
      <c r="G47" s="2350"/>
      <c r="H47" s="2350"/>
    </row>
    <row r="48" s="2350" customFormat="true" ht="16.5" hidden="false" customHeight="false" outlineLevel="0" collapsed="false">
      <c r="K48" s="2367" t="s">
        <v>54</v>
      </c>
      <c r="L48" s="2367"/>
      <c r="M48" s="2367"/>
      <c r="S48" s="2312"/>
      <c r="T48" s="2312"/>
      <c r="U48" s="2312"/>
    </row>
    <row r="49" s="2350" customFormat="true" ht="38.25" hidden="false" customHeight="true" outlineLevel="0" collapsed="false">
      <c r="K49" s="2368"/>
      <c r="L49" s="2316" t="s">
        <v>22</v>
      </c>
      <c r="M49" s="2316" t="s">
        <v>55</v>
      </c>
      <c r="S49" s="2312"/>
      <c r="T49" s="2312"/>
      <c r="U49" s="2312"/>
    </row>
    <row r="50" s="2350" customFormat="true" ht="14.1" hidden="false" customHeight="true" outlineLevel="0" collapsed="false">
      <c r="K50" s="2369" t="n">
        <v>1</v>
      </c>
      <c r="L50" s="2370" t="n">
        <v>2</v>
      </c>
      <c r="M50" s="2370" t="n">
        <v>3</v>
      </c>
      <c r="S50" s="2312"/>
      <c r="T50" s="2312"/>
      <c r="U50" s="2312"/>
    </row>
    <row r="51" s="2350" customFormat="true" ht="14.1" hidden="false" customHeight="true" outlineLevel="0" collapsed="false">
      <c r="K51" s="2368" t="s">
        <v>56</v>
      </c>
      <c r="L51" s="2370" t="str">
        <f aca="false">"01"</f>
        <v>01</v>
      </c>
      <c r="M51" s="2355" t="n">
        <v>27</v>
      </c>
      <c r="S51" s="2312"/>
      <c r="T51" s="2312"/>
      <c r="U51" s="2312"/>
    </row>
    <row r="52" s="2350" customFormat="true" ht="14.1" hidden="false" customHeight="true" outlineLevel="0" collapsed="false">
      <c r="K52" s="2371" t="s">
        <v>57</v>
      </c>
      <c r="L52" s="2323"/>
      <c r="M52" s="2357" t="n">
        <v>0</v>
      </c>
      <c r="S52" s="2312"/>
      <c r="T52" s="2312"/>
      <c r="U52" s="2312"/>
    </row>
    <row r="53" s="2350" customFormat="true" ht="14.1" hidden="false" customHeight="true" outlineLevel="0" collapsed="false">
      <c r="K53" s="2371" t="s">
        <v>58</v>
      </c>
      <c r="L53" s="2323" t="str">
        <f aca="false">"02"</f>
        <v>02</v>
      </c>
      <c r="M53" s="2325" t="n">
        <v>23</v>
      </c>
      <c r="S53" s="2312"/>
      <c r="T53" s="2312"/>
      <c r="U53" s="2312"/>
    </row>
    <row r="54" s="2350" customFormat="true" ht="14.1" hidden="false" customHeight="true" outlineLevel="0" collapsed="false">
      <c r="K54" s="2371" t="s">
        <v>59</v>
      </c>
      <c r="L54" s="2323" t="str">
        <f aca="false">"03"</f>
        <v>03</v>
      </c>
      <c r="M54" s="2325" t="n">
        <v>3</v>
      </c>
      <c r="S54" s="2312"/>
      <c r="T54" s="2312"/>
      <c r="U54" s="2312"/>
    </row>
    <row r="55" s="2350" customFormat="true" ht="14.1" hidden="false" customHeight="true" outlineLevel="0" collapsed="false">
      <c r="K55" s="2371" t="s">
        <v>60</v>
      </c>
      <c r="L55" s="2323"/>
      <c r="M55" s="2357"/>
      <c r="S55" s="2312"/>
      <c r="T55" s="2312"/>
      <c r="U55" s="2312"/>
    </row>
    <row r="56" s="2350" customFormat="true" ht="14.1" hidden="false" customHeight="true" outlineLevel="0" collapsed="false">
      <c r="K56" s="2371" t="s">
        <v>61</v>
      </c>
      <c r="L56" s="2323" t="str">
        <f aca="false">"04"</f>
        <v>04</v>
      </c>
      <c r="M56" s="2325" t="n">
        <v>3</v>
      </c>
      <c r="S56" s="2312"/>
      <c r="T56" s="2312"/>
      <c r="U56" s="2312"/>
    </row>
    <row r="57" s="2350" customFormat="true" ht="14.1" hidden="false" customHeight="true" outlineLevel="0" collapsed="false">
      <c r="K57" s="2372" t="s">
        <v>62</v>
      </c>
      <c r="L57" s="2323" t="str">
        <f aca="false">"05"</f>
        <v>05</v>
      </c>
      <c r="M57" s="2373" t="n">
        <f aca="false">SUM(M59:M62)</f>
        <v>6</v>
      </c>
      <c r="S57" s="2312"/>
      <c r="T57" s="2312"/>
      <c r="U57" s="2312"/>
    </row>
    <row r="58" s="2350" customFormat="true" ht="14.1" hidden="false" customHeight="true" outlineLevel="0" collapsed="false">
      <c r="K58" s="2372" t="s">
        <v>63</v>
      </c>
      <c r="L58" s="2323"/>
      <c r="M58" s="2357"/>
      <c r="S58" s="2312"/>
      <c r="T58" s="2312"/>
      <c r="U58" s="2312"/>
    </row>
    <row r="59" s="2350" customFormat="true" ht="14.1" hidden="false" customHeight="true" outlineLevel="0" collapsed="false">
      <c r="K59" s="2372" t="s">
        <v>64</v>
      </c>
      <c r="L59" s="2323" t="str">
        <f aca="false">"06"</f>
        <v>06</v>
      </c>
      <c r="M59" s="2325" t="n">
        <v>1</v>
      </c>
      <c r="S59" s="2312"/>
      <c r="T59" s="2312"/>
      <c r="U59" s="2312"/>
    </row>
    <row r="60" s="2350" customFormat="true" ht="14.1" hidden="false" customHeight="true" outlineLevel="0" collapsed="false">
      <c r="K60" s="2372" t="s">
        <v>65</v>
      </c>
      <c r="L60" s="2323" t="str">
        <f aca="false">"07"</f>
        <v>07</v>
      </c>
      <c r="M60" s="2325" t="n">
        <v>1</v>
      </c>
      <c r="S60" s="2312"/>
      <c r="T60" s="2312"/>
      <c r="U60" s="2312"/>
    </row>
    <row r="61" s="2350" customFormat="true" ht="14.1" hidden="false" customHeight="true" outlineLevel="0" collapsed="false">
      <c r="K61" s="2372" t="s">
        <v>66</v>
      </c>
      <c r="L61" s="2323" t="str">
        <f aca="false">"08"</f>
        <v>08</v>
      </c>
      <c r="M61" s="2325" t="n">
        <v>0</v>
      </c>
      <c r="S61" s="2312"/>
      <c r="T61" s="2312"/>
      <c r="U61" s="2312"/>
    </row>
    <row r="62" s="2350" customFormat="true" ht="14.1" hidden="false" customHeight="true" outlineLevel="0" collapsed="false">
      <c r="K62" s="2372" t="s">
        <v>67</v>
      </c>
      <c r="L62" s="2323" t="str">
        <f aca="false">"09"</f>
        <v>09</v>
      </c>
      <c r="M62" s="2325" t="n">
        <v>4</v>
      </c>
      <c r="S62" s="2312"/>
      <c r="T62" s="2312"/>
      <c r="U62" s="2312"/>
    </row>
    <row r="63" s="2350" customFormat="true" ht="32.25" hidden="false" customHeight="true" outlineLevel="0" collapsed="false">
      <c r="K63" s="2374" t="s">
        <v>68</v>
      </c>
      <c r="L63" s="2340" t="n">
        <v>10</v>
      </c>
      <c r="M63" s="2375" t="n">
        <v>2</v>
      </c>
      <c r="S63" s="2312"/>
      <c r="T63" s="2312"/>
      <c r="U63" s="2312"/>
    </row>
    <row r="64" s="2350" customFormat="true" ht="24.75" hidden="false" customHeight="true" outlineLevel="0" collapsed="false">
      <c r="K64" s="2376"/>
      <c r="L64" s="2376"/>
      <c r="M64" s="2377"/>
      <c r="S64" s="2312"/>
      <c r="T64" s="2312"/>
      <c r="U64" s="2312"/>
    </row>
    <row r="65" s="2350" customFormat="true" ht="12.75" hidden="false" customHeight="false" outlineLevel="0" collapsed="false">
      <c r="K65" s="2376"/>
      <c r="L65" s="2376"/>
      <c r="M65" s="2377"/>
      <c r="S65" s="2312"/>
      <c r="T65" s="2312"/>
      <c r="U65" s="2312"/>
    </row>
    <row r="66" s="2350" customFormat="true" ht="15.75" hidden="false" customHeight="false" outlineLevel="0" collapsed="false">
      <c r="K66" s="2367" t="s">
        <v>69</v>
      </c>
      <c r="L66" s="2367"/>
      <c r="M66" s="2377"/>
      <c r="S66" s="2312"/>
      <c r="T66" s="2312"/>
      <c r="U66" s="2312"/>
    </row>
    <row r="67" s="2350" customFormat="true" ht="12.75" hidden="false" customHeight="false" outlineLevel="0" collapsed="false">
      <c r="K67" s="2376"/>
      <c r="L67" s="2376"/>
      <c r="M67" s="2377"/>
      <c r="S67" s="2312"/>
      <c r="T67" s="2312"/>
      <c r="U67" s="2312"/>
    </row>
    <row r="68" s="2350" customFormat="true" ht="13.5" hidden="false" customHeight="false" outlineLevel="0" collapsed="false">
      <c r="K68" s="2376"/>
      <c r="L68" s="2376"/>
      <c r="M68" s="2377"/>
      <c r="S68" s="2312"/>
      <c r="T68" s="2312"/>
      <c r="U68" s="2312"/>
    </row>
    <row r="69" s="2350" customFormat="true" ht="13.5" hidden="false" customHeight="true" outlineLevel="0" collapsed="false">
      <c r="K69" s="2369" t="s">
        <v>70</v>
      </c>
      <c r="L69" s="2369"/>
      <c r="M69" s="2369"/>
      <c r="S69" s="2312"/>
      <c r="T69" s="2312"/>
      <c r="U69" s="2312"/>
    </row>
    <row r="70" s="2350" customFormat="true" ht="12.75" hidden="false" customHeight="true" outlineLevel="0" collapsed="false">
      <c r="K70" s="2369" t="n">
        <v>1</v>
      </c>
      <c r="L70" s="2370" t="n">
        <v>2</v>
      </c>
      <c r="M70" s="2370" t="n">
        <v>3</v>
      </c>
      <c r="S70" s="2312"/>
      <c r="T70" s="2312"/>
      <c r="U70" s="2312" t="s">
        <v>71</v>
      </c>
      <c r="V70" s="2350" t="s">
        <v>72</v>
      </c>
      <c r="W70" s="2350" t="s">
        <v>73</v>
      </c>
    </row>
    <row r="71" s="2350" customFormat="true" ht="12.75" hidden="false" customHeight="false" outlineLevel="0" collapsed="false">
      <c r="K71" s="2368" t="s">
        <v>74</v>
      </c>
      <c r="L71" s="2370" t="str">
        <f aca="false">"01"</f>
        <v>01</v>
      </c>
      <c r="M71" s="2378" t="n">
        <v>0</v>
      </c>
      <c r="U71" s="2350" t="s">
        <v>75</v>
      </c>
      <c r="V71" s="2350" t="s">
        <v>76</v>
      </c>
      <c r="W71" s="2350" t="s">
        <v>77</v>
      </c>
    </row>
    <row r="72" s="2350" customFormat="true" ht="12.75" hidden="false" customHeight="false" outlineLevel="0" collapsed="false">
      <c r="K72" s="2371" t="s">
        <v>78</v>
      </c>
      <c r="L72" s="2323" t="str">
        <f aca="false">"02"</f>
        <v>02</v>
      </c>
      <c r="M72" s="2379" t="n">
        <v>1</v>
      </c>
    </row>
    <row r="73" s="2350" customFormat="true" ht="13.5" hidden="false" customHeight="false" outlineLevel="0" collapsed="false">
      <c r="K73" s="2380" t="s">
        <v>79</v>
      </c>
      <c r="L73" s="2381" t="str">
        <f aca="false">"03"</f>
        <v>03</v>
      </c>
      <c r="M73" s="2382" t="n">
        <v>0</v>
      </c>
      <c r="U73" s="2350" t="s">
        <v>80</v>
      </c>
      <c r="V73" s="2350" t="s">
        <v>81</v>
      </c>
      <c r="W73" s="2350" t="s">
        <v>82</v>
      </c>
    </row>
    <row r="74" s="2350" customFormat="true" ht="12.75" hidden="false" customHeight="false" outlineLevel="0" collapsed="false">
      <c r="A74" s="2312"/>
      <c r="B74" s="2312"/>
      <c r="C74" s="2312"/>
      <c r="D74" s="2312"/>
      <c r="E74" s="2312"/>
      <c r="F74" s="2312"/>
      <c r="G74" s="2312"/>
      <c r="H74" s="2312"/>
    </row>
    <row r="75" customFormat="false" ht="15.75" hidden="false" customHeight="false" outlineLevel="0" collapsed="false">
      <c r="O75" s="2383" t="s">
        <v>83</v>
      </c>
      <c r="P75" s="2383"/>
      <c r="Q75" s="2383"/>
      <c r="R75" s="2383"/>
      <c r="S75" s="2383"/>
      <c r="T75" s="2383"/>
      <c r="U75" s="2383"/>
      <c r="V75" s="2383"/>
      <c r="W75" s="2383"/>
      <c r="X75" s="2383"/>
    </row>
    <row r="76" customFormat="false" ht="12.75" hidden="false" customHeight="false" outlineLevel="0" collapsed="false">
      <c r="O76" s="2384"/>
      <c r="P76" s="2385" t="s">
        <v>84</v>
      </c>
      <c r="Q76" s="2386" t="s">
        <v>85</v>
      </c>
      <c r="R76" s="2387" t="s">
        <v>86</v>
      </c>
      <c r="S76" s="2387"/>
      <c r="T76" s="2387"/>
      <c r="U76" s="2387"/>
      <c r="V76" s="2387"/>
      <c r="W76" s="2387"/>
      <c r="X76" s="2387"/>
    </row>
    <row r="77" customFormat="false" ht="12.75" hidden="false" customHeight="false" outlineLevel="0" collapsed="false">
      <c r="O77" s="2388"/>
      <c r="P77" s="2389" t="s">
        <v>87</v>
      </c>
      <c r="Q77" s="2390" t="s">
        <v>88</v>
      </c>
      <c r="R77" s="2386" t="s">
        <v>89</v>
      </c>
      <c r="S77" s="2386" t="s">
        <v>90</v>
      </c>
      <c r="T77" s="2387" t="s">
        <v>91</v>
      </c>
      <c r="U77" s="2387"/>
      <c r="V77" s="2387"/>
      <c r="W77" s="2387"/>
      <c r="X77" s="2387"/>
    </row>
    <row r="78" customFormat="false" ht="64.5" hidden="false" customHeight="false" outlineLevel="0" collapsed="false">
      <c r="O78" s="2388"/>
      <c r="P78" s="2389"/>
      <c r="Q78" s="2391" t="s">
        <v>92</v>
      </c>
      <c r="R78" s="2392" t="s">
        <v>93</v>
      </c>
      <c r="S78" s="2392" t="s">
        <v>94</v>
      </c>
      <c r="T78" s="2393" t="s">
        <v>95</v>
      </c>
      <c r="U78" s="2393" t="s">
        <v>96</v>
      </c>
      <c r="V78" s="2393" t="s">
        <v>97</v>
      </c>
      <c r="W78" s="2393" t="s">
        <v>98</v>
      </c>
      <c r="X78" s="2393" t="s">
        <v>99</v>
      </c>
    </row>
    <row r="79" customFormat="false" ht="13.5" hidden="false" customHeight="false" outlineLevel="0" collapsed="false">
      <c r="O79" s="2394" t="n">
        <v>1</v>
      </c>
      <c r="P79" s="2395" t="n">
        <v>2</v>
      </c>
      <c r="Q79" s="2396" t="n">
        <v>3</v>
      </c>
      <c r="R79" s="2396" t="n">
        <v>4</v>
      </c>
      <c r="S79" s="2396" t="n">
        <v>5</v>
      </c>
      <c r="T79" s="2396" t="n">
        <v>6</v>
      </c>
      <c r="U79" s="2396" t="n">
        <v>7</v>
      </c>
      <c r="V79" s="2396" t="n">
        <v>8</v>
      </c>
      <c r="W79" s="2396" t="n">
        <v>9</v>
      </c>
      <c r="X79" s="2396" t="n">
        <v>10</v>
      </c>
    </row>
    <row r="80" customFormat="false" ht="12.75" hidden="false" customHeight="false" outlineLevel="0" collapsed="false">
      <c r="O80" s="2397" t="s">
        <v>100</v>
      </c>
      <c r="P80" s="2398" t="str">
        <f aca="false">"01"</f>
        <v>01</v>
      </c>
      <c r="Q80" s="2297" t="n">
        <f aca="false">SUM(R80:S80)</f>
        <v>2</v>
      </c>
      <c r="R80" s="2399" t="n">
        <f aca="false">SUM(R82:R85)</f>
        <v>2</v>
      </c>
      <c r="S80" s="2399" t="n">
        <f aca="false">SUM(S82:S85)</f>
        <v>0</v>
      </c>
      <c r="T80" s="2399" t="n">
        <f aca="false">SUM(T82:T85)</f>
        <v>0</v>
      </c>
      <c r="U80" s="2399" t="n">
        <f aca="false">SUM(U82:U85)</f>
        <v>0</v>
      </c>
      <c r="V80" s="2399" t="n">
        <f aca="false">SUM(V82:V85)</f>
        <v>0</v>
      </c>
      <c r="W80" s="2399" t="n">
        <f aca="false">SUM(W82:W85)</f>
        <v>0</v>
      </c>
      <c r="X80" s="2399" t="n">
        <f aca="false">SUM(X82:X85)</f>
        <v>0</v>
      </c>
    </row>
    <row r="81" customFormat="false" ht="12.75" hidden="false" customHeight="false" outlineLevel="0" collapsed="false">
      <c r="O81" s="2400" t="s">
        <v>101</v>
      </c>
      <c r="P81" s="2401"/>
      <c r="Q81" s="2297" t="n">
        <f aca="false">SUM(R81:S81)</f>
        <v>0</v>
      </c>
      <c r="R81" s="2386"/>
      <c r="S81" s="2386"/>
      <c r="T81" s="2386"/>
      <c r="U81" s="2386"/>
      <c r="V81" s="2386"/>
      <c r="W81" s="2386"/>
      <c r="X81" s="2386"/>
    </row>
    <row r="82" customFormat="false" ht="12.75" hidden="false" customHeight="false" outlineLevel="0" collapsed="false">
      <c r="O82" s="2397" t="s">
        <v>102</v>
      </c>
      <c r="P82" s="2398" t="str">
        <f aca="false">"02"</f>
        <v>02</v>
      </c>
      <c r="Q82" s="2297" t="n">
        <f aca="false">SUM(R82:S82)</f>
        <v>1</v>
      </c>
      <c r="R82" s="2399" t="n">
        <v>1</v>
      </c>
      <c r="S82" s="2399"/>
      <c r="T82" s="2399"/>
      <c r="U82" s="2399"/>
      <c r="V82" s="2399"/>
      <c r="W82" s="2399"/>
      <c r="X82" s="2399"/>
    </row>
    <row r="83" customFormat="false" ht="12.75" hidden="false" customHeight="false" outlineLevel="0" collapsed="false">
      <c r="O83" s="2402" t="s">
        <v>103</v>
      </c>
      <c r="P83" s="2398" t="str">
        <f aca="false">"03"</f>
        <v>03</v>
      </c>
      <c r="Q83" s="2297" t="n">
        <f aca="false">SUM(R83:S83)</f>
        <v>1</v>
      </c>
      <c r="R83" s="2387" t="n">
        <v>1</v>
      </c>
      <c r="S83" s="2387"/>
      <c r="T83" s="2387"/>
      <c r="U83" s="2387"/>
      <c r="V83" s="2387"/>
      <c r="W83" s="2387"/>
      <c r="X83" s="2387"/>
    </row>
    <row r="84" customFormat="false" ht="12.75" hidden="false" customHeight="false" outlineLevel="0" collapsed="false">
      <c r="O84" s="2402" t="s">
        <v>104</v>
      </c>
      <c r="P84" s="2398" t="str">
        <f aca="false">"04"</f>
        <v>04</v>
      </c>
      <c r="Q84" s="2297" t="n">
        <f aca="false">SUM(R84:S84)</f>
        <v>0</v>
      </c>
      <c r="R84" s="2387"/>
      <c r="S84" s="2387"/>
      <c r="T84" s="2387"/>
      <c r="U84" s="2387"/>
      <c r="V84" s="2387"/>
      <c r="W84" s="2387"/>
      <c r="X84" s="2387"/>
    </row>
    <row r="85" customFormat="false" ht="12.75" hidden="false" customHeight="false" outlineLevel="0" collapsed="false">
      <c r="O85" s="2402" t="s">
        <v>105</v>
      </c>
      <c r="P85" s="2398" t="str">
        <f aca="false">"05"</f>
        <v>05</v>
      </c>
      <c r="Q85" s="2297" t="n">
        <f aca="false">SUM(R85:S85)</f>
        <v>0</v>
      </c>
      <c r="R85" s="2387"/>
      <c r="S85" s="2387"/>
      <c r="T85" s="2387"/>
      <c r="U85" s="2387"/>
      <c r="V85" s="2387"/>
      <c r="W85" s="2387"/>
      <c r="X85" s="2387"/>
    </row>
    <row r="86" customFormat="false" ht="12.75" hidden="false" customHeight="false" outlineLevel="0" collapsed="false">
      <c r="O86" s="2402" t="s">
        <v>106</v>
      </c>
      <c r="P86" s="2403" t="str">
        <f aca="false">"06"</f>
        <v>06</v>
      </c>
      <c r="Q86" s="2297" t="n">
        <f aca="false">SUM(R86:S86)</f>
        <v>0</v>
      </c>
      <c r="R86" s="2387"/>
      <c r="S86" s="2387"/>
      <c r="T86" s="2387"/>
      <c r="U86" s="2387"/>
      <c r="V86" s="2387"/>
      <c r="W86" s="2387"/>
      <c r="X86" s="2387"/>
    </row>
    <row r="88" customFormat="false" ht="16.5" hidden="false" customHeight="false" outlineLevel="0" collapsed="false">
      <c r="O88" s="2383" t="s">
        <v>107</v>
      </c>
      <c r="P88" s="2383"/>
      <c r="Q88" s="2383"/>
      <c r="R88" s="2383"/>
      <c r="S88" s="2383"/>
      <c r="T88" s="2383"/>
      <c r="U88" s="2383"/>
      <c r="V88" s="2383"/>
      <c r="W88" s="2383"/>
      <c r="X88" s="2383"/>
    </row>
    <row r="89" customFormat="false" ht="25.5" hidden="false" customHeight="false" outlineLevel="0" collapsed="false">
      <c r="O89" s="2404"/>
      <c r="P89" s="2405" t="s">
        <v>4</v>
      </c>
      <c r="Q89" s="2406" t="s">
        <v>5</v>
      </c>
      <c r="R89" s="2407"/>
    </row>
    <row r="90" customFormat="false" ht="12.75" hidden="false" customHeight="false" outlineLevel="0" collapsed="false">
      <c r="O90" s="2408" t="n">
        <v>1</v>
      </c>
      <c r="P90" s="2387" t="n">
        <v>2</v>
      </c>
      <c r="Q90" s="2387" t="n">
        <v>3</v>
      </c>
      <c r="R90" s="2409" t="n">
        <v>4</v>
      </c>
    </row>
    <row r="91" customFormat="false" ht="12.75" hidden="false" customHeight="false" outlineLevel="0" collapsed="false">
      <c r="O91" s="2410"/>
      <c r="P91" s="2411"/>
      <c r="Q91" s="2411" t="n">
        <v>2</v>
      </c>
      <c r="R91" s="2402"/>
    </row>
    <row r="92" customFormat="false" ht="12.75" hidden="false" customHeight="false" outlineLevel="0" collapsed="false">
      <c r="O92" s="2410"/>
      <c r="P92" s="2411"/>
      <c r="Q92" s="2411"/>
      <c r="R92" s="2402"/>
    </row>
    <row r="93" customFormat="false" ht="13.5" hidden="false" customHeight="false" outlineLevel="0" collapsed="false">
      <c r="O93" s="2412"/>
      <c r="P93" s="2413"/>
      <c r="Q93" s="2413"/>
      <c r="R93" s="2414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22" colorId="64" zoomScale="130" zoomScaleNormal="13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2415" width="1.79"/>
    <col collapsed="false" customWidth="true" hidden="false" outlineLevel="0" max="2" min="2" style="2415" width="4.64"/>
    <col collapsed="false" customWidth="true" hidden="false" outlineLevel="0" max="3" min="3" style="2415" width="74.62"/>
    <col collapsed="false" customWidth="true" hidden="false" outlineLevel="0" max="4" min="4" style="2415" width="5.69"/>
    <col collapsed="false" customWidth="true" hidden="false" outlineLevel="0" max="5" min="5" style="2415" width="8.85"/>
    <col collapsed="false" customWidth="true" hidden="false" outlineLevel="0" max="6" min="6" style="2415" width="9.14"/>
    <col collapsed="false" customWidth="false" hidden="false" outlineLevel="0" max="9" min="7" style="2415" width="8.4"/>
    <col collapsed="false" customWidth="true" hidden="false" outlineLevel="0" max="10" min="10" style="2415" width="2.24"/>
    <col collapsed="false" customWidth="true" hidden="false" outlineLevel="0" max="11" min="11" style="2415" width="91.43"/>
    <col collapsed="false" customWidth="true" hidden="false" outlineLevel="0" max="12" min="12" style="2415" width="5.85"/>
    <col collapsed="false" customWidth="true" hidden="false" outlineLevel="0" max="13" min="13" style="2415" width="10.65"/>
    <col collapsed="false" customWidth="true" hidden="false" outlineLevel="0" max="14" min="14" style="2415" width="3.44"/>
    <col collapsed="false" customWidth="true" hidden="false" outlineLevel="0" max="15" min="15" style="2415" width="24.32"/>
    <col collapsed="false" customWidth="true" hidden="false" outlineLevel="0" max="16" min="16" style="2415" width="7.34"/>
    <col collapsed="false" customWidth="true" hidden="false" outlineLevel="0" max="17" min="17" style="2415" width="13.5"/>
    <col collapsed="false" customWidth="false" hidden="false" outlineLevel="0" max="18" min="18" style="2415" width="8.4"/>
    <col collapsed="false" customWidth="true" hidden="false" outlineLevel="0" max="19" min="19" style="2415" width="10.65"/>
    <col collapsed="false" customWidth="false" hidden="false" outlineLevel="0" max="29" min="20" style="2415" width="8.4"/>
    <col collapsed="false" customWidth="true" hidden="false" outlineLevel="0" max="30" min="30" style="2415" width="53.89"/>
    <col collapsed="false" customWidth="true" hidden="false" outlineLevel="0" max="31" min="31" style="2415" width="3.44"/>
    <col collapsed="false" customWidth="false" hidden="false" outlineLevel="0" max="257" min="32" style="2415" width="8.4"/>
  </cols>
  <sheetData>
    <row r="1" customFormat="false" ht="27.75" hidden="false" customHeight="true" outlineLevel="0" collapsed="false">
      <c r="B1" s="2416" t="s">
        <v>0</v>
      </c>
      <c r="C1" s="2416"/>
      <c r="D1" s="2416"/>
      <c r="E1" s="2416"/>
      <c r="F1" s="2416"/>
      <c r="G1" s="2416"/>
      <c r="AF1" s="2415" t="str">
        <f aca="false">""</f>
        <v/>
      </c>
      <c r="IP1" s="2415" t="n">
        <v>2</v>
      </c>
      <c r="IQ1" s="2415" t="s">
        <v>1</v>
      </c>
      <c r="IR1" s="2415" t="s">
        <v>2</v>
      </c>
      <c r="IS1" s="2415" t="n">
        <v>1</v>
      </c>
      <c r="IT1" s="2415" t="n">
        <v>1</v>
      </c>
      <c r="IU1" s="2415" t="s">
        <v>3</v>
      </c>
      <c r="IV1" s="2415" t="n">
        <v>0</v>
      </c>
    </row>
    <row r="2" customFormat="false" ht="25.5" hidden="false" customHeight="true" outlineLevel="0" collapsed="false">
      <c r="B2" s="2417"/>
      <c r="C2" s="2418"/>
      <c r="D2" s="2419" t="s">
        <v>4</v>
      </c>
      <c r="E2" s="2420" t="s">
        <v>5</v>
      </c>
      <c r="F2" s="2421"/>
      <c r="G2" s="2421"/>
      <c r="AF2" s="2415" t="str">
        <f aca="false">""</f>
        <v/>
      </c>
      <c r="IP2" s="2415" t="n">
        <v>1</v>
      </c>
      <c r="IQ2" s="2415" t="s">
        <v>6</v>
      </c>
      <c r="IR2" s="2415" t="s">
        <v>2</v>
      </c>
      <c r="IS2" s="2415" t="n">
        <v>2</v>
      </c>
      <c r="IT2" s="2415" t="n">
        <v>2</v>
      </c>
      <c r="IU2" s="2415" t="s">
        <v>7</v>
      </c>
      <c r="IV2" s="2415" t="n">
        <v>0</v>
      </c>
    </row>
    <row r="3" customFormat="false" ht="13.5" hidden="false" customHeight="false" outlineLevel="0" collapsed="false">
      <c r="B3" s="2422"/>
      <c r="C3" s="2423" t="n">
        <v>1</v>
      </c>
      <c r="D3" s="2423" t="n">
        <v>2</v>
      </c>
      <c r="E3" s="2423" t="n">
        <v>3</v>
      </c>
      <c r="F3" s="2424"/>
      <c r="G3" s="2424"/>
      <c r="AF3" s="2415" t="str">
        <f aca="false">""</f>
        <v/>
      </c>
    </row>
    <row r="4" customFormat="false" ht="14.1" hidden="false" customHeight="true" outlineLevel="0" collapsed="false">
      <c r="B4" s="2425" t="s">
        <v>8</v>
      </c>
      <c r="C4" s="2426"/>
      <c r="D4" s="2427" t="str">
        <f aca="false">"01"</f>
        <v>01</v>
      </c>
      <c r="E4" s="2428" t="n">
        <v>0</v>
      </c>
      <c r="F4" s="2424"/>
      <c r="G4" s="2424"/>
      <c r="AF4" s="2415" t="s">
        <v>1</v>
      </c>
    </row>
    <row r="5" customFormat="false" ht="14.1" hidden="false" customHeight="true" outlineLevel="0" collapsed="false">
      <c r="B5" s="2429" t="s">
        <v>9</v>
      </c>
      <c r="C5" s="2430"/>
      <c r="D5" s="2427" t="str">
        <f aca="false">"02"</f>
        <v>02</v>
      </c>
      <c r="E5" s="2428" t="n">
        <v>0</v>
      </c>
      <c r="F5" s="2424"/>
      <c r="G5" s="2424"/>
    </row>
    <row r="6" customFormat="false" ht="12.75" hidden="false" customHeight="false" outlineLevel="0" collapsed="false">
      <c r="B6" s="2429" t="s">
        <v>10</v>
      </c>
      <c r="C6" s="2430"/>
      <c r="D6" s="2427" t="str">
        <f aca="false">"03"</f>
        <v>03</v>
      </c>
      <c r="E6" s="2431" t="n">
        <f aca="false">SUM(E4:E5)</f>
        <v>0</v>
      </c>
      <c r="F6" s="2424"/>
      <c r="G6" s="2424"/>
    </row>
    <row r="7" customFormat="false" ht="12.75" hidden="false" customHeight="false" outlineLevel="0" collapsed="false">
      <c r="B7" s="2429"/>
      <c r="C7" s="2430" t="s">
        <v>11</v>
      </c>
      <c r="D7" s="2427"/>
      <c r="E7" s="2432"/>
      <c r="F7" s="2424"/>
      <c r="G7" s="2424"/>
    </row>
    <row r="8" customFormat="false" ht="38.25" hidden="false" customHeight="true" outlineLevel="0" collapsed="false">
      <c r="B8" s="2433"/>
      <c r="C8" s="2434" t="s">
        <v>12</v>
      </c>
      <c r="D8" s="2427" t="str">
        <f aca="false">"04"</f>
        <v>04</v>
      </c>
      <c r="E8" s="2428" t="n">
        <v>0</v>
      </c>
      <c r="F8" s="2424"/>
      <c r="G8" s="2424"/>
    </row>
    <row r="9" customFormat="false" ht="31.5" hidden="false" customHeight="true" outlineLevel="0" collapsed="false">
      <c r="B9" s="2433"/>
      <c r="C9" s="2435" t="s">
        <v>13</v>
      </c>
      <c r="D9" s="2427" t="str">
        <f aca="false">"05"</f>
        <v>05</v>
      </c>
      <c r="E9" s="2428" t="n">
        <v>0</v>
      </c>
      <c r="F9" s="2424"/>
      <c r="G9" s="2424"/>
    </row>
    <row r="10" customFormat="false" ht="14.1" hidden="false" customHeight="true" outlineLevel="0" collapsed="false">
      <c r="B10" s="2433"/>
      <c r="C10" s="2430" t="s">
        <v>14</v>
      </c>
      <c r="D10" s="2427" t="str">
        <f aca="false">"06"</f>
        <v>06</v>
      </c>
      <c r="E10" s="2428" t="n">
        <v>0</v>
      </c>
      <c r="F10" s="2424"/>
      <c r="G10" s="2424"/>
    </row>
    <row r="11" customFormat="false" ht="14.1" hidden="false" customHeight="true" outlineLevel="0" collapsed="false">
      <c r="B11" s="2436"/>
      <c r="C11" s="2437" t="s">
        <v>15</v>
      </c>
      <c r="D11" s="2427" t="str">
        <f aca="false">"07"</f>
        <v>07</v>
      </c>
      <c r="E11" s="2428" t="n">
        <v>0</v>
      </c>
      <c r="F11" s="2424"/>
      <c r="G11" s="2424"/>
    </row>
    <row r="12" customFormat="false" ht="14.1" hidden="false" customHeight="true" outlineLevel="0" collapsed="false">
      <c r="B12" s="2438"/>
      <c r="C12" s="2434" t="s">
        <v>16</v>
      </c>
      <c r="D12" s="2427" t="str">
        <f aca="false">"08"</f>
        <v>08</v>
      </c>
      <c r="E12" s="2428" t="n">
        <v>0</v>
      </c>
      <c r="F12" s="2421"/>
      <c r="G12" s="2421"/>
    </row>
    <row r="13" customFormat="false" ht="14.1" hidden="false" customHeight="true" outlineLevel="0" collapsed="false">
      <c r="B13" s="2438"/>
      <c r="C13" s="2434" t="s">
        <v>17</v>
      </c>
      <c r="D13" s="2427" t="str">
        <f aca="false">"09"</f>
        <v>09</v>
      </c>
      <c r="E13" s="2428" t="n">
        <v>0</v>
      </c>
      <c r="F13" s="2421"/>
      <c r="G13" s="2421"/>
    </row>
    <row r="14" customFormat="false" ht="14.1" hidden="false" customHeight="true" outlineLevel="0" collapsed="false">
      <c r="B14" s="2438"/>
      <c r="C14" s="2434" t="s">
        <v>18</v>
      </c>
      <c r="D14" s="2427" t="n">
        <v>10</v>
      </c>
      <c r="E14" s="2428"/>
      <c r="F14" s="2421"/>
      <c r="G14" s="2421"/>
    </row>
    <row r="15" customFormat="false" ht="14.1" hidden="false" customHeight="true" outlineLevel="0" collapsed="false">
      <c r="B15" s="2439" t="s">
        <v>19</v>
      </c>
      <c r="C15" s="2434"/>
      <c r="D15" s="2427" t="n">
        <v>11</v>
      </c>
      <c r="E15" s="2440" t="n">
        <f aca="false">E6-SUM(E8:E14)</f>
        <v>0</v>
      </c>
      <c r="F15" s="2421"/>
      <c r="G15" s="2421"/>
    </row>
    <row r="16" customFormat="false" ht="26.25" hidden="false" customHeight="false" outlineLevel="0" collapsed="false">
      <c r="B16" s="2441"/>
      <c r="C16" s="2442" t="s">
        <v>20</v>
      </c>
      <c r="D16" s="2443" t="n">
        <v>12</v>
      </c>
      <c r="E16" s="2443" t="n">
        <v>0</v>
      </c>
      <c r="F16" s="2424"/>
      <c r="G16" s="2424"/>
    </row>
    <row r="17" customFormat="false" ht="6" hidden="false" customHeight="true" outlineLevel="0" collapsed="false"/>
    <row r="18" customFormat="false" ht="18" hidden="false" customHeight="true" outlineLevel="0" collapsed="false">
      <c r="B18" s="2416" t="s">
        <v>21</v>
      </c>
      <c r="C18" s="2416"/>
      <c r="D18" s="2416"/>
      <c r="E18" s="2416"/>
      <c r="F18" s="2416"/>
      <c r="G18" s="2416"/>
      <c r="H18" s="2416"/>
    </row>
    <row r="19" customFormat="false" ht="21" hidden="false" customHeight="true" outlineLevel="0" collapsed="false">
      <c r="B19" s="2444"/>
      <c r="C19" s="2445"/>
      <c r="D19" s="2446" t="s">
        <v>22</v>
      </c>
      <c r="E19" s="2447"/>
      <c r="F19" s="2448" t="s">
        <v>23</v>
      </c>
      <c r="G19" s="2448" t="s">
        <v>24</v>
      </c>
      <c r="H19" s="2448" t="s">
        <v>25</v>
      </c>
      <c r="I19" s="2448" t="s">
        <v>25</v>
      </c>
    </row>
    <row r="20" customFormat="false" ht="36" hidden="false" customHeight="true" outlineLevel="0" collapsed="false">
      <c r="B20" s="2449"/>
      <c r="C20" s="2450"/>
      <c r="D20" s="2451"/>
      <c r="E20" s="2451" t="s">
        <v>26</v>
      </c>
      <c r="F20" s="2452" t="s">
        <v>27</v>
      </c>
      <c r="G20" s="2451" t="s">
        <v>28</v>
      </c>
      <c r="H20" s="2451" t="s">
        <v>29</v>
      </c>
      <c r="I20" s="2451" t="s">
        <v>29</v>
      </c>
    </row>
    <row r="21" s="2453" customFormat="true" ht="13.5" hidden="false" customHeight="false" outlineLevel="0" collapsed="false">
      <c r="B21" s="2454"/>
      <c r="C21" s="2455" t="n">
        <v>1</v>
      </c>
      <c r="D21" s="2455" t="n">
        <v>2</v>
      </c>
      <c r="E21" s="2455" t="n">
        <v>3</v>
      </c>
      <c r="F21" s="2455" t="n">
        <v>4</v>
      </c>
      <c r="G21" s="2455" t="n">
        <v>5</v>
      </c>
      <c r="H21" s="2455" t="n">
        <v>6</v>
      </c>
      <c r="I21" s="2455" t="n">
        <v>7</v>
      </c>
      <c r="K21" s="2415"/>
      <c r="L21" s="2415"/>
      <c r="M21" s="2415"/>
      <c r="N21" s="2415"/>
      <c r="O21" s="2415"/>
      <c r="P21" s="2415"/>
      <c r="Q21" s="2415"/>
    </row>
    <row r="22" s="2453" customFormat="true" ht="12.75" hidden="false" customHeight="false" outlineLevel="0" collapsed="false">
      <c r="B22" s="2456" t="s">
        <v>30</v>
      </c>
      <c r="C22" s="2457"/>
      <c r="D22" s="2420" t="str">
        <f aca="false">"01"</f>
        <v>01</v>
      </c>
      <c r="E22" s="2458" t="n">
        <v>0</v>
      </c>
      <c r="F22" s="2458" t="n">
        <v>0</v>
      </c>
      <c r="G22" s="2458" t="n">
        <v>0</v>
      </c>
      <c r="H22" s="2458" t="n">
        <v>0</v>
      </c>
      <c r="I22" s="2458" t="n">
        <v>0</v>
      </c>
      <c r="K22" s="2415"/>
      <c r="L22" s="2415"/>
      <c r="M22" s="2415"/>
      <c r="N22" s="2415"/>
      <c r="O22" s="2415"/>
      <c r="P22" s="2415"/>
      <c r="Q22" s="2415"/>
    </row>
    <row r="23" s="2453" customFormat="true" ht="12.75" hidden="false" customHeight="false" outlineLevel="0" collapsed="false">
      <c r="B23" s="2425" t="s">
        <v>31</v>
      </c>
      <c r="C23" s="2459"/>
      <c r="D23" s="2427" t="str">
        <f aca="false">"02"</f>
        <v>02</v>
      </c>
      <c r="E23" s="2428" t="s">
        <v>32</v>
      </c>
      <c r="F23" s="2428"/>
      <c r="G23" s="2428" t="s">
        <v>32</v>
      </c>
      <c r="H23" s="2428" t="s">
        <v>32</v>
      </c>
      <c r="I23" s="2428" t="s">
        <v>32</v>
      </c>
      <c r="K23" s="2415"/>
      <c r="L23" s="2415"/>
      <c r="M23" s="2415"/>
      <c r="N23" s="2415"/>
      <c r="O23" s="2415"/>
      <c r="P23" s="2415"/>
      <c r="Q23" s="2415"/>
    </row>
    <row r="24" s="2453" customFormat="true" ht="12.75" hidden="false" customHeight="false" outlineLevel="0" collapsed="false">
      <c r="B24" s="2425" t="s">
        <v>33</v>
      </c>
      <c r="C24" s="2459"/>
      <c r="D24" s="2427" t="str">
        <f aca="false">"03"</f>
        <v>03</v>
      </c>
      <c r="E24" s="2428" t="n">
        <v>0</v>
      </c>
      <c r="F24" s="2428" t="n">
        <v>0</v>
      </c>
      <c r="G24" s="2428"/>
      <c r="H24" s="2428" t="n">
        <v>0</v>
      </c>
      <c r="I24" s="2428" t="n">
        <v>0</v>
      </c>
      <c r="K24" s="2415"/>
      <c r="L24" s="2415"/>
      <c r="M24" s="2415"/>
      <c r="N24" s="2415"/>
      <c r="O24" s="2415"/>
      <c r="P24" s="2415"/>
      <c r="Q24" s="2415"/>
    </row>
    <row r="25" s="2453" customFormat="true" ht="12.75" hidden="false" customHeight="false" outlineLevel="0" collapsed="false">
      <c r="B25" s="2425"/>
      <c r="C25" s="2459" t="s">
        <v>34</v>
      </c>
      <c r="D25" s="2427"/>
      <c r="E25" s="2427"/>
      <c r="F25" s="2427"/>
      <c r="G25" s="2460"/>
      <c r="H25" s="2460" t="n">
        <v>0</v>
      </c>
      <c r="I25" s="2460" t="n">
        <v>0</v>
      </c>
      <c r="K25" s="2415"/>
      <c r="L25" s="2415"/>
      <c r="M25" s="2415"/>
      <c r="N25" s="2415"/>
      <c r="O25" s="2415"/>
      <c r="P25" s="2415"/>
      <c r="Q25" s="2415"/>
    </row>
    <row r="26" s="2453" customFormat="true" ht="12.75" hidden="false" customHeight="false" outlineLevel="0" collapsed="false">
      <c r="B26" s="2433"/>
      <c r="C26" s="2459" t="s">
        <v>35</v>
      </c>
      <c r="D26" s="2427" t="str">
        <f aca="false">"04"</f>
        <v>04</v>
      </c>
      <c r="E26" s="2428" t="n">
        <v>0</v>
      </c>
      <c r="F26" s="2428" t="n">
        <v>0</v>
      </c>
      <c r="G26" s="2428"/>
      <c r="H26" s="2428" t="s">
        <v>32</v>
      </c>
      <c r="I26" s="2428" t="s">
        <v>32</v>
      </c>
      <c r="K26" s="2415"/>
      <c r="L26" s="2415"/>
      <c r="M26" s="2415"/>
      <c r="N26" s="2415"/>
      <c r="O26" s="2415"/>
      <c r="P26" s="2415"/>
      <c r="Q26" s="2415"/>
    </row>
    <row r="27" s="2453" customFormat="true" ht="28.5" hidden="false" customHeight="true" outlineLevel="0" collapsed="false">
      <c r="B27" s="2461"/>
      <c r="C27" s="2435" t="s">
        <v>36</v>
      </c>
      <c r="D27" s="2427" t="str">
        <f aca="false">"05"</f>
        <v>05</v>
      </c>
      <c r="E27" s="2428"/>
      <c r="F27" s="2428"/>
      <c r="G27" s="2428"/>
      <c r="H27" s="2428" t="n">
        <v>0</v>
      </c>
      <c r="I27" s="2428"/>
      <c r="K27" s="2415"/>
      <c r="L27" s="2415"/>
      <c r="M27" s="2415"/>
      <c r="N27" s="2415"/>
      <c r="O27" s="2415"/>
      <c r="P27" s="2415"/>
      <c r="Q27" s="2415"/>
    </row>
    <row r="28" s="2453" customFormat="true" ht="12.75" hidden="false" customHeight="false" outlineLevel="0" collapsed="false">
      <c r="B28" s="2436"/>
      <c r="C28" s="2459" t="s">
        <v>37</v>
      </c>
      <c r="D28" s="2427" t="str">
        <f aca="false">"06"</f>
        <v>06</v>
      </c>
      <c r="E28" s="2428" t="n">
        <v>0</v>
      </c>
      <c r="F28" s="2428" t="s">
        <v>32</v>
      </c>
      <c r="G28" s="2440" t="s">
        <v>2</v>
      </c>
      <c r="H28" s="2440" t="s">
        <v>2</v>
      </c>
      <c r="I28" s="2440" t="s">
        <v>2</v>
      </c>
      <c r="K28" s="2415"/>
      <c r="L28" s="2415"/>
      <c r="M28" s="2415"/>
      <c r="N28" s="2415"/>
      <c r="O28" s="2415"/>
      <c r="P28" s="2415"/>
      <c r="Q28" s="2415"/>
    </row>
    <row r="29" s="2453" customFormat="true" ht="12.75" hidden="false" customHeight="false" outlineLevel="0" collapsed="false">
      <c r="B29" s="2462"/>
      <c r="C29" s="2434" t="s">
        <v>38</v>
      </c>
      <c r="D29" s="2427" t="str">
        <f aca="false">"07"</f>
        <v>07</v>
      </c>
      <c r="E29" s="2428" t="s">
        <v>32</v>
      </c>
      <c r="F29" s="2428" t="s">
        <v>32</v>
      </c>
      <c r="G29" s="2428" t="s">
        <v>32</v>
      </c>
      <c r="H29" s="2428" t="n">
        <v>0</v>
      </c>
      <c r="I29" s="2428" t="n">
        <v>0</v>
      </c>
      <c r="K29" s="2415"/>
      <c r="L29" s="2415"/>
      <c r="M29" s="2415"/>
      <c r="N29" s="2415"/>
      <c r="O29" s="2415"/>
      <c r="P29" s="2415"/>
      <c r="Q29" s="2415"/>
    </row>
    <row r="30" s="2453" customFormat="true" ht="12.75" hidden="false" customHeight="false" outlineLevel="0" collapsed="false">
      <c r="B30" s="2425" t="s">
        <v>39</v>
      </c>
      <c r="C30" s="2459"/>
      <c r="D30" s="2427" t="str">
        <f aca="false">"08"</f>
        <v>08</v>
      </c>
      <c r="E30" s="2428" t="n">
        <f aca="false">SUM(E22:E24)</f>
        <v>0</v>
      </c>
      <c r="F30" s="2428" t="n">
        <f aca="false">SUM(F22:F24)</f>
        <v>0</v>
      </c>
      <c r="G30" s="2428" t="n">
        <f aca="false">SUM(G22:G24)</f>
        <v>0</v>
      </c>
      <c r="H30" s="2428" t="n">
        <f aca="false">SUM(H22:H24)</f>
        <v>0</v>
      </c>
      <c r="I30" s="2428" t="n">
        <f aca="false">SUM(I22:I24)</f>
        <v>0</v>
      </c>
      <c r="K30" s="2415"/>
      <c r="L30" s="2415"/>
      <c r="M30" s="2415"/>
      <c r="N30" s="2415"/>
      <c r="O30" s="2415"/>
      <c r="P30" s="2415"/>
      <c r="Q30" s="2415"/>
    </row>
    <row r="31" s="2453" customFormat="true" ht="12.75" hidden="false" customHeight="false" outlineLevel="0" collapsed="false">
      <c r="B31" s="2425" t="s">
        <v>40</v>
      </c>
      <c r="C31" s="2459"/>
      <c r="D31" s="2427"/>
      <c r="E31" s="2460"/>
      <c r="F31" s="2460"/>
      <c r="G31" s="2460"/>
      <c r="H31" s="2460"/>
      <c r="I31" s="2460"/>
      <c r="K31" s="2415"/>
      <c r="L31" s="2415"/>
      <c r="M31" s="2415"/>
      <c r="N31" s="2415"/>
      <c r="O31" s="2415"/>
      <c r="P31" s="2415"/>
      <c r="Q31" s="2415"/>
    </row>
    <row r="32" s="2453" customFormat="true" ht="12.75" hidden="false" customHeight="false" outlineLevel="0" collapsed="false">
      <c r="B32" s="2425" t="s">
        <v>41</v>
      </c>
      <c r="C32" s="2459"/>
      <c r="D32" s="2427" t="s">
        <v>42</v>
      </c>
      <c r="E32" s="2463" t="n">
        <f aca="false">SUM(E34:E38)</f>
        <v>0</v>
      </c>
      <c r="F32" s="2428" t="n">
        <f aca="false">SUM(F34:F38)</f>
        <v>0</v>
      </c>
      <c r="G32" s="2428" t="n">
        <f aca="false">SUM(G34:G38)</f>
        <v>0</v>
      </c>
      <c r="H32" s="2428" t="n">
        <f aca="false">SUM(H34:H38)</f>
        <v>0</v>
      </c>
      <c r="I32" s="2428" t="n">
        <f aca="false">SUM(I34:I38)</f>
        <v>0</v>
      </c>
      <c r="K32" s="2415"/>
      <c r="L32" s="2415"/>
      <c r="M32" s="2415"/>
      <c r="N32" s="2415"/>
      <c r="O32" s="2415"/>
      <c r="P32" s="2415"/>
      <c r="Q32" s="2415"/>
    </row>
    <row r="33" s="2453" customFormat="true" ht="12.75" hidden="false" customHeight="false" outlineLevel="0" collapsed="false">
      <c r="B33" s="2425"/>
      <c r="C33" s="2459" t="s">
        <v>43</v>
      </c>
      <c r="D33" s="2427"/>
      <c r="E33" s="2460"/>
      <c r="F33" s="2460"/>
      <c r="G33" s="2460"/>
      <c r="H33" s="2460"/>
      <c r="I33" s="2460"/>
      <c r="K33" s="2415"/>
      <c r="L33" s="2415"/>
      <c r="M33" s="2415"/>
      <c r="N33" s="2415"/>
      <c r="O33" s="2415"/>
      <c r="P33" s="2415"/>
      <c r="Q33" s="2415"/>
    </row>
    <row r="34" s="2453" customFormat="true" ht="12.75" hidden="false" customHeight="false" outlineLevel="0" collapsed="false">
      <c r="B34" s="2425"/>
      <c r="C34" s="2459" t="s">
        <v>44</v>
      </c>
      <c r="D34" s="2427" t="n">
        <v>10</v>
      </c>
      <c r="E34" s="2428"/>
      <c r="F34" s="2428"/>
      <c r="G34" s="2428"/>
      <c r="H34" s="2428"/>
      <c r="I34" s="2428"/>
      <c r="K34" s="2415"/>
      <c r="L34" s="2415"/>
      <c r="M34" s="2415"/>
      <c r="N34" s="2415"/>
      <c r="O34" s="2415"/>
      <c r="P34" s="2415"/>
      <c r="Q34" s="2415"/>
    </row>
    <row r="35" s="2453" customFormat="true" ht="38.25" hidden="false" customHeight="false" outlineLevel="0" collapsed="false">
      <c r="B35" s="2425"/>
      <c r="C35" s="2435" t="s">
        <v>45</v>
      </c>
      <c r="D35" s="2427" t="n">
        <v>11</v>
      </c>
      <c r="E35" s="2428"/>
      <c r="F35" s="2428"/>
      <c r="G35" s="2428"/>
      <c r="H35" s="2428"/>
      <c r="I35" s="2428"/>
      <c r="K35" s="2415"/>
      <c r="L35" s="2415"/>
      <c r="M35" s="2415"/>
      <c r="N35" s="2415"/>
      <c r="O35" s="2415"/>
      <c r="P35" s="2415"/>
      <c r="Q35" s="2415"/>
    </row>
    <row r="36" s="2453" customFormat="true" ht="12.75" hidden="false" customHeight="false" outlineLevel="0" collapsed="false">
      <c r="B36" s="2425"/>
      <c r="C36" s="2459" t="s">
        <v>46</v>
      </c>
      <c r="D36" s="2427" t="n">
        <v>12</v>
      </c>
      <c r="E36" s="2428"/>
      <c r="F36" s="2428"/>
      <c r="G36" s="2428"/>
      <c r="H36" s="2428" t="s">
        <v>32</v>
      </c>
      <c r="I36" s="2428" t="s">
        <v>32</v>
      </c>
      <c r="K36" s="2415"/>
      <c r="L36" s="2415"/>
      <c r="M36" s="2415"/>
      <c r="N36" s="2415"/>
      <c r="O36" s="2415"/>
      <c r="P36" s="2415"/>
      <c r="Q36" s="2415"/>
    </row>
    <row r="37" s="2453" customFormat="true" ht="38.25" hidden="false" customHeight="false" outlineLevel="0" collapsed="false">
      <c r="B37" s="2425"/>
      <c r="C37" s="2435" t="s">
        <v>47</v>
      </c>
      <c r="D37" s="2427" t="n">
        <v>13</v>
      </c>
      <c r="E37" s="2428"/>
      <c r="F37" s="2428"/>
      <c r="G37" s="2428"/>
      <c r="H37" s="2428"/>
      <c r="I37" s="2428"/>
      <c r="K37" s="2415"/>
      <c r="L37" s="2415"/>
      <c r="M37" s="2415"/>
      <c r="N37" s="2415"/>
      <c r="O37" s="2415"/>
      <c r="P37" s="2415"/>
      <c r="Q37" s="2415"/>
    </row>
    <row r="38" s="2453" customFormat="true" ht="12.75" hidden="false" customHeight="false" outlineLevel="0" collapsed="false">
      <c r="B38" s="2425"/>
      <c r="C38" s="2435" t="s">
        <v>48</v>
      </c>
      <c r="D38" s="2427" t="n">
        <v>14</v>
      </c>
      <c r="E38" s="2428" t="n">
        <v>0</v>
      </c>
      <c r="F38" s="2428" t="n">
        <v>0</v>
      </c>
      <c r="G38" s="2428"/>
      <c r="H38" s="2428" t="s">
        <v>32</v>
      </c>
      <c r="I38" s="2428" t="s">
        <v>32</v>
      </c>
      <c r="K38" s="2415"/>
      <c r="L38" s="2415"/>
      <c r="M38" s="2415"/>
      <c r="N38" s="2415"/>
      <c r="O38" s="2415"/>
      <c r="P38" s="2415"/>
      <c r="Q38" s="2415"/>
    </row>
    <row r="39" s="2453" customFormat="true" ht="12.75" hidden="false" customHeight="false" outlineLevel="0" collapsed="false">
      <c r="B39" s="2464"/>
      <c r="C39" s="2459" t="s">
        <v>49</v>
      </c>
      <c r="D39" s="2427" t="n">
        <v>15</v>
      </c>
      <c r="E39" s="2440" t="s">
        <v>32</v>
      </c>
      <c r="F39" s="2440" t="s">
        <v>32</v>
      </c>
      <c r="G39" s="2428" t="s">
        <v>32</v>
      </c>
      <c r="H39" s="2428" t="n">
        <v>0</v>
      </c>
      <c r="I39" s="2428" t="n">
        <v>0</v>
      </c>
      <c r="K39" s="2415"/>
      <c r="L39" s="2415"/>
      <c r="M39" s="2415"/>
      <c r="N39" s="2415"/>
      <c r="O39" s="2415"/>
      <c r="P39" s="2415"/>
      <c r="Q39" s="2415"/>
    </row>
    <row r="40" s="2453" customFormat="true" ht="13.5" hidden="false" customHeight="false" outlineLevel="0" collapsed="false">
      <c r="B40" s="2465" t="s">
        <v>50</v>
      </c>
      <c r="C40" s="2466"/>
      <c r="D40" s="2443" t="str">
        <f aca="false">"16"</f>
        <v>16</v>
      </c>
      <c r="E40" s="2443" t="n">
        <f aca="false">E30-E32</f>
        <v>0</v>
      </c>
      <c r="F40" s="2443" t="n">
        <f aca="false">F30-F32</f>
        <v>0</v>
      </c>
      <c r="G40" s="2443" t="n">
        <f aca="false">G30-G32</f>
        <v>0</v>
      </c>
      <c r="H40" s="2443" t="n">
        <f aca="false">H30-H32</f>
        <v>0</v>
      </c>
      <c r="I40" s="2443" t="n">
        <f aca="false">I30-I32</f>
        <v>0</v>
      </c>
      <c r="K40" s="2415"/>
      <c r="L40" s="2415"/>
      <c r="M40" s="2415"/>
      <c r="N40" s="2415"/>
      <c r="O40" s="2415"/>
      <c r="P40" s="2415"/>
      <c r="Q40" s="2415"/>
    </row>
    <row r="41" s="2453" customFormat="true" ht="19.5" hidden="false" customHeight="true" outlineLevel="0" collapsed="false">
      <c r="A41" s="2415"/>
      <c r="B41" s="2415"/>
      <c r="C41" s="2467" t="s">
        <v>51</v>
      </c>
      <c r="D41" s="2468" t="str">
        <f aca="false">"(17)"</f>
        <v>(17)</v>
      </c>
      <c r="E41" s="2469"/>
      <c r="F41" s="2415"/>
      <c r="G41" s="2415"/>
      <c r="H41" s="2415"/>
      <c r="K41" s="2415"/>
      <c r="L41" s="2415"/>
      <c r="M41" s="2415"/>
      <c r="N41" s="2415"/>
      <c r="O41" s="2415"/>
      <c r="P41" s="2415"/>
      <c r="Q41" s="2415"/>
    </row>
    <row r="42" s="2453" customFormat="true" ht="13.5" hidden="false" customHeight="true" outlineLevel="0" collapsed="false">
      <c r="A42" s="2415"/>
      <c r="B42" s="2415"/>
      <c r="C42" s="2467" t="s">
        <v>52</v>
      </c>
      <c r="D42" s="2468" t="str">
        <f aca="false">"(18)"</f>
        <v>(18)</v>
      </c>
      <c r="E42" s="2469"/>
      <c r="F42" s="2415"/>
      <c r="G42" s="2415"/>
      <c r="H42" s="2415"/>
      <c r="K42" s="2415"/>
      <c r="L42" s="2415"/>
      <c r="M42" s="2415"/>
      <c r="N42" s="2415"/>
      <c r="O42" s="2415"/>
      <c r="P42" s="2415"/>
      <c r="Q42" s="2415"/>
    </row>
    <row r="43" s="2453" customFormat="true" ht="13.5" hidden="false" customHeight="true" outlineLevel="0" collapsed="false">
      <c r="A43" s="2415"/>
      <c r="B43" s="2415"/>
      <c r="C43" s="2467" t="s">
        <v>53</v>
      </c>
      <c r="D43" s="2468" t="str">
        <f aca="false">"(19)"</f>
        <v>(19)</v>
      </c>
      <c r="E43" s="2469"/>
      <c r="F43" s="2415"/>
      <c r="G43" s="2415"/>
      <c r="H43" s="2415"/>
      <c r="K43" s="2415"/>
      <c r="L43" s="2415"/>
      <c r="M43" s="2415"/>
      <c r="N43" s="2415"/>
      <c r="O43" s="2415"/>
      <c r="P43" s="2415"/>
      <c r="Q43" s="2415"/>
    </row>
    <row r="44" s="2453" customFormat="true" ht="13.5" hidden="false" customHeight="true" outlineLevel="0" collapsed="false">
      <c r="A44" s="2415"/>
      <c r="B44" s="2415"/>
      <c r="C44" s="2467" t="s">
        <v>52</v>
      </c>
      <c r="D44" s="2468" t="str">
        <f aca="false">"(20)"</f>
        <v>(20)</v>
      </c>
      <c r="E44" s="2469"/>
      <c r="F44" s="2415"/>
      <c r="G44" s="2415"/>
      <c r="H44" s="2415"/>
      <c r="K44" s="2415"/>
      <c r="L44" s="2415"/>
      <c r="M44" s="2415"/>
      <c r="N44" s="2415"/>
      <c r="O44" s="2415"/>
      <c r="P44" s="2415"/>
      <c r="Q44" s="2415"/>
    </row>
    <row r="46" customFormat="false" ht="24.75" hidden="false" customHeight="true" outlineLevel="0" collapsed="false"/>
    <row r="47" customFormat="false" ht="24" hidden="false" customHeight="true" outlineLevel="0" collapsed="false">
      <c r="A47" s="2453"/>
      <c r="B47" s="2453"/>
      <c r="C47" s="2453"/>
      <c r="D47" s="2453"/>
      <c r="E47" s="2453"/>
      <c r="F47" s="2453"/>
      <c r="G47" s="2453"/>
      <c r="H47" s="2453"/>
    </row>
    <row r="48" s="2453" customFormat="true" ht="16.5" hidden="false" customHeight="false" outlineLevel="0" collapsed="false">
      <c r="K48" s="2470" t="s">
        <v>54</v>
      </c>
      <c r="L48" s="2470"/>
      <c r="M48" s="2470"/>
      <c r="S48" s="2415"/>
      <c r="T48" s="2415"/>
      <c r="U48" s="2415"/>
    </row>
    <row r="49" s="2453" customFormat="true" ht="38.25" hidden="false" customHeight="true" outlineLevel="0" collapsed="false">
      <c r="K49" s="2471"/>
      <c r="L49" s="2419" t="s">
        <v>22</v>
      </c>
      <c r="M49" s="2419" t="s">
        <v>55</v>
      </c>
      <c r="S49" s="2415"/>
      <c r="T49" s="2415"/>
      <c r="U49" s="2415"/>
    </row>
    <row r="50" s="2453" customFormat="true" ht="14.1" hidden="false" customHeight="true" outlineLevel="0" collapsed="false">
      <c r="K50" s="2472" t="n">
        <v>1</v>
      </c>
      <c r="L50" s="2473" t="n">
        <v>2</v>
      </c>
      <c r="M50" s="2473" t="n">
        <v>3</v>
      </c>
      <c r="S50" s="2415"/>
      <c r="T50" s="2415"/>
      <c r="U50" s="2415"/>
    </row>
    <row r="51" s="2453" customFormat="true" ht="14.1" hidden="false" customHeight="true" outlineLevel="0" collapsed="false">
      <c r="K51" s="2471" t="s">
        <v>56</v>
      </c>
      <c r="L51" s="2473" t="str">
        <f aca="false">"01"</f>
        <v>01</v>
      </c>
      <c r="M51" s="2458" t="n">
        <v>0</v>
      </c>
      <c r="S51" s="2415"/>
      <c r="T51" s="2415"/>
      <c r="U51" s="2415"/>
    </row>
    <row r="52" s="2453" customFormat="true" ht="14.1" hidden="false" customHeight="true" outlineLevel="0" collapsed="false">
      <c r="K52" s="2474" t="s">
        <v>57</v>
      </c>
      <c r="L52" s="2426"/>
      <c r="M52" s="2460" t="n">
        <v>0</v>
      </c>
      <c r="S52" s="2415"/>
      <c r="T52" s="2415"/>
      <c r="U52" s="2415"/>
    </row>
    <row r="53" s="2453" customFormat="true" ht="14.1" hidden="false" customHeight="true" outlineLevel="0" collapsed="false">
      <c r="K53" s="2474" t="s">
        <v>58</v>
      </c>
      <c r="L53" s="2426" t="str">
        <f aca="false">"02"</f>
        <v>02</v>
      </c>
      <c r="M53" s="2428" t="n">
        <v>0</v>
      </c>
      <c r="S53" s="2415"/>
      <c r="T53" s="2415"/>
      <c r="U53" s="2415"/>
    </row>
    <row r="54" s="2453" customFormat="true" ht="14.1" hidden="false" customHeight="true" outlineLevel="0" collapsed="false">
      <c r="K54" s="2474" t="s">
        <v>59</v>
      </c>
      <c r="L54" s="2426" t="str">
        <f aca="false">"03"</f>
        <v>03</v>
      </c>
      <c r="M54" s="2428"/>
      <c r="S54" s="2415"/>
      <c r="T54" s="2415"/>
      <c r="U54" s="2415"/>
    </row>
    <row r="55" s="2453" customFormat="true" ht="14.1" hidden="false" customHeight="true" outlineLevel="0" collapsed="false">
      <c r="K55" s="2474" t="s">
        <v>60</v>
      </c>
      <c r="L55" s="2426"/>
      <c r="M55" s="2460"/>
      <c r="S55" s="2415"/>
      <c r="T55" s="2415"/>
      <c r="U55" s="2415"/>
    </row>
    <row r="56" s="2453" customFormat="true" ht="14.1" hidden="false" customHeight="true" outlineLevel="0" collapsed="false">
      <c r="K56" s="2474" t="s">
        <v>61</v>
      </c>
      <c r="L56" s="2426" t="str">
        <f aca="false">"04"</f>
        <v>04</v>
      </c>
      <c r="M56" s="2428" t="n">
        <v>0</v>
      </c>
      <c r="S56" s="2415"/>
      <c r="T56" s="2415"/>
      <c r="U56" s="2415"/>
    </row>
    <row r="57" s="2453" customFormat="true" ht="14.1" hidden="false" customHeight="true" outlineLevel="0" collapsed="false">
      <c r="K57" s="2475" t="s">
        <v>62</v>
      </c>
      <c r="L57" s="2426" t="str">
        <f aca="false">"05"</f>
        <v>05</v>
      </c>
      <c r="M57" s="2476" t="n">
        <f aca="false">SUM(M59:M62)</f>
        <v>0</v>
      </c>
      <c r="S57" s="2415"/>
      <c r="T57" s="2415"/>
      <c r="U57" s="2415"/>
    </row>
    <row r="58" s="2453" customFormat="true" ht="14.1" hidden="false" customHeight="true" outlineLevel="0" collapsed="false">
      <c r="K58" s="2475" t="s">
        <v>63</v>
      </c>
      <c r="L58" s="2426"/>
      <c r="M58" s="2460"/>
      <c r="S58" s="2415"/>
      <c r="T58" s="2415"/>
      <c r="U58" s="2415"/>
    </row>
    <row r="59" s="2453" customFormat="true" ht="14.1" hidden="false" customHeight="true" outlineLevel="0" collapsed="false">
      <c r="K59" s="2475" t="s">
        <v>64</v>
      </c>
      <c r="L59" s="2426" t="str">
        <f aca="false">"06"</f>
        <v>06</v>
      </c>
      <c r="M59" s="2428" t="n">
        <v>0</v>
      </c>
      <c r="S59" s="2415"/>
      <c r="T59" s="2415"/>
      <c r="U59" s="2415"/>
    </row>
    <row r="60" s="2453" customFormat="true" ht="14.1" hidden="false" customHeight="true" outlineLevel="0" collapsed="false">
      <c r="K60" s="2475" t="s">
        <v>65</v>
      </c>
      <c r="L60" s="2426" t="str">
        <f aca="false">"07"</f>
        <v>07</v>
      </c>
      <c r="M60" s="2428" t="n">
        <v>0</v>
      </c>
      <c r="S60" s="2415"/>
      <c r="T60" s="2415"/>
      <c r="U60" s="2415"/>
    </row>
    <row r="61" s="2453" customFormat="true" ht="14.1" hidden="false" customHeight="true" outlineLevel="0" collapsed="false">
      <c r="K61" s="2475" t="s">
        <v>66</v>
      </c>
      <c r="L61" s="2426" t="str">
        <f aca="false">"08"</f>
        <v>08</v>
      </c>
      <c r="M61" s="2428"/>
      <c r="S61" s="2415"/>
      <c r="T61" s="2415"/>
      <c r="U61" s="2415"/>
    </row>
    <row r="62" s="2453" customFormat="true" ht="14.1" hidden="false" customHeight="true" outlineLevel="0" collapsed="false">
      <c r="K62" s="2475" t="s">
        <v>67</v>
      </c>
      <c r="L62" s="2426" t="str">
        <f aca="false">"09"</f>
        <v>09</v>
      </c>
      <c r="M62" s="2428" t="n">
        <v>0</v>
      </c>
      <c r="S62" s="2415"/>
      <c r="T62" s="2415"/>
      <c r="U62" s="2415"/>
    </row>
    <row r="63" s="2453" customFormat="true" ht="32.25" hidden="false" customHeight="true" outlineLevel="0" collapsed="false">
      <c r="K63" s="2477" t="s">
        <v>68</v>
      </c>
      <c r="L63" s="2443" t="n">
        <v>10</v>
      </c>
      <c r="M63" s="2478" t="n">
        <v>0</v>
      </c>
      <c r="S63" s="2415"/>
      <c r="T63" s="2415"/>
      <c r="U63" s="2415"/>
    </row>
    <row r="64" s="2453" customFormat="true" ht="24.75" hidden="false" customHeight="true" outlineLevel="0" collapsed="false">
      <c r="K64" s="2479"/>
      <c r="L64" s="2479"/>
      <c r="M64" s="2480"/>
      <c r="S64" s="2415"/>
      <c r="T64" s="2415"/>
      <c r="U64" s="2415"/>
    </row>
    <row r="65" s="2453" customFormat="true" ht="12.75" hidden="false" customHeight="false" outlineLevel="0" collapsed="false">
      <c r="K65" s="2479"/>
      <c r="L65" s="2479"/>
      <c r="M65" s="2480"/>
      <c r="S65" s="2415"/>
      <c r="T65" s="2415"/>
      <c r="U65" s="2415"/>
    </row>
    <row r="66" s="2453" customFormat="true" ht="15.75" hidden="false" customHeight="false" outlineLevel="0" collapsed="false">
      <c r="K66" s="2470" t="s">
        <v>69</v>
      </c>
      <c r="L66" s="2470"/>
      <c r="M66" s="2480"/>
      <c r="S66" s="2415"/>
      <c r="T66" s="2415"/>
      <c r="U66" s="2415"/>
    </row>
    <row r="67" s="2453" customFormat="true" ht="12.75" hidden="false" customHeight="false" outlineLevel="0" collapsed="false">
      <c r="K67" s="2479"/>
      <c r="L67" s="2479"/>
      <c r="M67" s="2480"/>
      <c r="S67" s="2415"/>
      <c r="T67" s="2415"/>
      <c r="U67" s="2415"/>
    </row>
    <row r="68" s="2453" customFormat="true" ht="13.5" hidden="false" customHeight="false" outlineLevel="0" collapsed="false">
      <c r="K68" s="2479"/>
      <c r="L68" s="2479"/>
      <c r="M68" s="2480"/>
      <c r="S68" s="2415"/>
      <c r="T68" s="2415"/>
      <c r="U68" s="2415"/>
    </row>
    <row r="69" s="2453" customFormat="true" ht="13.5" hidden="false" customHeight="true" outlineLevel="0" collapsed="false">
      <c r="K69" s="2472" t="s">
        <v>70</v>
      </c>
      <c r="L69" s="2472"/>
      <c r="M69" s="2472"/>
      <c r="S69" s="2415"/>
      <c r="T69" s="2415"/>
      <c r="U69" s="2415"/>
    </row>
    <row r="70" s="2453" customFormat="true" ht="12.75" hidden="false" customHeight="true" outlineLevel="0" collapsed="false">
      <c r="K70" s="2472" t="n">
        <v>1</v>
      </c>
      <c r="L70" s="2473" t="n">
        <v>2</v>
      </c>
      <c r="M70" s="2473" t="n">
        <v>3</v>
      </c>
      <c r="S70" s="2415"/>
      <c r="T70" s="2415"/>
      <c r="U70" s="2415" t="s">
        <v>71</v>
      </c>
      <c r="V70" s="2453" t="s">
        <v>72</v>
      </c>
      <c r="W70" s="2453" t="s">
        <v>73</v>
      </c>
    </row>
    <row r="71" s="2453" customFormat="true" ht="12.75" hidden="false" customHeight="false" outlineLevel="0" collapsed="false">
      <c r="K71" s="2471" t="s">
        <v>74</v>
      </c>
      <c r="L71" s="2473" t="str">
        <f aca="false">"01"</f>
        <v>01</v>
      </c>
      <c r="M71" s="2481" t="n">
        <v>0</v>
      </c>
      <c r="U71" s="2453" t="s">
        <v>75</v>
      </c>
      <c r="V71" s="2453" t="s">
        <v>76</v>
      </c>
      <c r="W71" s="2453" t="s">
        <v>77</v>
      </c>
    </row>
    <row r="72" s="2453" customFormat="true" ht="12.75" hidden="false" customHeight="false" outlineLevel="0" collapsed="false">
      <c r="K72" s="2474" t="s">
        <v>78</v>
      </c>
      <c r="L72" s="2426" t="str">
        <f aca="false">"02"</f>
        <v>02</v>
      </c>
      <c r="M72" s="2482" t="n">
        <v>0</v>
      </c>
    </row>
    <row r="73" s="2453" customFormat="true" ht="13.5" hidden="false" customHeight="false" outlineLevel="0" collapsed="false">
      <c r="K73" s="2483" t="s">
        <v>79</v>
      </c>
      <c r="L73" s="2484" t="str">
        <f aca="false">"03"</f>
        <v>03</v>
      </c>
      <c r="M73" s="2485" t="n">
        <v>0</v>
      </c>
      <c r="U73" s="2453" t="s">
        <v>80</v>
      </c>
      <c r="V73" s="2453" t="s">
        <v>81</v>
      </c>
      <c r="W73" s="2453" t="s">
        <v>82</v>
      </c>
    </row>
    <row r="74" s="2453" customFormat="true" ht="12.75" hidden="false" customHeight="false" outlineLevel="0" collapsed="false">
      <c r="A74" s="2415"/>
      <c r="B74" s="2415"/>
      <c r="C74" s="2415"/>
      <c r="D74" s="2415"/>
      <c r="E74" s="2415"/>
      <c r="F74" s="2415"/>
      <c r="G74" s="2415"/>
      <c r="H74" s="2415"/>
    </row>
    <row r="75" customFormat="false" ht="15.75" hidden="false" customHeight="false" outlineLevel="0" collapsed="false">
      <c r="O75" s="2486" t="s">
        <v>83</v>
      </c>
      <c r="P75" s="2486"/>
      <c r="Q75" s="2486"/>
      <c r="R75" s="2486"/>
      <c r="S75" s="2486"/>
      <c r="T75" s="2486"/>
      <c r="U75" s="2486"/>
      <c r="V75" s="2486"/>
      <c r="W75" s="2486"/>
      <c r="X75" s="2486"/>
    </row>
    <row r="76" customFormat="false" ht="12.75" hidden="false" customHeight="false" outlineLevel="0" collapsed="false">
      <c r="O76" s="2487"/>
      <c r="P76" s="2488" t="s">
        <v>84</v>
      </c>
      <c r="Q76" s="2489" t="s">
        <v>85</v>
      </c>
      <c r="R76" s="2490" t="s">
        <v>86</v>
      </c>
      <c r="S76" s="2490"/>
      <c r="T76" s="2490"/>
      <c r="U76" s="2490"/>
      <c r="V76" s="2490"/>
      <c r="W76" s="2490"/>
      <c r="X76" s="2490"/>
    </row>
    <row r="77" customFormat="false" ht="12.75" hidden="false" customHeight="false" outlineLevel="0" collapsed="false">
      <c r="O77" s="2491"/>
      <c r="P77" s="2492" t="s">
        <v>87</v>
      </c>
      <c r="Q77" s="2493" t="s">
        <v>88</v>
      </c>
      <c r="R77" s="2489" t="s">
        <v>89</v>
      </c>
      <c r="S77" s="2489" t="s">
        <v>90</v>
      </c>
      <c r="T77" s="2490" t="s">
        <v>91</v>
      </c>
      <c r="U77" s="2490"/>
      <c r="V77" s="2490"/>
      <c r="W77" s="2490"/>
      <c r="X77" s="2490"/>
    </row>
    <row r="78" customFormat="false" ht="64.5" hidden="false" customHeight="false" outlineLevel="0" collapsed="false">
      <c r="O78" s="2491"/>
      <c r="P78" s="2492"/>
      <c r="Q78" s="2494" t="s">
        <v>92</v>
      </c>
      <c r="R78" s="2495" t="s">
        <v>93</v>
      </c>
      <c r="S78" s="2495" t="s">
        <v>94</v>
      </c>
      <c r="T78" s="2496" t="s">
        <v>95</v>
      </c>
      <c r="U78" s="2496" t="s">
        <v>96</v>
      </c>
      <c r="V78" s="2496" t="s">
        <v>97</v>
      </c>
      <c r="W78" s="2496" t="s">
        <v>98</v>
      </c>
      <c r="X78" s="2496" t="s">
        <v>99</v>
      </c>
    </row>
    <row r="79" customFormat="false" ht="13.5" hidden="false" customHeight="false" outlineLevel="0" collapsed="false">
      <c r="O79" s="2497" t="n">
        <v>1</v>
      </c>
      <c r="P79" s="2498" t="n">
        <v>2</v>
      </c>
      <c r="Q79" s="2499" t="n">
        <v>3</v>
      </c>
      <c r="R79" s="2499" t="n">
        <v>4</v>
      </c>
      <c r="S79" s="2499" t="n">
        <v>5</v>
      </c>
      <c r="T79" s="2499" t="n">
        <v>6</v>
      </c>
      <c r="U79" s="2499" t="n">
        <v>7</v>
      </c>
      <c r="V79" s="2499" t="n">
        <v>8</v>
      </c>
      <c r="W79" s="2499" t="n">
        <v>9</v>
      </c>
      <c r="X79" s="2499" t="n">
        <v>10</v>
      </c>
    </row>
    <row r="80" customFormat="false" ht="12.75" hidden="false" customHeight="false" outlineLevel="0" collapsed="false">
      <c r="O80" s="2500" t="s">
        <v>100</v>
      </c>
      <c r="P80" s="2501" t="str">
        <f aca="false">"01"</f>
        <v>01</v>
      </c>
      <c r="Q80" s="2502" t="n">
        <f aca="false">SUM(Q82:Q85)</f>
        <v>0</v>
      </c>
      <c r="R80" s="2502" t="n">
        <f aca="false">SUM(R82:R85)</f>
        <v>0</v>
      </c>
      <c r="S80" s="2502" t="n">
        <f aca="false">SUM(S82:S85)</f>
        <v>0</v>
      </c>
      <c r="T80" s="2502" t="n">
        <f aca="false">SUM(T82:T85)</f>
        <v>0</v>
      </c>
      <c r="U80" s="2502" t="n">
        <f aca="false">SUM(U82:U85)</f>
        <v>0</v>
      </c>
      <c r="V80" s="2502" t="n">
        <f aca="false">SUM(V82:V85)</f>
        <v>0</v>
      </c>
      <c r="W80" s="2502" t="n">
        <f aca="false">SUM(W82:W85)</f>
        <v>0</v>
      </c>
      <c r="X80" s="2502" t="n">
        <f aca="false">SUM(X82:X85)</f>
        <v>0</v>
      </c>
    </row>
    <row r="81" customFormat="false" ht="12.75" hidden="false" customHeight="false" outlineLevel="0" collapsed="false">
      <c r="O81" s="2503" t="s">
        <v>101</v>
      </c>
      <c r="P81" s="2504"/>
      <c r="Q81" s="2489"/>
      <c r="R81" s="2489"/>
      <c r="S81" s="2489"/>
      <c r="T81" s="2489"/>
      <c r="U81" s="2489"/>
      <c r="V81" s="2489"/>
      <c r="W81" s="2489"/>
      <c r="X81" s="2489"/>
    </row>
    <row r="82" customFormat="false" ht="12.75" hidden="false" customHeight="false" outlineLevel="0" collapsed="false">
      <c r="O82" s="2500" t="s">
        <v>102</v>
      </c>
      <c r="P82" s="2501" t="str">
        <f aca="false">"02"</f>
        <v>02</v>
      </c>
      <c r="Q82" s="2502"/>
      <c r="R82" s="2502"/>
      <c r="S82" s="2502"/>
      <c r="T82" s="2502"/>
      <c r="U82" s="2502"/>
      <c r="V82" s="2502"/>
      <c r="W82" s="2502"/>
      <c r="X82" s="2502"/>
    </row>
    <row r="83" customFormat="false" ht="12.75" hidden="false" customHeight="false" outlineLevel="0" collapsed="false">
      <c r="O83" s="2505" t="s">
        <v>103</v>
      </c>
      <c r="P83" s="2501" t="str">
        <f aca="false">"03"</f>
        <v>03</v>
      </c>
      <c r="Q83" s="2490"/>
      <c r="R83" s="2490"/>
      <c r="S83" s="2490"/>
      <c r="T83" s="2490"/>
      <c r="U83" s="2490"/>
      <c r="V83" s="2490"/>
      <c r="W83" s="2490"/>
      <c r="X83" s="2490"/>
    </row>
    <row r="84" customFormat="false" ht="12.75" hidden="false" customHeight="false" outlineLevel="0" collapsed="false">
      <c r="O84" s="2505" t="s">
        <v>104</v>
      </c>
      <c r="P84" s="2501" t="str">
        <f aca="false">"04"</f>
        <v>04</v>
      </c>
      <c r="Q84" s="2490"/>
      <c r="R84" s="2490"/>
      <c r="S84" s="2490"/>
      <c r="T84" s="2490"/>
      <c r="U84" s="2490"/>
      <c r="V84" s="2490"/>
      <c r="W84" s="2490"/>
      <c r="X84" s="2490"/>
    </row>
    <row r="85" customFormat="false" ht="12.75" hidden="false" customHeight="false" outlineLevel="0" collapsed="false">
      <c r="O85" s="2505" t="s">
        <v>105</v>
      </c>
      <c r="P85" s="2501" t="str">
        <f aca="false">"05"</f>
        <v>05</v>
      </c>
      <c r="Q85" s="2490"/>
      <c r="R85" s="2490"/>
      <c r="S85" s="2490"/>
      <c r="T85" s="2490"/>
      <c r="U85" s="2490"/>
      <c r="V85" s="2490"/>
      <c r="W85" s="2490"/>
      <c r="X85" s="2490"/>
    </row>
    <row r="86" customFormat="false" ht="12.75" hidden="false" customHeight="false" outlineLevel="0" collapsed="false">
      <c r="O86" s="2505" t="s">
        <v>106</v>
      </c>
      <c r="P86" s="2506" t="str">
        <f aca="false">"06"</f>
        <v>06</v>
      </c>
      <c r="Q86" s="2490"/>
      <c r="R86" s="2490"/>
      <c r="S86" s="2490"/>
      <c r="T86" s="2490"/>
      <c r="U86" s="2490"/>
      <c r="V86" s="2490"/>
      <c r="W86" s="2490"/>
      <c r="X86" s="2490"/>
    </row>
    <row r="88" customFormat="false" ht="16.5" hidden="false" customHeight="false" outlineLevel="0" collapsed="false">
      <c r="O88" s="2486" t="s">
        <v>107</v>
      </c>
      <c r="P88" s="2486"/>
      <c r="Q88" s="2486"/>
      <c r="R88" s="2486"/>
      <c r="S88" s="2486"/>
      <c r="T88" s="2486"/>
      <c r="U88" s="2486"/>
      <c r="V88" s="2486"/>
      <c r="W88" s="2486"/>
      <c r="X88" s="2486"/>
    </row>
    <row r="89" customFormat="false" ht="25.5" hidden="false" customHeight="false" outlineLevel="0" collapsed="false">
      <c r="O89" s="2507"/>
      <c r="P89" s="2508" t="s">
        <v>4</v>
      </c>
      <c r="Q89" s="2509" t="s">
        <v>5</v>
      </c>
      <c r="R89" s="2510"/>
    </row>
    <row r="90" customFormat="false" ht="12.75" hidden="false" customHeight="false" outlineLevel="0" collapsed="false">
      <c r="O90" s="2511" t="n">
        <v>1</v>
      </c>
      <c r="P90" s="2490" t="n">
        <v>2</v>
      </c>
      <c r="Q90" s="2490" t="n">
        <v>3</v>
      </c>
      <c r="R90" s="2512" t="n">
        <v>4</v>
      </c>
    </row>
    <row r="91" customFormat="false" ht="12.75" hidden="false" customHeight="false" outlineLevel="0" collapsed="false">
      <c r="O91" s="2513"/>
      <c r="P91" s="2514"/>
      <c r="Q91" s="2514"/>
      <c r="R91" s="2505"/>
    </row>
    <row r="92" customFormat="false" ht="12.75" hidden="false" customHeight="false" outlineLevel="0" collapsed="false">
      <c r="O92" s="2513"/>
      <c r="P92" s="2514"/>
      <c r="Q92" s="2514"/>
      <c r="R92" s="2505"/>
    </row>
    <row r="93" customFormat="false" ht="13.5" hidden="false" customHeight="false" outlineLevel="0" collapsed="false">
      <c r="O93" s="2515"/>
      <c r="P93" s="2516"/>
      <c r="Q93" s="2516"/>
      <c r="R93" s="2517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2518" width="1.79"/>
    <col collapsed="false" customWidth="true" hidden="false" outlineLevel="0" max="2" min="2" style="2518" width="4.64"/>
    <col collapsed="false" customWidth="true" hidden="false" outlineLevel="0" max="3" min="3" style="2518" width="74.62"/>
    <col collapsed="false" customWidth="true" hidden="false" outlineLevel="0" max="4" min="4" style="2518" width="5.69"/>
    <col collapsed="false" customWidth="true" hidden="false" outlineLevel="0" max="5" min="5" style="2518" width="8.85"/>
    <col collapsed="false" customWidth="true" hidden="false" outlineLevel="0" max="6" min="6" style="2518" width="9.14"/>
    <col collapsed="false" customWidth="false" hidden="false" outlineLevel="0" max="9" min="7" style="2518" width="8.4"/>
    <col collapsed="false" customWidth="true" hidden="false" outlineLevel="0" max="10" min="10" style="2518" width="2.24"/>
    <col collapsed="false" customWidth="true" hidden="false" outlineLevel="0" max="11" min="11" style="2518" width="91.43"/>
    <col collapsed="false" customWidth="true" hidden="false" outlineLevel="0" max="12" min="12" style="2518" width="5.85"/>
    <col collapsed="false" customWidth="true" hidden="false" outlineLevel="0" max="13" min="13" style="2518" width="10.65"/>
    <col collapsed="false" customWidth="true" hidden="false" outlineLevel="0" max="14" min="14" style="2518" width="3.44"/>
    <col collapsed="false" customWidth="true" hidden="false" outlineLevel="0" max="15" min="15" style="2518" width="24.32"/>
    <col collapsed="false" customWidth="true" hidden="false" outlineLevel="0" max="16" min="16" style="2518" width="7.34"/>
    <col collapsed="false" customWidth="true" hidden="false" outlineLevel="0" max="17" min="17" style="2518" width="13.5"/>
    <col collapsed="false" customWidth="false" hidden="false" outlineLevel="0" max="18" min="18" style="2518" width="8.4"/>
    <col collapsed="false" customWidth="true" hidden="false" outlineLevel="0" max="19" min="19" style="2518" width="10.65"/>
    <col collapsed="false" customWidth="false" hidden="false" outlineLevel="0" max="29" min="20" style="2518" width="8.4"/>
    <col collapsed="false" customWidth="true" hidden="false" outlineLevel="0" max="30" min="30" style="2518" width="53.89"/>
    <col collapsed="false" customWidth="true" hidden="false" outlineLevel="0" max="31" min="31" style="2518" width="3.44"/>
    <col collapsed="false" customWidth="false" hidden="false" outlineLevel="0" max="257" min="32" style="2518" width="8.4"/>
  </cols>
  <sheetData>
    <row r="1" customFormat="false" ht="27.75" hidden="false" customHeight="true" outlineLevel="0" collapsed="false">
      <c r="B1" s="2519" t="s">
        <v>0</v>
      </c>
      <c r="C1" s="2519"/>
      <c r="D1" s="2519"/>
      <c r="E1" s="2519"/>
      <c r="F1" s="2519"/>
      <c r="G1" s="2519"/>
      <c r="AF1" s="2518" t="str">
        <f aca="false">""</f>
        <v/>
      </c>
      <c r="IP1" s="2518" t="n">
        <v>2</v>
      </c>
      <c r="IQ1" s="2518" t="s">
        <v>1</v>
      </c>
      <c r="IR1" s="2518" t="s">
        <v>2</v>
      </c>
      <c r="IS1" s="2518" t="n">
        <v>1</v>
      </c>
      <c r="IT1" s="2518" t="n">
        <v>1</v>
      </c>
      <c r="IU1" s="2518" t="s">
        <v>3</v>
      </c>
      <c r="IV1" s="2518" t="n">
        <v>0</v>
      </c>
    </row>
    <row r="2" customFormat="false" ht="25.5" hidden="false" customHeight="true" outlineLevel="0" collapsed="false">
      <c r="B2" s="2520"/>
      <c r="C2" s="2521"/>
      <c r="D2" s="2522" t="s">
        <v>4</v>
      </c>
      <c r="E2" s="2523" t="s">
        <v>5</v>
      </c>
      <c r="F2" s="2524"/>
      <c r="G2" s="2524"/>
      <c r="AF2" s="2518" t="str">
        <f aca="false">""</f>
        <v/>
      </c>
      <c r="IP2" s="2518" t="n">
        <v>1</v>
      </c>
      <c r="IQ2" s="2518" t="s">
        <v>6</v>
      </c>
      <c r="IR2" s="2518" t="s">
        <v>2</v>
      </c>
      <c r="IS2" s="2518" t="n">
        <v>2</v>
      </c>
      <c r="IT2" s="2518" t="n">
        <v>2</v>
      </c>
      <c r="IU2" s="2518" t="s">
        <v>7</v>
      </c>
      <c r="IV2" s="2518" t="n">
        <v>0</v>
      </c>
    </row>
    <row r="3" customFormat="false" ht="13.5" hidden="false" customHeight="false" outlineLevel="0" collapsed="false">
      <c r="B3" s="2525"/>
      <c r="C3" s="2526" t="n">
        <v>1</v>
      </c>
      <c r="D3" s="2526" t="n">
        <v>2</v>
      </c>
      <c r="E3" s="2526" t="n">
        <v>3</v>
      </c>
      <c r="F3" s="2527"/>
      <c r="G3" s="2527"/>
      <c r="AF3" s="2518" t="str">
        <f aca="false">""</f>
        <v/>
      </c>
    </row>
    <row r="4" customFormat="false" ht="14.1" hidden="false" customHeight="true" outlineLevel="0" collapsed="false">
      <c r="B4" s="2528" t="s">
        <v>8</v>
      </c>
      <c r="C4" s="2529"/>
      <c r="D4" s="2530" t="str">
        <f aca="false">"01"</f>
        <v>01</v>
      </c>
      <c r="E4" s="2531" t="n">
        <v>11</v>
      </c>
      <c r="F4" s="2527"/>
      <c r="G4" s="2527"/>
      <c r="AF4" s="2518" t="s">
        <v>1</v>
      </c>
    </row>
    <row r="5" customFormat="false" ht="14.1" hidden="false" customHeight="true" outlineLevel="0" collapsed="false">
      <c r="B5" s="2532" t="s">
        <v>9</v>
      </c>
      <c r="C5" s="2533"/>
      <c r="D5" s="2530" t="str">
        <f aca="false">"02"</f>
        <v>02</v>
      </c>
      <c r="E5" s="2531" t="n">
        <v>81</v>
      </c>
      <c r="F5" s="2527"/>
      <c r="G5" s="2527"/>
    </row>
    <row r="6" customFormat="false" ht="12.75" hidden="false" customHeight="false" outlineLevel="0" collapsed="false">
      <c r="B6" s="2532" t="s">
        <v>10</v>
      </c>
      <c r="C6" s="2533"/>
      <c r="D6" s="2530" t="str">
        <f aca="false">"03"</f>
        <v>03</v>
      </c>
      <c r="E6" s="2534" t="n">
        <f aca="false">SUM(E4:E5)</f>
        <v>92</v>
      </c>
      <c r="F6" s="2527"/>
      <c r="G6" s="2527"/>
    </row>
    <row r="7" customFormat="false" ht="12.75" hidden="false" customHeight="false" outlineLevel="0" collapsed="false">
      <c r="B7" s="2532"/>
      <c r="C7" s="2533" t="s">
        <v>11</v>
      </c>
      <c r="D7" s="2530"/>
      <c r="E7" s="2535"/>
      <c r="F7" s="2527"/>
      <c r="G7" s="2527"/>
    </row>
    <row r="8" customFormat="false" ht="38.25" hidden="false" customHeight="true" outlineLevel="0" collapsed="false">
      <c r="B8" s="2536"/>
      <c r="C8" s="2537" t="s">
        <v>12</v>
      </c>
      <c r="D8" s="2530" t="str">
        <f aca="false">"04"</f>
        <v>04</v>
      </c>
      <c r="E8" s="2531" t="n">
        <v>54</v>
      </c>
      <c r="F8" s="2527"/>
      <c r="G8" s="2527"/>
    </row>
    <row r="9" customFormat="false" ht="31.5" hidden="false" customHeight="true" outlineLevel="0" collapsed="false">
      <c r="B9" s="2536"/>
      <c r="C9" s="2538" t="s">
        <v>13</v>
      </c>
      <c r="D9" s="2530" t="str">
        <f aca="false">"05"</f>
        <v>05</v>
      </c>
      <c r="E9" s="2531" t="n">
        <v>1</v>
      </c>
      <c r="F9" s="2527"/>
      <c r="G9" s="2527"/>
    </row>
    <row r="10" customFormat="false" ht="14.1" hidden="false" customHeight="true" outlineLevel="0" collapsed="false">
      <c r="B10" s="2536"/>
      <c r="C10" s="2533" t="s">
        <v>14</v>
      </c>
      <c r="D10" s="2530" t="str">
        <f aca="false">"06"</f>
        <v>06</v>
      </c>
      <c r="E10" s="2531" t="n">
        <v>36</v>
      </c>
      <c r="F10" s="2527"/>
      <c r="G10" s="2527"/>
    </row>
    <row r="11" customFormat="false" ht="14.1" hidden="false" customHeight="true" outlineLevel="0" collapsed="false">
      <c r="B11" s="2539"/>
      <c r="C11" s="2540" t="s">
        <v>15</v>
      </c>
      <c r="D11" s="2530" t="str">
        <f aca="false">"07"</f>
        <v>07</v>
      </c>
      <c r="E11" s="2531" t="n">
        <v>0</v>
      </c>
      <c r="F11" s="2527"/>
      <c r="G11" s="2527"/>
    </row>
    <row r="12" customFormat="false" ht="14.1" hidden="false" customHeight="true" outlineLevel="0" collapsed="false">
      <c r="B12" s="2541"/>
      <c r="C12" s="2537" t="s">
        <v>16</v>
      </c>
      <c r="D12" s="2530" t="str">
        <f aca="false">"08"</f>
        <v>08</v>
      </c>
      <c r="E12" s="2531" t="n">
        <v>0</v>
      </c>
      <c r="F12" s="2524"/>
      <c r="G12" s="2524"/>
    </row>
    <row r="13" customFormat="false" ht="14.1" hidden="false" customHeight="true" outlineLevel="0" collapsed="false">
      <c r="B13" s="2541"/>
      <c r="C13" s="2537" t="s">
        <v>17</v>
      </c>
      <c r="D13" s="2530" t="str">
        <f aca="false">"09"</f>
        <v>09</v>
      </c>
      <c r="E13" s="2531" t="n">
        <v>0</v>
      </c>
      <c r="F13" s="2524"/>
      <c r="G13" s="2524"/>
    </row>
    <row r="14" customFormat="false" ht="14.1" hidden="false" customHeight="true" outlineLevel="0" collapsed="false">
      <c r="B14" s="2541"/>
      <c r="C14" s="2537" t="s">
        <v>18</v>
      </c>
      <c r="D14" s="2530" t="n">
        <v>10</v>
      </c>
      <c r="E14" s="2531" t="n">
        <v>0</v>
      </c>
      <c r="F14" s="2524"/>
      <c r="G14" s="2524"/>
    </row>
    <row r="15" customFormat="false" ht="14.1" hidden="false" customHeight="true" outlineLevel="0" collapsed="false">
      <c r="B15" s="2542" t="s">
        <v>19</v>
      </c>
      <c r="C15" s="2537"/>
      <c r="D15" s="2530" t="n">
        <v>11</v>
      </c>
      <c r="E15" s="2543" t="n">
        <f aca="false">E6-SUM(E8:E14)</f>
        <v>1</v>
      </c>
      <c r="F15" s="2524"/>
      <c r="G15" s="2524"/>
    </row>
    <row r="16" customFormat="false" ht="26.25" hidden="false" customHeight="false" outlineLevel="0" collapsed="false">
      <c r="B16" s="2544"/>
      <c r="C16" s="2545" t="s">
        <v>20</v>
      </c>
      <c r="D16" s="2546" t="n">
        <v>12</v>
      </c>
      <c r="E16" s="2546" t="n">
        <v>1</v>
      </c>
      <c r="F16" s="2527"/>
      <c r="G16" s="2527"/>
    </row>
    <row r="17" customFormat="false" ht="6" hidden="false" customHeight="true" outlineLevel="0" collapsed="false"/>
    <row r="18" customFormat="false" ht="18" hidden="false" customHeight="true" outlineLevel="0" collapsed="false">
      <c r="B18" s="2519" t="s">
        <v>21</v>
      </c>
      <c r="C18" s="2519"/>
      <c r="D18" s="2519"/>
      <c r="E18" s="2519"/>
      <c r="F18" s="2519"/>
      <c r="G18" s="2519"/>
      <c r="H18" s="2519"/>
    </row>
    <row r="19" customFormat="false" ht="21" hidden="false" customHeight="true" outlineLevel="0" collapsed="false">
      <c r="B19" s="2547"/>
      <c r="C19" s="2548"/>
      <c r="D19" s="2549" t="s">
        <v>22</v>
      </c>
      <c r="E19" s="2550"/>
      <c r="F19" s="2551" t="s">
        <v>23</v>
      </c>
      <c r="G19" s="2551" t="s">
        <v>24</v>
      </c>
      <c r="H19" s="2551" t="s">
        <v>25</v>
      </c>
      <c r="I19" s="2551" t="s">
        <v>25</v>
      </c>
    </row>
    <row r="20" customFormat="false" ht="36" hidden="false" customHeight="true" outlineLevel="0" collapsed="false">
      <c r="B20" s="2552"/>
      <c r="C20" s="2553"/>
      <c r="D20" s="2554"/>
      <c r="E20" s="2554" t="s">
        <v>26</v>
      </c>
      <c r="F20" s="2555" t="s">
        <v>27</v>
      </c>
      <c r="G20" s="2554" t="s">
        <v>28</v>
      </c>
      <c r="H20" s="2554" t="s">
        <v>29</v>
      </c>
      <c r="I20" s="2554" t="s">
        <v>29</v>
      </c>
    </row>
    <row r="21" s="2556" customFormat="true" ht="13.5" hidden="false" customHeight="false" outlineLevel="0" collapsed="false">
      <c r="B21" s="2557"/>
      <c r="C21" s="2558" t="n">
        <v>1</v>
      </c>
      <c r="D21" s="2558" t="n">
        <v>2</v>
      </c>
      <c r="E21" s="2558" t="n">
        <v>3</v>
      </c>
      <c r="F21" s="2558" t="n">
        <v>4</v>
      </c>
      <c r="G21" s="2558" t="n">
        <v>5</v>
      </c>
      <c r="H21" s="2558" t="n">
        <v>6</v>
      </c>
      <c r="I21" s="2558" t="n">
        <v>7</v>
      </c>
      <c r="K21" s="2518"/>
      <c r="L21" s="2518"/>
      <c r="M21" s="2518"/>
      <c r="N21" s="2518"/>
      <c r="O21" s="2518"/>
      <c r="P21" s="2518"/>
      <c r="Q21" s="2518"/>
    </row>
    <row r="22" s="2556" customFormat="true" ht="12.75" hidden="false" customHeight="false" outlineLevel="0" collapsed="false">
      <c r="B22" s="2559" t="s">
        <v>30</v>
      </c>
      <c r="C22" s="2560"/>
      <c r="D22" s="2523" t="str">
        <f aca="false">"01"</f>
        <v>01</v>
      </c>
      <c r="E22" s="2561" t="n">
        <v>239</v>
      </c>
      <c r="F22" s="2561" t="n">
        <v>228</v>
      </c>
      <c r="G22" s="2561" t="n">
        <v>2</v>
      </c>
      <c r="H22" s="2561" t="n">
        <v>41</v>
      </c>
      <c r="I22" s="2561" t="n">
        <v>40</v>
      </c>
      <c r="K22" s="2518"/>
      <c r="L22" s="2518"/>
      <c r="M22" s="2518"/>
      <c r="N22" s="2518"/>
      <c r="O22" s="2518"/>
      <c r="P22" s="2518"/>
      <c r="Q22" s="2518"/>
    </row>
    <row r="23" s="2556" customFormat="true" ht="12.75" hidden="false" customHeight="false" outlineLevel="0" collapsed="false">
      <c r="B23" s="2528" t="s">
        <v>31</v>
      </c>
      <c r="C23" s="2562"/>
      <c r="D23" s="2530" t="str">
        <f aca="false">"02"</f>
        <v>02</v>
      </c>
      <c r="E23" s="2531" t="s">
        <v>32</v>
      </c>
      <c r="F23" s="2531" t="n">
        <v>5</v>
      </c>
      <c r="G23" s="2531" t="s">
        <v>32</v>
      </c>
      <c r="H23" s="2531" t="s">
        <v>32</v>
      </c>
      <c r="I23" s="2531" t="s">
        <v>32</v>
      </c>
      <c r="K23" s="2518"/>
      <c r="L23" s="2518"/>
      <c r="M23" s="2518"/>
      <c r="N23" s="2518"/>
      <c r="O23" s="2518"/>
      <c r="P23" s="2518"/>
      <c r="Q23" s="2518"/>
    </row>
    <row r="24" s="2556" customFormat="true" ht="12.75" hidden="false" customHeight="false" outlineLevel="0" collapsed="false">
      <c r="B24" s="2528" t="s">
        <v>33</v>
      </c>
      <c r="C24" s="2562"/>
      <c r="D24" s="2530" t="str">
        <f aca="false">"03"</f>
        <v>03</v>
      </c>
      <c r="E24" s="2531" t="n">
        <v>36</v>
      </c>
      <c r="F24" s="2531" t="n">
        <v>36</v>
      </c>
      <c r="G24" s="2531" t="n">
        <v>0</v>
      </c>
      <c r="H24" s="2531" t="n">
        <v>2</v>
      </c>
      <c r="I24" s="2531" t="n">
        <v>0</v>
      </c>
      <c r="K24" s="2518"/>
      <c r="L24" s="2518"/>
      <c r="M24" s="2518"/>
      <c r="N24" s="2518"/>
      <c r="O24" s="2518"/>
      <c r="P24" s="2518"/>
      <c r="Q24" s="2518"/>
    </row>
    <row r="25" s="2556" customFormat="true" ht="12.75" hidden="false" customHeight="false" outlineLevel="0" collapsed="false">
      <c r="B25" s="2528"/>
      <c r="C25" s="2562" t="s">
        <v>34</v>
      </c>
      <c r="D25" s="2530"/>
      <c r="E25" s="2530" t="n">
        <v>0</v>
      </c>
      <c r="F25" s="2530" t="n">
        <v>0</v>
      </c>
      <c r="G25" s="2563"/>
      <c r="H25" s="2563" t="n">
        <v>0</v>
      </c>
      <c r="I25" s="2563" t="n">
        <v>0</v>
      </c>
      <c r="K25" s="2518"/>
      <c r="L25" s="2518"/>
      <c r="M25" s="2518"/>
      <c r="N25" s="2518"/>
      <c r="O25" s="2518"/>
      <c r="P25" s="2518"/>
      <c r="Q25" s="2518"/>
    </row>
    <row r="26" s="2556" customFormat="true" ht="12.75" hidden="false" customHeight="false" outlineLevel="0" collapsed="false">
      <c r="B26" s="2536"/>
      <c r="C26" s="2562" t="s">
        <v>35</v>
      </c>
      <c r="D26" s="2530" t="str">
        <f aca="false">"04"</f>
        <v>04</v>
      </c>
      <c r="E26" s="2531" t="n">
        <v>0</v>
      </c>
      <c r="F26" s="2531" t="n">
        <v>0</v>
      </c>
      <c r="G26" s="2531"/>
      <c r="H26" s="2531" t="s">
        <v>32</v>
      </c>
      <c r="I26" s="2531" t="s">
        <v>32</v>
      </c>
      <c r="K26" s="2518"/>
      <c r="L26" s="2518"/>
      <c r="M26" s="2518"/>
      <c r="N26" s="2518"/>
      <c r="O26" s="2518"/>
      <c r="P26" s="2518"/>
      <c r="Q26" s="2518"/>
    </row>
    <row r="27" s="2556" customFormat="true" ht="28.5" hidden="false" customHeight="true" outlineLevel="0" collapsed="false">
      <c r="B27" s="2564"/>
      <c r="C27" s="2538" t="s">
        <v>36</v>
      </c>
      <c r="D27" s="2530" t="str">
        <f aca="false">"05"</f>
        <v>05</v>
      </c>
      <c r="E27" s="2531" t="n">
        <v>0</v>
      </c>
      <c r="F27" s="2531" t="n">
        <v>0</v>
      </c>
      <c r="G27" s="2531"/>
      <c r="H27" s="2531"/>
      <c r="I27" s="2531"/>
      <c r="K27" s="2518"/>
      <c r="L27" s="2518"/>
      <c r="M27" s="2518"/>
      <c r="N27" s="2518"/>
      <c r="O27" s="2518"/>
      <c r="P27" s="2518"/>
      <c r="Q27" s="2518"/>
    </row>
    <row r="28" s="2556" customFormat="true" ht="12.75" hidden="false" customHeight="false" outlineLevel="0" collapsed="false">
      <c r="B28" s="2539"/>
      <c r="C28" s="2562" t="s">
        <v>37</v>
      </c>
      <c r="D28" s="2530" t="str">
        <f aca="false">"06"</f>
        <v>06</v>
      </c>
      <c r="E28" s="2531" t="n">
        <v>1</v>
      </c>
      <c r="F28" s="2531" t="s">
        <v>32</v>
      </c>
      <c r="G28" s="2543" t="s">
        <v>2</v>
      </c>
      <c r="H28" s="2543" t="s">
        <v>2</v>
      </c>
      <c r="I28" s="2543" t="s">
        <v>2</v>
      </c>
      <c r="K28" s="2518"/>
      <c r="L28" s="2518"/>
      <c r="M28" s="2518"/>
      <c r="N28" s="2518"/>
      <c r="O28" s="2518"/>
      <c r="P28" s="2518"/>
      <c r="Q28" s="2518"/>
    </row>
    <row r="29" s="2556" customFormat="true" ht="12.75" hidden="false" customHeight="false" outlineLevel="0" collapsed="false">
      <c r="B29" s="2565"/>
      <c r="C29" s="2537" t="s">
        <v>38</v>
      </c>
      <c r="D29" s="2530" t="str">
        <f aca="false">"07"</f>
        <v>07</v>
      </c>
      <c r="E29" s="2531" t="s">
        <v>32</v>
      </c>
      <c r="F29" s="2531" t="s">
        <v>32</v>
      </c>
      <c r="G29" s="2531" t="s">
        <v>32</v>
      </c>
      <c r="H29" s="2531" t="n">
        <v>0</v>
      </c>
      <c r="I29" s="2531" t="n">
        <v>0</v>
      </c>
      <c r="K29" s="2518"/>
      <c r="L29" s="2518"/>
      <c r="M29" s="2518"/>
      <c r="N29" s="2518"/>
      <c r="O29" s="2518"/>
      <c r="P29" s="2518"/>
      <c r="Q29" s="2518"/>
    </row>
    <row r="30" s="2556" customFormat="true" ht="12.75" hidden="false" customHeight="false" outlineLevel="0" collapsed="false">
      <c r="B30" s="2528" t="s">
        <v>39</v>
      </c>
      <c r="C30" s="2562"/>
      <c r="D30" s="2530" t="str">
        <f aca="false">"08"</f>
        <v>08</v>
      </c>
      <c r="E30" s="2531" t="n">
        <f aca="false">SUM(E22:E24)</f>
        <v>275</v>
      </c>
      <c r="F30" s="2531" t="n">
        <f aca="false">SUM(F22:F24)</f>
        <v>269</v>
      </c>
      <c r="G30" s="2531" t="n">
        <f aca="false">SUM(G22:G24)</f>
        <v>2</v>
      </c>
      <c r="H30" s="2531" t="n">
        <f aca="false">SUM(H22:H24)</f>
        <v>43</v>
      </c>
      <c r="I30" s="2531" t="n">
        <f aca="false">SUM(I22:I24)</f>
        <v>40</v>
      </c>
      <c r="K30" s="2518"/>
      <c r="L30" s="2518"/>
      <c r="M30" s="2518"/>
      <c r="N30" s="2518"/>
      <c r="O30" s="2518"/>
      <c r="P30" s="2518"/>
      <c r="Q30" s="2518"/>
    </row>
    <row r="31" s="2556" customFormat="true" ht="12.75" hidden="false" customHeight="false" outlineLevel="0" collapsed="false">
      <c r="B31" s="2528" t="s">
        <v>40</v>
      </c>
      <c r="C31" s="2562"/>
      <c r="D31" s="2530"/>
      <c r="E31" s="2563"/>
      <c r="F31" s="2563"/>
      <c r="G31" s="2563"/>
      <c r="H31" s="2563"/>
      <c r="I31" s="2563"/>
      <c r="K31" s="2518"/>
      <c r="L31" s="2518"/>
      <c r="M31" s="2518"/>
      <c r="N31" s="2518"/>
      <c r="O31" s="2518"/>
      <c r="P31" s="2518"/>
      <c r="Q31" s="2518"/>
    </row>
    <row r="32" s="2556" customFormat="true" ht="12.75" hidden="false" customHeight="false" outlineLevel="0" collapsed="false">
      <c r="B32" s="2528" t="s">
        <v>41</v>
      </c>
      <c r="C32" s="2562"/>
      <c r="D32" s="2530" t="s">
        <v>42</v>
      </c>
      <c r="E32" s="2566" t="n">
        <f aca="false">SUM(E34:E38)</f>
        <v>32</v>
      </c>
      <c r="F32" s="2531" t="n">
        <f aca="false">SUM(F34:F38)</f>
        <v>29</v>
      </c>
      <c r="G32" s="2531" t="n">
        <f aca="false">SUM(G34:G38)</f>
        <v>0</v>
      </c>
      <c r="H32" s="2531" t="n">
        <f aca="false">SUM(H34:H38)</f>
        <v>13</v>
      </c>
      <c r="I32" s="2531" t="n">
        <f aca="false">SUM(I34:I38)</f>
        <v>13</v>
      </c>
      <c r="K32" s="2518"/>
      <c r="L32" s="2518"/>
      <c r="M32" s="2518"/>
      <c r="N32" s="2518"/>
      <c r="O32" s="2518"/>
      <c r="P32" s="2518"/>
      <c r="Q32" s="2518"/>
    </row>
    <row r="33" s="2556" customFormat="true" ht="12.75" hidden="false" customHeight="false" outlineLevel="0" collapsed="false">
      <c r="B33" s="2528"/>
      <c r="C33" s="2562" t="s">
        <v>43</v>
      </c>
      <c r="D33" s="2530"/>
      <c r="E33" s="2563"/>
      <c r="F33" s="2563"/>
      <c r="G33" s="2563"/>
      <c r="H33" s="2563"/>
      <c r="I33" s="2563"/>
      <c r="K33" s="2518"/>
      <c r="L33" s="2518"/>
      <c r="M33" s="2518"/>
      <c r="N33" s="2518"/>
      <c r="O33" s="2518"/>
      <c r="P33" s="2518"/>
      <c r="Q33" s="2518"/>
    </row>
    <row r="34" s="2556" customFormat="true" ht="12.75" hidden="false" customHeight="false" outlineLevel="0" collapsed="false">
      <c r="B34" s="2528"/>
      <c r="C34" s="2562" t="s">
        <v>44</v>
      </c>
      <c r="D34" s="2530" t="n">
        <v>10</v>
      </c>
      <c r="E34" s="2531" t="n">
        <v>24</v>
      </c>
      <c r="F34" s="2531" t="n">
        <v>21</v>
      </c>
      <c r="G34" s="2531"/>
      <c r="H34" s="2531" t="n">
        <v>13</v>
      </c>
      <c r="I34" s="2531" t="n">
        <v>13</v>
      </c>
      <c r="K34" s="2518"/>
      <c r="L34" s="2518"/>
      <c r="M34" s="2518"/>
      <c r="N34" s="2518"/>
      <c r="O34" s="2518"/>
      <c r="P34" s="2518"/>
      <c r="Q34" s="2518"/>
    </row>
    <row r="35" s="2556" customFormat="true" ht="38.25" hidden="false" customHeight="false" outlineLevel="0" collapsed="false">
      <c r="B35" s="2528"/>
      <c r="C35" s="2538" t="s">
        <v>45</v>
      </c>
      <c r="D35" s="2530" t="n">
        <v>11</v>
      </c>
      <c r="E35" s="2531" t="n">
        <v>2</v>
      </c>
      <c r="F35" s="2531" t="n">
        <v>2</v>
      </c>
      <c r="G35" s="2531" t="n">
        <v>0</v>
      </c>
      <c r="H35" s="2531"/>
      <c r="I35" s="2531"/>
      <c r="K35" s="2518"/>
      <c r="L35" s="2518"/>
      <c r="M35" s="2518"/>
      <c r="N35" s="2518"/>
      <c r="O35" s="2518"/>
      <c r="P35" s="2518"/>
      <c r="Q35" s="2518"/>
    </row>
    <row r="36" s="2556" customFormat="true" ht="12.75" hidden="false" customHeight="false" outlineLevel="0" collapsed="false">
      <c r="B36" s="2528"/>
      <c r="C36" s="2562" t="s">
        <v>46</v>
      </c>
      <c r="D36" s="2530" t="n">
        <v>12</v>
      </c>
      <c r="E36" s="2531" t="n">
        <v>1</v>
      </c>
      <c r="F36" s="2531" t="n">
        <v>1</v>
      </c>
      <c r="G36" s="2531"/>
      <c r="H36" s="2531" t="s">
        <v>32</v>
      </c>
      <c r="I36" s="2531" t="s">
        <v>32</v>
      </c>
      <c r="K36" s="2518"/>
      <c r="L36" s="2518"/>
      <c r="M36" s="2518"/>
      <c r="N36" s="2518"/>
      <c r="O36" s="2518"/>
      <c r="P36" s="2518"/>
      <c r="Q36" s="2518"/>
    </row>
    <row r="37" s="2556" customFormat="true" ht="38.25" hidden="false" customHeight="false" outlineLevel="0" collapsed="false">
      <c r="B37" s="2528"/>
      <c r="C37" s="2538" t="s">
        <v>47</v>
      </c>
      <c r="D37" s="2530" t="n">
        <v>13</v>
      </c>
      <c r="E37" s="2531" t="n">
        <v>1</v>
      </c>
      <c r="F37" s="2531" t="n">
        <v>1</v>
      </c>
      <c r="G37" s="2531"/>
      <c r="H37" s="2531"/>
      <c r="I37" s="2531"/>
      <c r="K37" s="2518"/>
      <c r="L37" s="2518"/>
      <c r="M37" s="2518"/>
      <c r="N37" s="2518"/>
      <c r="O37" s="2518"/>
      <c r="P37" s="2518"/>
      <c r="Q37" s="2518"/>
    </row>
    <row r="38" s="2556" customFormat="true" ht="12.75" hidden="false" customHeight="false" outlineLevel="0" collapsed="false">
      <c r="B38" s="2528"/>
      <c r="C38" s="2538" t="s">
        <v>48</v>
      </c>
      <c r="D38" s="2530" t="n">
        <v>14</v>
      </c>
      <c r="E38" s="2531" t="n">
        <v>4</v>
      </c>
      <c r="F38" s="2531" t="n">
        <v>4</v>
      </c>
      <c r="G38" s="2531"/>
      <c r="H38" s="2531" t="s">
        <v>32</v>
      </c>
      <c r="I38" s="2531" t="s">
        <v>32</v>
      </c>
      <c r="K38" s="2518"/>
      <c r="L38" s="2518"/>
      <c r="M38" s="2518"/>
      <c r="N38" s="2518"/>
      <c r="O38" s="2518"/>
      <c r="P38" s="2518"/>
      <c r="Q38" s="2518"/>
    </row>
    <row r="39" s="2556" customFormat="true" ht="12.75" hidden="false" customHeight="false" outlineLevel="0" collapsed="false">
      <c r="B39" s="2567"/>
      <c r="C39" s="2562" t="s">
        <v>49</v>
      </c>
      <c r="D39" s="2530" t="n">
        <v>15</v>
      </c>
      <c r="E39" s="2543" t="s">
        <v>32</v>
      </c>
      <c r="F39" s="2543" t="n">
        <v>0</v>
      </c>
      <c r="G39" s="2531" t="s">
        <v>32</v>
      </c>
      <c r="H39" s="2531" t="n">
        <v>0</v>
      </c>
      <c r="I39" s="2531" t="n">
        <v>0</v>
      </c>
      <c r="K39" s="2518"/>
      <c r="L39" s="2518"/>
      <c r="M39" s="2518"/>
      <c r="N39" s="2518"/>
      <c r="O39" s="2518"/>
      <c r="P39" s="2518"/>
      <c r="Q39" s="2518"/>
    </row>
    <row r="40" s="2556" customFormat="true" ht="13.5" hidden="false" customHeight="false" outlineLevel="0" collapsed="false">
      <c r="B40" s="2568" t="s">
        <v>50</v>
      </c>
      <c r="C40" s="2569"/>
      <c r="D40" s="2546" t="str">
        <f aca="false">"16"</f>
        <v>16</v>
      </c>
      <c r="E40" s="2546" t="n">
        <f aca="false">E30-E32</f>
        <v>243</v>
      </c>
      <c r="F40" s="2546" t="n">
        <f aca="false">F30-F32</f>
        <v>240</v>
      </c>
      <c r="G40" s="2546" t="n">
        <f aca="false">G30-G32</f>
        <v>2</v>
      </c>
      <c r="H40" s="2546" t="n">
        <f aca="false">H30-H32</f>
        <v>30</v>
      </c>
      <c r="I40" s="2546" t="n">
        <f aca="false">I30-I32</f>
        <v>27</v>
      </c>
      <c r="K40" s="2518"/>
      <c r="L40" s="2518"/>
      <c r="M40" s="2518"/>
      <c r="N40" s="2518"/>
      <c r="O40" s="2518"/>
      <c r="P40" s="2518"/>
      <c r="Q40" s="2518"/>
    </row>
    <row r="41" s="2556" customFormat="true" ht="19.5" hidden="false" customHeight="true" outlineLevel="0" collapsed="false">
      <c r="A41" s="2518"/>
      <c r="B41" s="2518"/>
      <c r="C41" s="2570" t="s">
        <v>51</v>
      </c>
      <c r="D41" s="2571" t="str">
        <f aca="false">"(17)"</f>
        <v>(17)</v>
      </c>
      <c r="E41" s="2572" t="n">
        <v>1</v>
      </c>
      <c r="F41" s="2518"/>
      <c r="G41" s="2518"/>
      <c r="H41" s="2518"/>
      <c r="K41" s="2518"/>
      <c r="L41" s="2518"/>
      <c r="M41" s="2518"/>
      <c r="N41" s="2518"/>
      <c r="O41" s="2518"/>
      <c r="P41" s="2518"/>
      <c r="Q41" s="2518"/>
    </row>
    <row r="42" s="2556" customFormat="true" ht="13.5" hidden="false" customHeight="true" outlineLevel="0" collapsed="false">
      <c r="A42" s="2518"/>
      <c r="B42" s="2518"/>
      <c r="C42" s="2570" t="s">
        <v>52</v>
      </c>
      <c r="D42" s="2571" t="str">
        <f aca="false">"(18)"</f>
        <v>(18)</v>
      </c>
      <c r="E42" s="2572" t="n">
        <v>2</v>
      </c>
      <c r="F42" s="2518"/>
      <c r="G42" s="2518"/>
      <c r="H42" s="2518"/>
      <c r="K42" s="2518"/>
      <c r="L42" s="2518"/>
      <c r="M42" s="2518"/>
      <c r="N42" s="2518"/>
      <c r="O42" s="2518"/>
      <c r="P42" s="2518"/>
      <c r="Q42" s="2518"/>
    </row>
    <row r="43" s="2556" customFormat="true" ht="13.5" hidden="false" customHeight="true" outlineLevel="0" collapsed="false">
      <c r="A43" s="2518"/>
      <c r="B43" s="2518"/>
      <c r="C43" s="2570" t="s">
        <v>53</v>
      </c>
      <c r="D43" s="2571" t="str">
        <f aca="false">"(19)"</f>
        <v>(19)</v>
      </c>
      <c r="E43" s="2572" t="n">
        <v>1</v>
      </c>
      <c r="F43" s="2518"/>
      <c r="G43" s="2518"/>
      <c r="H43" s="2518"/>
      <c r="K43" s="2518"/>
      <c r="L43" s="2518"/>
      <c r="M43" s="2518"/>
      <c r="N43" s="2518"/>
      <c r="O43" s="2518"/>
      <c r="P43" s="2518"/>
      <c r="Q43" s="2518"/>
    </row>
    <row r="44" s="2556" customFormat="true" ht="13.5" hidden="false" customHeight="true" outlineLevel="0" collapsed="false">
      <c r="A44" s="2518"/>
      <c r="B44" s="2518"/>
      <c r="C44" s="2570" t="s">
        <v>52</v>
      </c>
      <c r="D44" s="2571" t="str">
        <f aca="false">"(20)"</f>
        <v>(20)</v>
      </c>
      <c r="E44" s="2572" t="n">
        <v>9</v>
      </c>
      <c r="F44" s="2518"/>
      <c r="G44" s="2518"/>
      <c r="H44" s="2518"/>
      <c r="K44" s="2518"/>
      <c r="L44" s="2518"/>
      <c r="M44" s="2518"/>
      <c r="N44" s="2518"/>
      <c r="O44" s="2518"/>
      <c r="P44" s="2518"/>
      <c r="Q44" s="2518"/>
    </row>
    <row r="46" customFormat="false" ht="24.75" hidden="false" customHeight="true" outlineLevel="0" collapsed="false"/>
    <row r="47" customFormat="false" ht="24" hidden="false" customHeight="true" outlineLevel="0" collapsed="false">
      <c r="A47" s="2556"/>
      <c r="B47" s="2556"/>
      <c r="C47" s="2556"/>
      <c r="D47" s="2556"/>
      <c r="E47" s="2556"/>
      <c r="F47" s="2556"/>
      <c r="G47" s="2556"/>
      <c r="H47" s="2556"/>
    </row>
    <row r="48" s="2556" customFormat="true" ht="16.5" hidden="false" customHeight="false" outlineLevel="0" collapsed="false">
      <c r="K48" s="2573" t="s">
        <v>54</v>
      </c>
      <c r="L48" s="2573"/>
      <c r="M48" s="2573"/>
      <c r="S48" s="2518"/>
      <c r="T48" s="2518"/>
      <c r="U48" s="2518"/>
    </row>
    <row r="49" s="2556" customFormat="true" ht="38.25" hidden="false" customHeight="true" outlineLevel="0" collapsed="false">
      <c r="K49" s="2574"/>
      <c r="L49" s="2522" t="s">
        <v>22</v>
      </c>
      <c r="M49" s="2522" t="s">
        <v>55</v>
      </c>
      <c r="S49" s="2518"/>
      <c r="T49" s="2518"/>
      <c r="U49" s="2518"/>
    </row>
    <row r="50" s="2556" customFormat="true" ht="14.1" hidden="false" customHeight="true" outlineLevel="0" collapsed="false">
      <c r="K50" s="2575" t="n">
        <v>1</v>
      </c>
      <c r="L50" s="2576" t="n">
        <v>2</v>
      </c>
      <c r="M50" s="2576" t="n">
        <v>3</v>
      </c>
      <c r="S50" s="2518"/>
      <c r="T50" s="2518"/>
      <c r="U50" s="2518"/>
    </row>
    <row r="51" s="2556" customFormat="true" ht="14.1" hidden="false" customHeight="true" outlineLevel="0" collapsed="false">
      <c r="K51" s="2574" t="s">
        <v>56</v>
      </c>
      <c r="L51" s="2576" t="str">
        <f aca="false">"01"</f>
        <v>01</v>
      </c>
      <c r="M51" s="2561" t="n">
        <v>74</v>
      </c>
      <c r="S51" s="2518"/>
      <c r="T51" s="2518"/>
      <c r="U51" s="2518"/>
    </row>
    <row r="52" s="2556" customFormat="true" ht="14.1" hidden="false" customHeight="true" outlineLevel="0" collapsed="false">
      <c r="K52" s="2577" t="s">
        <v>57</v>
      </c>
      <c r="L52" s="2529"/>
      <c r="M52" s="2563"/>
      <c r="S52" s="2518"/>
      <c r="T52" s="2518"/>
      <c r="U52" s="2518"/>
    </row>
    <row r="53" s="2556" customFormat="true" ht="14.1" hidden="false" customHeight="true" outlineLevel="0" collapsed="false">
      <c r="K53" s="2577" t="s">
        <v>58</v>
      </c>
      <c r="L53" s="2529" t="str">
        <f aca="false">"02"</f>
        <v>02</v>
      </c>
      <c r="M53" s="2531" t="n">
        <v>46</v>
      </c>
      <c r="S53" s="2518"/>
      <c r="T53" s="2518"/>
      <c r="U53" s="2518"/>
    </row>
    <row r="54" s="2556" customFormat="true" ht="14.1" hidden="false" customHeight="true" outlineLevel="0" collapsed="false">
      <c r="K54" s="2577" t="s">
        <v>59</v>
      </c>
      <c r="L54" s="2529" t="str">
        <f aca="false">"03"</f>
        <v>03</v>
      </c>
      <c r="M54" s="2531" t="n">
        <v>19</v>
      </c>
      <c r="S54" s="2518"/>
      <c r="T54" s="2518"/>
      <c r="U54" s="2518"/>
    </row>
    <row r="55" s="2556" customFormat="true" ht="14.1" hidden="false" customHeight="true" outlineLevel="0" collapsed="false">
      <c r="K55" s="2577" t="s">
        <v>60</v>
      </c>
      <c r="L55" s="2529"/>
      <c r="M55" s="2563" t="n">
        <v>0</v>
      </c>
      <c r="S55" s="2518"/>
      <c r="T55" s="2518"/>
      <c r="U55" s="2518"/>
    </row>
    <row r="56" s="2556" customFormat="true" ht="14.1" hidden="false" customHeight="true" outlineLevel="0" collapsed="false">
      <c r="K56" s="2577" t="s">
        <v>61</v>
      </c>
      <c r="L56" s="2529" t="str">
        <f aca="false">"04"</f>
        <v>04</v>
      </c>
      <c r="M56" s="2531" t="n">
        <v>17</v>
      </c>
      <c r="S56" s="2518"/>
      <c r="T56" s="2518"/>
      <c r="U56" s="2518"/>
    </row>
    <row r="57" s="2556" customFormat="true" ht="14.1" hidden="false" customHeight="true" outlineLevel="0" collapsed="false">
      <c r="K57" s="2578" t="s">
        <v>62</v>
      </c>
      <c r="L57" s="2529" t="str">
        <f aca="false">"05"</f>
        <v>05</v>
      </c>
      <c r="M57" s="2579" t="n">
        <f aca="false">SUM(M59:M62)</f>
        <v>2</v>
      </c>
      <c r="S57" s="2518"/>
      <c r="T57" s="2518"/>
      <c r="U57" s="2518"/>
    </row>
    <row r="58" s="2556" customFormat="true" ht="14.1" hidden="false" customHeight="true" outlineLevel="0" collapsed="false">
      <c r="K58" s="2578" t="s">
        <v>63</v>
      </c>
      <c r="L58" s="2529"/>
      <c r="M58" s="2563"/>
      <c r="S58" s="2518"/>
      <c r="T58" s="2518"/>
      <c r="U58" s="2518"/>
    </row>
    <row r="59" s="2556" customFormat="true" ht="14.1" hidden="false" customHeight="true" outlineLevel="0" collapsed="false">
      <c r="K59" s="2578" t="s">
        <v>64</v>
      </c>
      <c r="L59" s="2529" t="str">
        <f aca="false">"06"</f>
        <v>06</v>
      </c>
      <c r="M59" s="2531" t="n">
        <v>1</v>
      </c>
      <c r="S59" s="2518"/>
      <c r="T59" s="2518"/>
      <c r="U59" s="2518"/>
    </row>
    <row r="60" s="2556" customFormat="true" ht="14.1" hidden="false" customHeight="true" outlineLevel="0" collapsed="false">
      <c r="K60" s="2578" t="s">
        <v>65</v>
      </c>
      <c r="L60" s="2529" t="str">
        <f aca="false">"07"</f>
        <v>07</v>
      </c>
      <c r="M60" s="2531" t="n">
        <v>1</v>
      </c>
      <c r="S60" s="2518"/>
      <c r="T60" s="2518"/>
      <c r="U60" s="2518"/>
    </row>
    <row r="61" s="2556" customFormat="true" ht="14.1" hidden="false" customHeight="true" outlineLevel="0" collapsed="false">
      <c r="K61" s="2578" t="s">
        <v>66</v>
      </c>
      <c r="L61" s="2529" t="str">
        <f aca="false">"08"</f>
        <v>08</v>
      </c>
      <c r="M61" s="2531"/>
      <c r="S61" s="2518"/>
      <c r="T61" s="2518"/>
      <c r="U61" s="2518"/>
    </row>
    <row r="62" s="2556" customFormat="true" ht="14.1" hidden="false" customHeight="true" outlineLevel="0" collapsed="false">
      <c r="K62" s="2578" t="s">
        <v>67</v>
      </c>
      <c r="L62" s="2529" t="str">
        <f aca="false">"09"</f>
        <v>09</v>
      </c>
      <c r="M62" s="2531" t="n">
        <v>0</v>
      </c>
      <c r="S62" s="2518"/>
      <c r="T62" s="2518"/>
      <c r="U62" s="2518"/>
    </row>
    <row r="63" s="2556" customFormat="true" ht="32.25" hidden="false" customHeight="true" outlineLevel="0" collapsed="false">
      <c r="K63" s="2580" t="s">
        <v>68</v>
      </c>
      <c r="L63" s="2546" t="n">
        <v>10</v>
      </c>
      <c r="M63" s="2581" t="n">
        <v>9</v>
      </c>
      <c r="S63" s="2518"/>
      <c r="T63" s="2518"/>
      <c r="U63" s="2518"/>
    </row>
    <row r="64" s="2556" customFormat="true" ht="24.75" hidden="false" customHeight="true" outlineLevel="0" collapsed="false">
      <c r="K64" s="2582"/>
      <c r="L64" s="2582"/>
      <c r="M64" s="2583"/>
      <c r="S64" s="2518"/>
      <c r="T64" s="2518"/>
      <c r="U64" s="2518"/>
    </row>
    <row r="65" s="2556" customFormat="true" ht="12.75" hidden="false" customHeight="false" outlineLevel="0" collapsed="false">
      <c r="K65" s="2582"/>
      <c r="L65" s="2582"/>
      <c r="M65" s="2583"/>
      <c r="S65" s="2518"/>
      <c r="T65" s="2518"/>
      <c r="U65" s="2518"/>
    </row>
    <row r="66" s="2556" customFormat="true" ht="15.75" hidden="false" customHeight="false" outlineLevel="0" collapsed="false">
      <c r="K66" s="2573" t="s">
        <v>69</v>
      </c>
      <c r="L66" s="2573"/>
      <c r="M66" s="2583"/>
      <c r="S66" s="2518"/>
      <c r="T66" s="2518"/>
      <c r="U66" s="2518"/>
    </row>
    <row r="67" s="2556" customFormat="true" ht="12.75" hidden="false" customHeight="false" outlineLevel="0" collapsed="false">
      <c r="K67" s="2582"/>
      <c r="L67" s="2582"/>
      <c r="M67" s="2583"/>
      <c r="S67" s="2518"/>
      <c r="T67" s="2518"/>
      <c r="U67" s="2518"/>
    </row>
    <row r="68" s="2556" customFormat="true" ht="13.5" hidden="false" customHeight="false" outlineLevel="0" collapsed="false">
      <c r="K68" s="2582"/>
      <c r="L68" s="2582"/>
      <c r="M68" s="2583"/>
      <c r="S68" s="2518"/>
      <c r="T68" s="2518"/>
      <c r="U68" s="2518"/>
    </row>
    <row r="69" s="2556" customFormat="true" ht="13.5" hidden="false" customHeight="true" outlineLevel="0" collapsed="false">
      <c r="K69" s="2575" t="s">
        <v>70</v>
      </c>
      <c r="L69" s="2575"/>
      <c r="M69" s="2575"/>
      <c r="S69" s="2518"/>
      <c r="T69" s="2518"/>
      <c r="U69" s="2518"/>
    </row>
    <row r="70" s="2556" customFormat="true" ht="12.75" hidden="false" customHeight="true" outlineLevel="0" collapsed="false">
      <c r="K70" s="2575" t="n">
        <v>1</v>
      </c>
      <c r="L70" s="2576" t="n">
        <v>2</v>
      </c>
      <c r="M70" s="2576" t="n">
        <v>3</v>
      </c>
      <c r="S70" s="2518"/>
      <c r="T70" s="2518"/>
      <c r="U70" s="2518" t="s">
        <v>71</v>
      </c>
      <c r="V70" s="2556" t="s">
        <v>72</v>
      </c>
      <c r="W70" s="2556" t="s">
        <v>73</v>
      </c>
    </row>
    <row r="71" s="2556" customFormat="true" ht="12.75" hidden="false" customHeight="false" outlineLevel="0" collapsed="false">
      <c r="K71" s="2574" t="s">
        <v>74</v>
      </c>
      <c r="L71" s="2576" t="str">
        <f aca="false">"01"</f>
        <v>01</v>
      </c>
      <c r="M71" s="2584" t="n">
        <v>0</v>
      </c>
      <c r="U71" s="2556" t="s">
        <v>75</v>
      </c>
      <c r="V71" s="2556" t="s">
        <v>76</v>
      </c>
      <c r="W71" s="2556" t="s">
        <v>77</v>
      </c>
    </row>
    <row r="72" s="2556" customFormat="true" ht="12.75" hidden="false" customHeight="false" outlineLevel="0" collapsed="false">
      <c r="K72" s="2577" t="s">
        <v>78</v>
      </c>
      <c r="L72" s="2529" t="str">
        <f aca="false">"02"</f>
        <v>02</v>
      </c>
      <c r="M72" s="2585" t="n">
        <v>1</v>
      </c>
    </row>
    <row r="73" s="2556" customFormat="true" ht="13.5" hidden="false" customHeight="false" outlineLevel="0" collapsed="false">
      <c r="K73" s="2586" t="s">
        <v>79</v>
      </c>
      <c r="L73" s="2587" t="str">
        <f aca="false">"03"</f>
        <v>03</v>
      </c>
      <c r="M73" s="2588" t="n">
        <v>0</v>
      </c>
      <c r="U73" s="2556" t="s">
        <v>80</v>
      </c>
      <c r="V73" s="2556" t="s">
        <v>81</v>
      </c>
      <c r="W73" s="2556" t="s">
        <v>82</v>
      </c>
    </row>
    <row r="74" s="2556" customFormat="true" ht="12.75" hidden="false" customHeight="false" outlineLevel="0" collapsed="false">
      <c r="A74" s="2518"/>
      <c r="B74" s="2518"/>
      <c r="C74" s="2518"/>
      <c r="D74" s="2518"/>
      <c r="E74" s="2518"/>
      <c r="F74" s="2518"/>
      <c r="G74" s="2518"/>
      <c r="H74" s="2518"/>
    </row>
    <row r="75" customFormat="false" ht="15.75" hidden="false" customHeight="false" outlineLevel="0" collapsed="false">
      <c r="O75" s="2589" t="s">
        <v>83</v>
      </c>
      <c r="P75" s="2589"/>
      <c r="Q75" s="2589"/>
      <c r="R75" s="2589"/>
      <c r="S75" s="2589"/>
      <c r="T75" s="2589"/>
      <c r="U75" s="2589"/>
      <c r="V75" s="2589"/>
      <c r="W75" s="2589"/>
      <c r="X75" s="2589"/>
    </row>
    <row r="76" customFormat="false" ht="12.75" hidden="false" customHeight="false" outlineLevel="0" collapsed="false">
      <c r="O76" s="2590"/>
      <c r="P76" s="2591" t="s">
        <v>84</v>
      </c>
      <c r="Q76" s="2592" t="s">
        <v>85</v>
      </c>
      <c r="R76" s="2593" t="s">
        <v>86</v>
      </c>
      <c r="S76" s="2593"/>
      <c r="T76" s="2593"/>
      <c r="U76" s="2593"/>
      <c r="V76" s="2593"/>
      <c r="W76" s="2593"/>
      <c r="X76" s="2593"/>
    </row>
    <row r="77" customFormat="false" ht="12.75" hidden="false" customHeight="false" outlineLevel="0" collapsed="false">
      <c r="O77" s="2594"/>
      <c r="P77" s="2595" t="s">
        <v>87</v>
      </c>
      <c r="Q77" s="2596" t="s">
        <v>88</v>
      </c>
      <c r="R77" s="2592" t="s">
        <v>89</v>
      </c>
      <c r="S77" s="2592" t="s">
        <v>90</v>
      </c>
      <c r="T77" s="2593" t="s">
        <v>91</v>
      </c>
      <c r="U77" s="2593"/>
      <c r="V77" s="2593"/>
      <c r="W77" s="2593"/>
      <c r="X77" s="2593"/>
    </row>
    <row r="78" customFormat="false" ht="64.5" hidden="false" customHeight="false" outlineLevel="0" collapsed="false">
      <c r="O78" s="2594"/>
      <c r="P78" s="2595"/>
      <c r="Q78" s="2597" t="s">
        <v>92</v>
      </c>
      <c r="R78" s="2598" t="s">
        <v>93</v>
      </c>
      <c r="S78" s="2598" t="s">
        <v>94</v>
      </c>
      <c r="T78" s="2599" t="s">
        <v>95</v>
      </c>
      <c r="U78" s="2599" t="s">
        <v>96</v>
      </c>
      <c r="V78" s="2599" t="s">
        <v>97</v>
      </c>
      <c r="W78" s="2599" t="s">
        <v>98</v>
      </c>
      <c r="X78" s="2599" t="s">
        <v>99</v>
      </c>
    </row>
    <row r="79" customFormat="false" ht="13.5" hidden="false" customHeight="false" outlineLevel="0" collapsed="false">
      <c r="O79" s="2600" t="n">
        <v>1</v>
      </c>
      <c r="P79" s="2601" t="n">
        <v>2</v>
      </c>
      <c r="Q79" s="2602" t="n">
        <v>3</v>
      </c>
      <c r="R79" s="2602" t="n">
        <v>4</v>
      </c>
      <c r="S79" s="2602" t="n">
        <v>5</v>
      </c>
      <c r="T79" s="2602" t="n">
        <v>6</v>
      </c>
      <c r="U79" s="2602" t="n">
        <v>7</v>
      </c>
      <c r="V79" s="2602" t="n">
        <v>8</v>
      </c>
      <c r="W79" s="2602" t="n">
        <v>9</v>
      </c>
      <c r="X79" s="2602" t="n">
        <v>10</v>
      </c>
    </row>
    <row r="80" customFormat="false" ht="12.75" hidden="false" customHeight="false" outlineLevel="0" collapsed="false">
      <c r="O80" s="2603" t="s">
        <v>100</v>
      </c>
      <c r="P80" s="2604" t="str">
        <f aca="false">"01"</f>
        <v>01</v>
      </c>
      <c r="Q80" s="2605" t="n">
        <f aca="false">SUM(R80:S80)</f>
        <v>0</v>
      </c>
      <c r="R80" s="2605" t="n">
        <f aca="false">SUM(R82:R85)</f>
        <v>0</v>
      </c>
      <c r="S80" s="2605" t="n">
        <f aca="false">SUM(T80:X80)</f>
        <v>0</v>
      </c>
      <c r="T80" s="2605" t="n">
        <f aca="false">SUM(T82:T85)</f>
        <v>0</v>
      </c>
      <c r="U80" s="2605" t="n">
        <f aca="false">SUM(U82:U85)</f>
        <v>0</v>
      </c>
      <c r="V80" s="2605" t="n">
        <f aca="false">SUM(V82:V85)</f>
        <v>0</v>
      </c>
      <c r="W80" s="2605" t="n">
        <f aca="false">SUM(W82:W85)</f>
        <v>0</v>
      </c>
      <c r="X80" s="2605" t="n">
        <f aca="false">SUM(X82:X85)</f>
        <v>0</v>
      </c>
    </row>
    <row r="81" customFormat="false" ht="12.75" hidden="false" customHeight="false" outlineLevel="0" collapsed="false">
      <c r="O81" s="2606" t="s">
        <v>101</v>
      </c>
      <c r="P81" s="2607"/>
      <c r="Q81" s="2605" t="n">
        <f aca="false">SUM(R81:S81)</f>
        <v>0</v>
      </c>
      <c r="R81" s="2592"/>
      <c r="S81" s="2605" t="n">
        <f aca="false">SUM(T81:X81)</f>
        <v>0</v>
      </c>
      <c r="T81" s="2592"/>
      <c r="U81" s="2592"/>
      <c r="V81" s="2592"/>
      <c r="W81" s="2592"/>
      <c r="X81" s="2592"/>
    </row>
    <row r="82" customFormat="false" ht="12.75" hidden="false" customHeight="false" outlineLevel="0" collapsed="false">
      <c r="O82" s="2603" t="s">
        <v>102</v>
      </c>
      <c r="P82" s="2604" t="str">
        <f aca="false">"02"</f>
        <v>02</v>
      </c>
      <c r="Q82" s="2605" t="n">
        <f aca="false">SUM(R82:S82)</f>
        <v>0</v>
      </c>
      <c r="R82" s="2605"/>
      <c r="S82" s="2605" t="n">
        <f aca="false">SUM(T82:X82)</f>
        <v>0</v>
      </c>
      <c r="T82" s="2605"/>
      <c r="U82" s="2605"/>
      <c r="V82" s="2605"/>
      <c r="W82" s="2605"/>
      <c r="X82" s="2605"/>
    </row>
    <row r="83" customFormat="false" ht="12.75" hidden="false" customHeight="false" outlineLevel="0" collapsed="false">
      <c r="O83" s="2608" t="s">
        <v>103</v>
      </c>
      <c r="P83" s="2604" t="str">
        <f aca="false">"03"</f>
        <v>03</v>
      </c>
      <c r="Q83" s="2605" t="n">
        <f aca="false">SUM(R83:S83)</f>
        <v>0</v>
      </c>
      <c r="R83" s="2593"/>
      <c r="S83" s="2605" t="n">
        <f aca="false">SUM(T83:X83)</f>
        <v>0</v>
      </c>
      <c r="T83" s="2593"/>
      <c r="U83" s="2593"/>
      <c r="V83" s="2593"/>
      <c r="W83" s="2593" t="n">
        <v>0</v>
      </c>
      <c r="X83" s="2593" t="n">
        <v>0</v>
      </c>
    </row>
    <row r="84" customFormat="false" ht="12.75" hidden="false" customHeight="false" outlineLevel="0" collapsed="false">
      <c r="O84" s="2608" t="s">
        <v>104</v>
      </c>
      <c r="P84" s="2604" t="str">
        <f aca="false">"04"</f>
        <v>04</v>
      </c>
      <c r="Q84" s="2605" t="n">
        <f aca="false">SUM(R84:S84)</f>
        <v>0</v>
      </c>
      <c r="R84" s="2593"/>
      <c r="S84" s="2605" t="n">
        <f aca="false">SUM(T84:X84)</f>
        <v>0</v>
      </c>
      <c r="T84" s="2593" t="n">
        <v>0</v>
      </c>
      <c r="U84" s="2593"/>
      <c r="V84" s="2593"/>
      <c r="W84" s="2593"/>
      <c r="X84" s="2593"/>
    </row>
    <row r="85" customFormat="false" ht="12.75" hidden="false" customHeight="false" outlineLevel="0" collapsed="false">
      <c r="O85" s="2608" t="s">
        <v>105</v>
      </c>
      <c r="P85" s="2604" t="str">
        <f aca="false">"05"</f>
        <v>05</v>
      </c>
      <c r="Q85" s="2605" t="n">
        <f aca="false">SUM(R85:S85)</f>
        <v>0</v>
      </c>
      <c r="R85" s="2593"/>
      <c r="S85" s="2605" t="n">
        <f aca="false">SUM(T85:X85)</f>
        <v>0</v>
      </c>
      <c r="T85" s="2593"/>
      <c r="U85" s="2593"/>
      <c r="V85" s="2593"/>
      <c r="W85" s="2593"/>
      <c r="X85" s="2593"/>
    </row>
    <row r="86" customFormat="false" ht="12.75" hidden="false" customHeight="false" outlineLevel="0" collapsed="false">
      <c r="O86" s="2608" t="s">
        <v>106</v>
      </c>
      <c r="P86" s="2609" t="str">
        <f aca="false">"06"</f>
        <v>06</v>
      </c>
      <c r="Q86" s="2593"/>
      <c r="R86" s="2593"/>
      <c r="S86" s="2593"/>
      <c r="T86" s="2593"/>
      <c r="U86" s="2593"/>
      <c r="V86" s="2593"/>
      <c r="W86" s="2593"/>
      <c r="X86" s="2593"/>
    </row>
    <row r="88" customFormat="false" ht="16.5" hidden="false" customHeight="false" outlineLevel="0" collapsed="false">
      <c r="O88" s="2589" t="s">
        <v>107</v>
      </c>
      <c r="P88" s="2589"/>
      <c r="Q88" s="2589"/>
      <c r="R88" s="2589"/>
      <c r="S88" s="2589"/>
      <c r="T88" s="2589"/>
      <c r="U88" s="2589"/>
      <c r="V88" s="2589"/>
      <c r="W88" s="2589"/>
      <c r="X88" s="2589"/>
    </row>
    <row r="89" customFormat="false" ht="25.5" hidden="false" customHeight="false" outlineLevel="0" collapsed="false">
      <c r="O89" s="2610"/>
      <c r="P89" s="2611" t="s">
        <v>4</v>
      </c>
      <c r="Q89" s="2612" t="s">
        <v>5</v>
      </c>
      <c r="R89" s="2613"/>
    </row>
    <row r="90" customFormat="false" ht="12.75" hidden="false" customHeight="false" outlineLevel="0" collapsed="false">
      <c r="O90" s="2614" t="n">
        <v>1</v>
      </c>
      <c r="P90" s="2593" t="n">
        <v>2</v>
      </c>
      <c r="Q90" s="2593" t="n">
        <v>3</v>
      </c>
      <c r="R90" s="2615" t="n">
        <v>4</v>
      </c>
    </row>
    <row r="91" customFormat="false" ht="12.75" hidden="false" customHeight="false" outlineLevel="0" collapsed="false">
      <c r="O91" s="2616"/>
      <c r="P91" s="2617"/>
      <c r="Q91" s="2617" t="n">
        <v>0</v>
      </c>
      <c r="R91" s="2608"/>
    </row>
    <row r="92" customFormat="false" ht="12.75" hidden="false" customHeight="false" outlineLevel="0" collapsed="false">
      <c r="O92" s="2616"/>
      <c r="P92" s="2617"/>
      <c r="Q92" s="2617"/>
      <c r="R92" s="2608"/>
    </row>
    <row r="93" customFormat="false" ht="13.5" hidden="false" customHeight="false" outlineLevel="0" collapsed="false">
      <c r="O93" s="2618"/>
      <c r="P93" s="2619"/>
      <c r="Q93" s="2619" t="n">
        <v>3</v>
      </c>
      <c r="R93" s="2620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2621" width="1.79"/>
    <col collapsed="false" customWidth="true" hidden="false" outlineLevel="0" max="2" min="2" style="2621" width="4.64"/>
    <col collapsed="false" customWidth="true" hidden="false" outlineLevel="0" max="3" min="3" style="2621" width="74.62"/>
    <col collapsed="false" customWidth="true" hidden="false" outlineLevel="0" max="4" min="4" style="2621" width="5.69"/>
    <col collapsed="false" customWidth="true" hidden="false" outlineLevel="0" max="5" min="5" style="2621" width="8.85"/>
    <col collapsed="false" customWidth="true" hidden="false" outlineLevel="0" max="6" min="6" style="2621" width="9.14"/>
    <col collapsed="false" customWidth="false" hidden="false" outlineLevel="0" max="9" min="7" style="2621" width="8.4"/>
    <col collapsed="false" customWidth="true" hidden="false" outlineLevel="0" max="10" min="10" style="2621" width="2.24"/>
    <col collapsed="false" customWidth="true" hidden="false" outlineLevel="0" max="11" min="11" style="2621" width="91.43"/>
    <col collapsed="false" customWidth="true" hidden="false" outlineLevel="0" max="12" min="12" style="2621" width="5.85"/>
    <col collapsed="false" customWidth="true" hidden="false" outlineLevel="0" max="13" min="13" style="2621" width="10.65"/>
    <col collapsed="false" customWidth="true" hidden="false" outlineLevel="0" max="14" min="14" style="2621" width="3.44"/>
    <col collapsed="false" customWidth="true" hidden="false" outlineLevel="0" max="15" min="15" style="2621" width="24.32"/>
    <col collapsed="false" customWidth="true" hidden="false" outlineLevel="0" max="16" min="16" style="2621" width="7.34"/>
    <col collapsed="false" customWidth="true" hidden="false" outlineLevel="0" max="17" min="17" style="2621" width="13.5"/>
    <col collapsed="false" customWidth="false" hidden="false" outlineLevel="0" max="18" min="18" style="2621" width="8.4"/>
    <col collapsed="false" customWidth="true" hidden="false" outlineLevel="0" max="19" min="19" style="2621" width="10.65"/>
    <col collapsed="false" customWidth="false" hidden="false" outlineLevel="0" max="29" min="20" style="2621" width="8.4"/>
    <col collapsed="false" customWidth="true" hidden="false" outlineLevel="0" max="30" min="30" style="2621" width="53.89"/>
    <col collapsed="false" customWidth="true" hidden="false" outlineLevel="0" max="31" min="31" style="2621" width="3.44"/>
    <col collapsed="false" customWidth="false" hidden="false" outlineLevel="0" max="257" min="32" style="2621" width="8.4"/>
  </cols>
  <sheetData>
    <row r="1" customFormat="false" ht="27.75" hidden="false" customHeight="true" outlineLevel="0" collapsed="false">
      <c r="B1" s="2622" t="s">
        <v>0</v>
      </c>
      <c r="C1" s="2622"/>
      <c r="D1" s="2622"/>
      <c r="E1" s="2622"/>
      <c r="F1" s="2622"/>
      <c r="G1" s="2622"/>
      <c r="AF1" s="2621" t="str">
        <f aca="false">""</f>
        <v/>
      </c>
      <c r="IP1" s="2621" t="n">
        <v>2</v>
      </c>
      <c r="IQ1" s="2621" t="s">
        <v>1</v>
      </c>
      <c r="IR1" s="2621" t="s">
        <v>2</v>
      </c>
      <c r="IS1" s="2621" t="n">
        <v>1</v>
      </c>
      <c r="IT1" s="2621" t="n">
        <v>1</v>
      </c>
      <c r="IU1" s="2621" t="s">
        <v>3</v>
      </c>
      <c r="IV1" s="2621" t="n">
        <v>0</v>
      </c>
    </row>
    <row r="2" customFormat="false" ht="25.5" hidden="false" customHeight="true" outlineLevel="0" collapsed="false">
      <c r="B2" s="2623"/>
      <c r="C2" s="2624"/>
      <c r="D2" s="2625" t="s">
        <v>4</v>
      </c>
      <c r="E2" s="2626" t="s">
        <v>5</v>
      </c>
      <c r="F2" s="2627"/>
      <c r="G2" s="2627"/>
      <c r="AF2" s="2621" t="str">
        <f aca="false">""</f>
        <v/>
      </c>
      <c r="IP2" s="2621" t="n">
        <v>1</v>
      </c>
      <c r="IQ2" s="2621" t="s">
        <v>6</v>
      </c>
      <c r="IR2" s="2621" t="s">
        <v>2</v>
      </c>
      <c r="IS2" s="2621" t="n">
        <v>2</v>
      </c>
      <c r="IT2" s="2621" t="n">
        <v>2</v>
      </c>
      <c r="IU2" s="2621" t="s">
        <v>7</v>
      </c>
      <c r="IV2" s="2621" t="n">
        <v>0</v>
      </c>
    </row>
    <row r="3" customFormat="false" ht="13.5" hidden="false" customHeight="false" outlineLevel="0" collapsed="false">
      <c r="B3" s="2628"/>
      <c r="C3" s="2629" t="n">
        <v>1</v>
      </c>
      <c r="D3" s="2629" t="n">
        <v>2</v>
      </c>
      <c r="E3" s="2629" t="n">
        <v>3</v>
      </c>
      <c r="F3" s="2630"/>
      <c r="G3" s="2630"/>
      <c r="AF3" s="2621" t="str">
        <f aca="false">""</f>
        <v/>
      </c>
    </row>
    <row r="4" customFormat="false" ht="14.1" hidden="false" customHeight="true" outlineLevel="0" collapsed="false">
      <c r="B4" s="2631" t="s">
        <v>8</v>
      </c>
      <c r="C4" s="2632"/>
      <c r="D4" s="2633" t="str">
        <f aca="false">"01"</f>
        <v>01</v>
      </c>
      <c r="E4" s="2634" t="n">
        <v>2</v>
      </c>
      <c r="F4" s="2630"/>
      <c r="G4" s="2630"/>
      <c r="AF4" s="2621" t="s">
        <v>1</v>
      </c>
    </row>
    <row r="5" customFormat="false" ht="14.1" hidden="false" customHeight="true" outlineLevel="0" collapsed="false">
      <c r="B5" s="2635" t="s">
        <v>9</v>
      </c>
      <c r="C5" s="2636"/>
      <c r="D5" s="2633" t="str">
        <f aca="false">"02"</f>
        <v>02</v>
      </c>
      <c r="E5" s="2634" t="n">
        <v>52</v>
      </c>
      <c r="F5" s="2630"/>
      <c r="G5" s="2630"/>
    </row>
    <row r="6" customFormat="false" ht="12.75" hidden="false" customHeight="false" outlineLevel="0" collapsed="false">
      <c r="B6" s="2635" t="s">
        <v>10</v>
      </c>
      <c r="C6" s="2636"/>
      <c r="D6" s="2633" t="str">
        <f aca="false">"03"</f>
        <v>03</v>
      </c>
      <c r="E6" s="2637" t="n">
        <f aca="false">SUM(E4:E5)</f>
        <v>54</v>
      </c>
      <c r="F6" s="2630"/>
      <c r="G6" s="2630"/>
    </row>
    <row r="7" customFormat="false" ht="12.75" hidden="false" customHeight="false" outlineLevel="0" collapsed="false">
      <c r="B7" s="2635"/>
      <c r="C7" s="2636" t="s">
        <v>11</v>
      </c>
      <c r="D7" s="2633"/>
      <c r="E7" s="2638"/>
      <c r="F7" s="2630"/>
      <c r="G7" s="2630"/>
    </row>
    <row r="8" customFormat="false" ht="38.25" hidden="false" customHeight="true" outlineLevel="0" collapsed="false">
      <c r="B8" s="2639"/>
      <c r="C8" s="2640" t="s">
        <v>12</v>
      </c>
      <c r="D8" s="2633" t="str">
        <f aca="false">"04"</f>
        <v>04</v>
      </c>
      <c r="E8" s="2634" t="n">
        <v>26</v>
      </c>
      <c r="F8" s="2630"/>
      <c r="G8" s="2630"/>
    </row>
    <row r="9" customFormat="false" ht="31.5" hidden="false" customHeight="true" outlineLevel="0" collapsed="false">
      <c r="B9" s="2639"/>
      <c r="C9" s="2641" t="s">
        <v>13</v>
      </c>
      <c r="D9" s="2633" t="str">
        <f aca="false">"05"</f>
        <v>05</v>
      </c>
      <c r="E9" s="2634" t="n">
        <v>0</v>
      </c>
      <c r="F9" s="2630"/>
      <c r="G9" s="2630"/>
    </row>
    <row r="10" customFormat="false" ht="14.1" hidden="false" customHeight="true" outlineLevel="0" collapsed="false">
      <c r="B10" s="2639"/>
      <c r="C10" s="2636" t="s">
        <v>14</v>
      </c>
      <c r="D10" s="2633" t="str">
        <f aca="false">"06"</f>
        <v>06</v>
      </c>
      <c r="E10" s="2634" t="n">
        <v>24</v>
      </c>
      <c r="F10" s="2630"/>
      <c r="G10" s="2630"/>
    </row>
    <row r="11" customFormat="false" ht="14.1" hidden="false" customHeight="true" outlineLevel="0" collapsed="false">
      <c r="B11" s="2642"/>
      <c r="C11" s="2643" t="s">
        <v>15</v>
      </c>
      <c r="D11" s="2633" t="str">
        <f aca="false">"07"</f>
        <v>07</v>
      </c>
      <c r="E11" s="2634"/>
      <c r="F11" s="2630"/>
      <c r="G11" s="2630"/>
    </row>
    <row r="12" customFormat="false" ht="14.1" hidden="false" customHeight="true" outlineLevel="0" collapsed="false">
      <c r="B12" s="2644"/>
      <c r="C12" s="2640" t="s">
        <v>16</v>
      </c>
      <c r="D12" s="2633" t="str">
        <f aca="false">"08"</f>
        <v>08</v>
      </c>
      <c r="E12" s="2634"/>
      <c r="F12" s="2627"/>
      <c r="G12" s="2627"/>
    </row>
    <row r="13" customFormat="false" ht="14.1" hidden="false" customHeight="true" outlineLevel="0" collapsed="false">
      <c r="B13" s="2644"/>
      <c r="C13" s="2640" t="s">
        <v>17</v>
      </c>
      <c r="D13" s="2633" t="str">
        <f aca="false">"09"</f>
        <v>09</v>
      </c>
      <c r="E13" s="2634" t="n">
        <v>2</v>
      </c>
      <c r="F13" s="2627"/>
      <c r="G13" s="2627"/>
    </row>
    <row r="14" customFormat="false" ht="14.1" hidden="false" customHeight="true" outlineLevel="0" collapsed="false">
      <c r="B14" s="2644"/>
      <c r="C14" s="2640" t="s">
        <v>18</v>
      </c>
      <c r="D14" s="2633" t="n">
        <v>10</v>
      </c>
      <c r="E14" s="2634"/>
      <c r="F14" s="2627"/>
      <c r="G14" s="2627"/>
    </row>
    <row r="15" customFormat="false" ht="14.1" hidden="false" customHeight="true" outlineLevel="0" collapsed="false">
      <c r="B15" s="2645" t="s">
        <v>19</v>
      </c>
      <c r="C15" s="2640"/>
      <c r="D15" s="2633" t="n">
        <v>11</v>
      </c>
      <c r="E15" s="2646" t="n">
        <f aca="false">E6-SUM(E8:E14)</f>
        <v>2</v>
      </c>
      <c r="F15" s="2627"/>
      <c r="G15" s="2627"/>
    </row>
    <row r="16" customFormat="false" ht="26.25" hidden="false" customHeight="false" outlineLevel="0" collapsed="false">
      <c r="B16" s="2647"/>
      <c r="C16" s="2648" t="s">
        <v>20</v>
      </c>
      <c r="D16" s="2649" t="n">
        <v>12</v>
      </c>
      <c r="E16" s="2649" t="n">
        <v>2</v>
      </c>
      <c r="F16" s="2630"/>
      <c r="G16" s="2630"/>
    </row>
    <row r="17" customFormat="false" ht="6" hidden="false" customHeight="true" outlineLevel="0" collapsed="false"/>
    <row r="18" customFormat="false" ht="18" hidden="false" customHeight="true" outlineLevel="0" collapsed="false">
      <c r="B18" s="2622" t="s">
        <v>21</v>
      </c>
      <c r="C18" s="2622"/>
      <c r="D18" s="2622"/>
      <c r="E18" s="2622"/>
      <c r="F18" s="2622"/>
      <c r="G18" s="2622"/>
      <c r="H18" s="2622"/>
    </row>
    <row r="19" customFormat="false" ht="21" hidden="false" customHeight="true" outlineLevel="0" collapsed="false">
      <c r="B19" s="2650"/>
      <c r="C19" s="2651"/>
      <c r="D19" s="2652" t="s">
        <v>22</v>
      </c>
      <c r="E19" s="2653"/>
      <c r="F19" s="2654" t="s">
        <v>23</v>
      </c>
      <c r="G19" s="2654" t="s">
        <v>24</v>
      </c>
      <c r="H19" s="2654" t="s">
        <v>25</v>
      </c>
      <c r="I19" s="2654" t="s">
        <v>25</v>
      </c>
    </row>
    <row r="20" customFormat="false" ht="36" hidden="false" customHeight="true" outlineLevel="0" collapsed="false">
      <c r="B20" s="2655"/>
      <c r="C20" s="2656"/>
      <c r="D20" s="2657"/>
      <c r="E20" s="2657" t="s">
        <v>26</v>
      </c>
      <c r="F20" s="2658" t="s">
        <v>27</v>
      </c>
      <c r="G20" s="2657" t="s">
        <v>28</v>
      </c>
      <c r="H20" s="2657" t="s">
        <v>29</v>
      </c>
      <c r="I20" s="2657" t="s">
        <v>29</v>
      </c>
    </row>
    <row r="21" s="2659" customFormat="true" ht="13.5" hidden="false" customHeight="false" outlineLevel="0" collapsed="false">
      <c r="B21" s="2660"/>
      <c r="C21" s="2661" t="n">
        <v>1</v>
      </c>
      <c r="D21" s="2661" t="n">
        <v>2</v>
      </c>
      <c r="E21" s="2661" t="n">
        <v>3</v>
      </c>
      <c r="F21" s="2661" t="n">
        <v>4</v>
      </c>
      <c r="G21" s="2661" t="n">
        <v>5</v>
      </c>
      <c r="H21" s="2661" t="n">
        <v>6</v>
      </c>
      <c r="I21" s="2661" t="n">
        <v>7</v>
      </c>
      <c r="K21" s="2621"/>
      <c r="L21" s="2621"/>
      <c r="M21" s="2621"/>
      <c r="N21" s="2621"/>
      <c r="O21" s="2621"/>
      <c r="P21" s="2621"/>
      <c r="Q21" s="2621"/>
    </row>
    <row r="22" s="2659" customFormat="true" ht="12.75" hidden="false" customHeight="false" outlineLevel="0" collapsed="false">
      <c r="B22" s="2662" t="s">
        <v>30</v>
      </c>
      <c r="C22" s="2663"/>
      <c r="D22" s="2626" t="str">
        <f aca="false">"01"</f>
        <v>01</v>
      </c>
      <c r="E22" s="2664" t="n">
        <v>171</v>
      </c>
      <c r="F22" s="2664" t="n">
        <v>142</v>
      </c>
      <c r="G22" s="2664"/>
      <c r="H22" s="2664" t="n">
        <v>41</v>
      </c>
      <c r="I22" s="2664" t="n">
        <v>20</v>
      </c>
      <c r="K22" s="2621"/>
      <c r="L22" s="2621"/>
      <c r="M22" s="2621"/>
      <c r="N22" s="2621"/>
      <c r="O22" s="2621"/>
      <c r="P22" s="2621"/>
      <c r="Q22" s="2621"/>
    </row>
    <row r="23" s="2659" customFormat="true" ht="12.75" hidden="false" customHeight="false" outlineLevel="0" collapsed="false">
      <c r="B23" s="2631" t="s">
        <v>31</v>
      </c>
      <c r="C23" s="2665"/>
      <c r="D23" s="2633" t="str">
        <f aca="false">"02"</f>
        <v>02</v>
      </c>
      <c r="E23" s="2634" t="s">
        <v>32</v>
      </c>
      <c r="F23" s="2634" t="n">
        <v>9</v>
      </c>
      <c r="G23" s="2634" t="s">
        <v>32</v>
      </c>
      <c r="H23" s="2634" t="s">
        <v>32</v>
      </c>
      <c r="I23" s="2634" t="s">
        <v>32</v>
      </c>
      <c r="K23" s="2621"/>
      <c r="L23" s="2621"/>
      <c r="M23" s="2621"/>
      <c r="N23" s="2621"/>
      <c r="O23" s="2621"/>
      <c r="P23" s="2621"/>
      <c r="Q23" s="2621"/>
    </row>
    <row r="24" s="2659" customFormat="true" ht="12.75" hidden="false" customHeight="false" outlineLevel="0" collapsed="false">
      <c r="B24" s="2631" t="s">
        <v>33</v>
      </c>
      <c r="C24" s="2665"/>
      <c r="D24" s="2633" t="str">
        <f aca="false">"03"</f>
        <v>03</v>
      </c>
      <c r="E24" s="2634" t="n">
        <v>30</v>
      </c>
      <c r="F24" s="2634" t="n">
        <v>14</v>
      </c>
      <c r="G24" s="2634" t="n">
        <v>3</v>
      </c>
      <c r="H24" s="2634" t="n">
        <v>2</v>
      </c>
      <c r="I24" s="2634" t="n">
        <v>1</v>
      </c>
      <c r="K24" s="2621"/>
      <c r="L24" s="2621"/>
      <c r="M24" s="2621"/>
      <c r="N24" s="2621"/>
      <c r="O24" s="2621"/>
      <c r="P24" s="2621"/>
      <c r="Q24" s="2621"/>
    </row>
    <row r="25" s="2659" customFormat="true" ht="12.75" hidden="false" customHeight="false" outlineLevel="0" collapsed="false">
      <c r="B25" s="2631"/>
      <c r="C25" s="2665" t="s">
        <v>34</v>
      </c>
      <c r="D25" s="2633"/>
      <c r="E25" s="2633"/>
      <c r="F25" s="2633"/>
      <c r="G25" s="2666"/>
      <c r="H25" s="2666" t="n">
        <v>0</v>
      </c>
      <c r="I25" s="2666" t="n">
        <v>0</v>
      </c>
      <c r="K25" s="2621"/>
      <c r="L25" s="2621"/>
      <c r="M25" s="2621"/>
      <c r="N25" s="2621"/>
      <c r="O25" s="2621"/>
      <c r="P25" s="2621"/>
      <c r="Q25" s="2621"/>
    </row>
    <row r="26" s="2659" customFormat="true" ht="12.75" hidden="false" customHeight="false" outlineLevel="0" collapsed="false">
      <c r="B26" s="2639"/>
      <c r="C26" s="2665" t="s">
        <v>35</v>
      </c>
      <c r="D26" s="2633" t="str">
        <f aca="false">"04"</f>
        <v>04</v>
      </c>
      <c r="E26" s="2634" t="n">
        <v>7</v>
      </c>
      <c r="F26" s="2634" t="n">
        <v>5</v>
      </c>
      <c r="G26" s="2634"/>
      <c r="H26" s="2634" t="s">
        <v>32</v>
      </c>
      <c r="I26" s="2634" t="s">
        <v>32</v>
      </c>
      <c r="K26" s="2621"/>
      <c r="L26" s="2621"/>
      <c r="M26" s="2621"/>
      <c r="N26" s="2621"/>
      <c r="O26" s="2621"/>
      <c r="P26" s="2621"/>
      <c r="Q26" s="2621"/>
    </row>
    <row r="27" s="2659" customFormat="true" ht="28.5" hidden="false" customHeight="true" outlineLevel="0" collapsed="false">
      <c r="B27" s="2667"/>
      <c r="C27" s="2641" t="s">
        <v>36</v>
      </c>
      <c r="D27" s="2633" t="str">
        <f aca="false">"05"</f>
        <v>05</v>
      </c>
      <c r="E27" s="2634" t="n">
        <v>2</v>
      </c>
      <c r="F27" s="2634" t="n">
        <v>0</v>
      </c>
      <c r="G27" s="2634" t="n">
        <v>1</v>
      </c>
      <c r="H27" s="2634" t="n">
        <v>1</v>
      </c>
      <c r="I27" s="2634" t="n">
        <v>1</v>
      </c>
      <c r="K27" s="2621"/>
      <c r="L27" s="2621"/>
      <c r="M27" s="2621"/>
      <c r="N27" s="2621"/>
      <c r="O27" s="2621"/>
      <c r="P27" s="2621"/>
      <c r="Q27" s="2621"/>
    </row>
    <row r="28" s="2659" customFormat="true" ht="12.75" hidden="false" customHeight="false" outlineLevel="0" collapsed="false">
      <c r="B28" s="2642"/>
      <c r="C28" s="2665" t="s">
        <v>37</v>
      </c>
      <c r="D28" s="2633" t="str">
        <f aca="false">"06"</f>
        <v>06</v>
      </c>
      <c r="E28" s="2634" t="n">
        <v>9</v>
      </c>
      <c r="F28" s="2634" t="s">
        <v>32</v>
      </c>
      <c r="G28" s="2646" t="s">
        <v>2</v>
      </c>
      <c r="H28" s="2646" t="s">
        <v>2</v>
      </c>
      <c r="I28" s="2646" t="s">
        <v>2</v>
      </c>
      <c r="K28" s="2621"/>
      <c r="L28" s="2621"/>
      <c r="M28" s="2621"/>
      <c r="N28" s="2621"/>
      <c r="O28" s="2621"/>
      <c r="P28" s="2621"/>
      <c r="Q28" s="2621"/>
    </row>
    <row r="29" s="2659" customFormat="true" ht="12.75" hidden="false" customHeight="false" outlineLevel="0" collapsed="false">
      <c r="B29" s="2668"/>
      <c r="C29" s="2640" t="s">
        <v>38</v>
      </c>
      <c r="D29" s="2633" t="str">
        <f aca="false">"07"</f>
        <v>07</v>
      </c>
      <c r="E29" s="2634" t="s">
        <v>32</v>
      </c>
      <c r="F29" s="2634" t="s">
        <v>32</v>
      </c>
      <c r="G29" s="2634" t="s">
        <v>32</v>
      </c>
      <c r="H29" s="2634" t="n">
        <v>1</v>
      </c>
      <c r="I29" s="2634" t="n">
        <v>1</v>
      </c>
      <c r="K29" s="2621"/>
      <c r="L29" s="2621"/>
      <c r="M29" s="2621"/>
      <c r="N29" s="2621"/>
      <c r="O29" s="2621"/>
      <c r="P29" s="2621"/>
      <c r="Q29" s="2621"/>
    </row>
    <row r="30" s="2659" customFormat="true" ht="12.75" hidden="false" customHeight="false" outlineLevel="0" collapsed="false">
      <c r="B30" s="2631" t="s">
        <v>39</v>
      </c>
      <c r="C30" s="2665"/>
      <c r="D30" s="2633" t="str">
        <f aca="false">"08"</f>
        <v>08</v>
      </c>
      <c r="E30" s="2634" t="n">
        <f aca="false">SUM(E22:E24)</f>
        <v>201</v>
      </c>
      <c r="F30" s="2634" t="n">
        <f aca="false">SUM(F22:F24)</f>
        <v>165</v>
      </c>
      <c r="G30" s="2634" t="n">
        <f aca="false">SUM(G22:G24)</f>
        <v>3</v>
      </c>
      <c r="H30" s="2634" t="n">
        <f aca="false">SUM(H22:H24)</f>
        <v>43</v>
      </c>
      <c r="I30" s="2634" t="n">
        <f aca="false">SUM(I22:I24)</f>
        <v>21</v>
      </c>
      <c r="K30" s="2621"/>
      <c r="L30" s="2621"/>
      <c r="M30" s="2621"/>
      <c r="N30" s="2621"/>
      <c r="O30" s="2621"/>
      <c r="P30" s="2621"/>
      <c r="Q30" s="2621"/>
    </row>
    <row r="31" s="2659" customFormat="true" ht="12.75" hidden="false" customHeight="false" outlineLevel="0" collapsed="false">
      <c r="B31" s="2631" t="s">
        <v>40</v>
      </c>
      <c r="C31" s="2665"/>
      <c r="D31" s="2633"/>
      <c r="E31" s="2666"/>
      <c r="F31" s="2666"/>
      <c r="G31" s="2666"/>
      <c r="H31" s="2666"/>
      <c r="I31" s="2666"/>
      <c r="K31" s="2621"/>
      <c r="L31" s="2621"/>
      <c r="M31" s="2621"/>
      <c r="N31" s="2621"/>
      <c r="O31" s="2621"/>
      <c r="P31" s="2621"/>
      <c r="Q31" s="2621"/>
    </row>
    <row r="32" s="2659" customFormat="true" ht="12.75" hidden="false" customHeight="false" outlineLevel="0" collapsed="false">
      <c r="B32" s="2631" t="s">
        <v>41</v>
      </c>
      <c r="C32" s="2665"/>
      <c r="D32" s="2633" t="s">
        <v>42</v>
      </c>
      <c r="E32" s="2669" t="n">
        <f aca="false">SUM(E34:E38)</f>
        <v>34</v>
      </c>
      <c r="F32" s="2634" t="n">
        <f aca="false">SUM(F34:F38)</f>
        <v>29</v>
      </c>
      <c r="G32" s="2634" t="n">
        <f aca="false">SUM(G34:G38)</f>
        <v>0</v>
      </c>
      <c r="H32" s="2634" t="n">
        <f aca="false">SUM(H34:H38)</f>
        <v>6</v>
      </c>
      <c r="I32" s="2634" t="n">
        <f aca="false">SUM(I34:I38)</f>
        <v>1</v>
      </c>
      <c r="K32" s="2621"/>
      <c r="L32" s="2621"/>
      <c r="M32" s="2621"/>
      <c r="N32" s="2621"/>
      <c r="O32" s="2621"/>
      <c r="P32" s="2621"/>
      <c r="Q32" s="2621"/>
    </row>
    <row r="33" s="2659" customFormat="true" ht="12.75" hidden="false" customHeight="false" outlineLevel="0" collapsed="false">
      <c r="B33" s="2631"/>
      <c r="C33" s="2665" t="s">
        <v>43</v>
      </c>
      <c r="D33" s="2633"/>
      <c r="E33" s="2666"/>
      <c r="F33" s="2666"/>
      <c r="G33" s="2666"/>
      <c r="H33" s="2666"/>
      <c r="I33" s="2666"/>
      <c r="K33" s="2621"/>
      <c r="L33" s="2621"/>
      <c r="M33" s="2621"/>
      <c r="N33" s="2621"/>
      <c r="O33" s="2621"/>
      <c r="P33" s="2621"/>
      <c r="Q33" s="2621"/>
    </row>
    <row r="34" s="2659" customFormat="true" ht="12.75" hidden="false" customHeight="false" outlineLevel="0" collapsed="false">
      <c r="B34" s="2631"/>
      <c r="C34" s="2665" t="s">
        <v>44</v>
      </c>
      <c r="D34" s="2633" t="n">
        <v>10</v>
      </c>
      <c r="E34" s="2634" t="n">
        <v>21</v>
      </c>
      <c r="F34" s="2634" t="n">
        <v>19</v>
      </c>
      <c r="G34" s="2634"/>
      <c r="H34" s="2634" t="n">
        <v>5</v>
      </c>
      <c r="I34" s="2634" t="n">
        <v>0</v>
      </c>
      <c r="K34" s="2621"/>
      <c r="L34" s="2621"/>
      <c r="M34" s="2621"/>
      <c r="N34" s="2621"/>
      <c r="O34" s="2621"/>
      <c r="P34" s="2621"/>
      <c r="Q34" s="2621"/>
    </row>
    <row r="35" s="2659" customFormat="true" ht="38.25" hidden="false" customHeight="false" outlineLevel="0" collapsed="false">
      <c r="B35" s="2631"/>
      <c r="C35" s="2641" t="s">
        <v>45</v>
      </c>
      <c r="D35" s="2633" t="n">
        <v>11</v>
      </c>
      <c r="E35" s="2634" t="n">
        <v>4</v>
      </c>
      <c r="F35" s="2634" t="n">
        <v>4</v>
      </c>
      <c r="G35" s="2634"/>
      <c r="H35" s="2634"/>
      <c r="I35" s="2634"/>
      <c r="K35" s="2621"/>
      <c r="L35" s="2621"/>
      <c r="M35" s="2621"/>
      <c r="N35" s="2621"/>
      <c r="O35" s="2621"/>
      <c r="P35" s="2621"/>
      <c r="Q35" s="2621"/>
    </row>
    <row r="36" s="2659" customFormat="true" ht="12.75" hidden="false" customHeight="false" outlineLevel="0" collapsed="false">
      <c r="B36" s="2631"/>
      <c r="C36" s="2665" t="s">
        <v>46</v>
      </c>
      <c r="D36" s="2633" t="n">
        <v>12</v>
      </c>
      <c r="E36" s="2634" t="n">
        <v>3</v>
      </c>
      <c r="F36" s="2634" t="n">
        <v>1</v>
      </c>
      <c r="G36" s="2634"/>
      <c r="H36" s="2634" t="s">
        <v>32</v>
      </c>
      <c r="I36" s="2634" t="s">
        <v>32</v>
      </c>
      <c r="K36" s="2621"/>
      <c r="L36" s="2621"/>
      <c r="M36" s="2621"/>
      <c r="N36" s="2621"/>
      <c r="O36" s="2621"/>
      <c r="P36" s="2621"/>
      <c r="Q36" s="2621"/>
    </row>
    <row r="37" s="2659" customFormat="true" ht="38.25" hidden="false" customHeight="false" outlineLevel="0" collapsed="false">
      <c r="B37" s="2631"/>
      <c r="C37" s="2641" t="s">
        <v>47</v>
      </c>
      <c r="D37" s="2633" t="n">
        <v>13</v>
      </c>
      <c r="E37" s="2634" t="n">
        <v>1</v>
      </c>
      <c r="F37" s="2634" t="n">
        <v>1</v>
      </c>
      <c r="G37" s="2634"/>
      <c r="H37" s="2634"/>
      <c r="I37" s="2634"/>
      <c r="K37" s="2621"/>
      <c r="L37" s="2621"/>
      <c r="M37" s="2621"/>
      <c r="N37" s="2621"/>
      <c r="O37" s="2621"/>
      <c r="P37" s="2621"/>
      <c r="Q37" s="2621"/>
    </row>
    <row r="38" s="2659" customFormat="true" ht="12.75" hidden="false" customHeight="false" outlineLevel="0" collapsed="false">
      <c r="B38" s="2631"/>
      <c r="C38" s="2641" t="s">
        <v>48</v>
      </c>
      <c r="D38" s="2633" t="n">
        <v>14</v>
      </c>
      <c r="E38" s="2634" t="n">
        <v>5</v>
      </c>
      <c r="F38" s="2634" t="n">
        <v>4</v>
      </c>
      <c r="G38" s="2634"/>
      <c r="H38" s="2634" t="n">
        <v>1</v>
      </c>
      <c r="I38" s="2634" t="n">
        <v>1</v>
      </c>
      <c r="K38" s="2621"/>
      <c r="L38" s="2621"/>
      <c r="M38" s="2621"/>
      <c r="N38" s="2621"/>
      <c r="O38" s="2621"/>
      <c r="P38" s="2621"/>
      <c r="Q38" s="2621"/>
    </row>
    <row r="39" s="2659" customFormat="true" ht="12.75" hidden="false" customHeight="false" outlineLevel="0" collapsed="false">
      <c r="B39" s="2670"/>
      <c r="C39" s="2665" t="s">
        <v>49</v>
      </c>
      <c r="D39" s="2633" t="n">
        <v>15</v>
      </c>
      <c r="E39" s="2646" t="s">
        <v>32</v>
      </c>
      <c r="F39" s="2646" t="s">
        <v>32</v>
      </c>
      <c r="G39" s="2634" t="s">
        <v>32</v>
      </c>
      <c r="H39" s="2634" t="n">
        <v>0</v>
      </c>
      <c r="I39" s="2634" t="n">
        <v>0</v>
      </c>
      <c r="K39" s="2621"/>
      <c r="L39" s="2621"/>
      <c r="M39" s="2621"/>
      <c r="N39" s="2621"/>
      <c r="O39" s="2621"/>
      <c r="P39" s="2621"/>
      <c r="Q39" s="2621"/>
    </row>
    <row r="40" s="2659" customFormat="true" ht="13.5" hidden="false" customHeight="false" outlineLevel="0" collapsed="false">
      <c r="B40" s="2671" t="s">
        <v>50</v>
      </c>
      <c r="C40" s="2672"/>
      <c r="D40" s="2649" t="str">
        <f aca="false">"16"</f>
        <v>16</v>
      </c>
      <c r="E40" s="2649" t="n">
        <f aca="false">E30-E32</f>
        <v>167</v>
      </c>
      <c r="F40" s="2649" t="n">
        <f aca="false">F30-F32</f>
        <v>136</v>
      </c>
      <c r="G40" s="2649" t="n">
        <f aca="false">G30-G32</f>
        <v>3</v>
      </c>
      <c r="H40" s="2649" t="n">
        <f aca="false">H30-H32</f>
        <v>37</v>
      </c>
      <c r="I40" s="2649" t="n">
        <f aca="false">I30-I32</f>
        <v>20</v>
      </c>
      <c r="K40" s="2621"/>
      <c r="L40" s="2621"/>
      <c r="M40" s="2621"/>
      <c r="N40" s="2621"/>
      <c r="O40" s="2621"/>
      <c r="P40" s="2621"/>
      <c r="Q40" s="2621"/>
    </row>
    <row r="41" s="2659" customFormat="true" ht="19.5" hidden="false" customHeight="true" outlineLevel="0" collapsed="false">
      <c r="A41" s="2621"/>
      <c r="B41" s="2621"/>
      <c r="C41" s="2673" t="s">
        <v>51</v>
      </c>
      <c r="D41" s="2674" t="str">
        <f aca="false">"(17)"</f>
        <v>(17)</v>
      </c>
      <c r="E41" s="2675" t="n">
        <v>2</v>
      </c>
      <c r="F41" s="2621"/>
      <c r="G41" s="2621"/>
      <c r="H41" s="2621"/>
      <c r="K41" s="2621"/>
      <c r="L41" s="2621"/>
      <c r="M41" s="2621"/>
      <c r="N41" s="2621"/>
      <c r="O41" s="2621"/>
      <c r="P41" s="2621"/>
      <c r="Q41" s="2621"/>
    </row>
    <row r="42" s="2659" customFormat="true" ht="13.5" hidden="false" customHeight="true" outlineLevel="0" collapsed="false">
      <c r="A42" s="2621"/>
      <c r="B42" s="2621"/>
      <c r="C42" s="2673" t="s">
        <v>52</v>
      </c>
      <c r="D42" s="2674" t="str">
        <f aca="false">"(18)"</f>
        <v>(18)</v>
      </c>
      <c r="E42" s="2675" t="n">
        <v>3</v>
      </c>
      <c r="F42" s="2621"/>
      <c r="G42" s="2621"/>
      <c r="H42" s="2621"/>
      <c r="K42" s="2621"/>
      <c r="L42" s="2621"/>
      <c r="M42" s="2621"/>
      <c r="N42" s="2621"/>
      <c r="O42" s="2621"/>
      <c r="P42" s="2621"/>
      <c r="Q42" s="2621"/>
    </row>
    <row r="43" s="2659" customFormat="true" ht="13.5" hidden="false" customHeight="true" outlineLevel="0" collapsed="false">
      <c r="A43" s="2621"/>
      <c r="B43" s="2621"/>
      <c r="C43" s="2673" t="s">
        <v>53</v>
      </c>
      <c r="D43" s="2674" t="str">
        <f aca="false">"(19)"</f>
        <v>(19)</v>
      </c>
      <c r="E43" s="2675"/>
      <c r="F43" s="2621"/>
      <c r="G43" s="2621"/>
      <c r="H43" s="2621"/>
      <c r="K43" s="2621"/>
      <c r="L43" s="2621"/>
      <c r="M43" s="2621"/>
      <c r="N43" s="2621"/>
      <c r="O43" s="2621"/>
      <c r="P43" s="2621"/>
      <c r="Q43" s="2621"/>
    </row>
    <row r="44" s="2659" customFormat="true" ht="13.5" hidden="false" customHeight="true" outlineLevel="0" collapsed="false">
      <c r="A44" s="2621"/>
      <c r="B44" s="2621"/>
      <c r="C44" s="2673" t="s">
        <v>52</v>
      </c>
      <c r="D44" s="2674" t="str">
        <f aca="false">"(20)"</f>
        <v>(20)</v>
      </c>
      <c r="E44" s="2675"/>
      <c r="F44" s="2621"/>
      <c r="G44" s="2621"/>
      <c r="H44" s="2621"/>
      <c r="K44" s="2621"/>
      <c r="L44" s="2621"/>
      <c r="M44" s="2621"/>
      <c r="N44" s="2621"/>
      <c r="O44" s="2621"/>
      <c r="P44" s="2621"/>
      <c r="Q44" s="2621"/>
    </row>
    <row r="46" customFormat="false" ht="24.75" hidden="false" customHeight="true" outlineLevel="0" collapsed="false"/>
    <row r="47" customFormat="false" ht="24" hidden="false" customHeight="true" outlineLevel="0" collapsed="false">
      <c r="A47" s="2659"/>
      <c r="B47" s="2659"/>
      <c r="C47" s="2659"/>
      <c r="D47" s="2659"/>
      <c r="E47" s="2659"/>
      <c r="F47" s="2659"/>
      <c r="G47" s="2659"/>
      <c r="H47" s="2659"/>
    </row>
    <row r="48" s="2659" customFormat="true" ht="16.5" hidden="false" customHeight="false" outlineLevel="0" collapsed="false">
      <c r="K48" s="2676" t="s">
        <v>54</v>
      </c>
      <c r="L48" s="2676"/>
      <c r="M48" s="2676"/>
      <c r="S48" s="2621"/>
      <c r="T48" s="2621"/>
      <c r="U48" s="2621"/>
    </row>
    <row r="49" s="2659" customFormat="true" ht="38.25" hidden="false" customHeight="true" outlineLevel="0" collapsed="false">
      <c r="K49" s="2677"/>
      <c r="L49" s="2625" t="s">
        <v>22</v>
      </c>
      <c r="M49" s="2625" t="s">
        <v>55</v>
      </c>
      <c r="S49" s="2621"/>
      <c r="T49" s="2621"/>
      <c r="U49" s="2621"/>
    </row>
    <row r="50" s="2659" customFormat="true" ht="14.1" hidden="false" customHeight="true" outlineLevel="0" collapsed="false">
      <c r="K50" s="2678" t="n">
        <v>1</v>
      </c>
      <c r="L50" s="2679" t="n">
        <v>2</v>
      </c>
      <c r="M50" s="2679" t="n">
        <v>3</v>
      </c>
      <c r="S50" s="2621"/>
      <c r="T50" s="2621"/>
      <c r="U50" s="2621"/>
    </row>
    <row r="51" s="2659" customFormat="true" ht="14.1" hidden="false" customHeight="true" outlineLevel="0" collapsed="false">
      <c r="K51" s="2677" t="s">
        <v>56</v>
      </c>
      <c r="L51" s="2679" t="str">
        <f aca="false">"01"</f>
        <v>01</v>
      </c>
      <c r="M51" s="2664" t="n">
        <v>30</v>
      </c>
      <c r="S51" s="2621"/>
      <c r="T51" s="2621"/>
      <c r="U51" s="2621"/>
    </row>
    <row r="52" s="2659" customFormat="true" ht="14.1" hidden="false" customHeight="true" outlineLevel="0" collapsed="false">
      <c r="K52" s="2680" t="s">
        <v>57</v>
      </c>
      <c r="L52" s="2632"/>
      <c r="M52" s="2666"/>
      <c r="S52" s="2621"/>
      <c r="T52" s="2621"/>
      <c r="U52" s="2621"/>
    </row>
    <row r="53" s="2659" customFormat="true" ht="14.1" hidden="false" customHeight="true" outlineLevel="0" collapsed="false">
      <c r="K53" s="2680" t="s">
        <v>58</v>
      </c>
      <c r="L53" s="2632" t="str">
        <f aca="false">"02"</f>
        <v>02</v>
      </c>
      <c r="M53" s="2634" t="n">
        <v>19</v>
      </c>
      <c r="S53" s="2621"/>
      <c r="T53" s="2621"/>
      <c r="U53" s="2621"/>
    </row>
    <row r="54" s="2659" customFormat="true" ht="14.1" hidden="false" customHeight="true" outlineLevel="0" collapsed="false">
      <c r="K54" s="2680" t="s">
        <v>59</v>
      </c>
      <c r="L54" s="2632" t="str">
        <f aca="false">"03"</f>
        <v>03</v>
      </c>
      <c r="M54" s="2634" t="n">
        <v>0</v>
      </c>
      <c r="S54" s="2621"/>
      <c r="T54" s="2621"/>
      <c r="U54" s="2621"/>
    </row>
    <row r="55" s="2659" customFormat="true" ht="14.1" hidden="false" customHeight="true" outlineLevel="0" collapsed="false">
      <c r="K55" s="2680" t="s">
        <v>60</v>
      </c>
      <c r="L55" s="2632"/>
      <c r="M55" s="2666"/>
      <c r="S55" s="2621"/>
      <c r="T55" s="2621"/>
      <c r="U55" s="2621"/>
    </row>
    <row r="56" s="2659" customFormat="true" ht="14.1" hidden="false" customHeight="true" outlineLevel="0" collapsed="false">
      <c r="K56" s="2680" t="s">
        <v>61</v>
      </c>
      <c r="L56" s="2632" t="str">
        <f aca="false">"04"</f>
        <v>04</v>
      </c>
      <c r="M56" s="2634" t="n">
        <v>0</v>
      </c>
      <c r="S56" s="2621"/>
      <c r="T56" s="2621"/>
      <c r="U56" s="2621"/>
    </row>
    <row r="57" s="2659" customFormat="true" ht="14.1" hidden="false" customHeight="true" outlineLevel="0" collapsed="false">
      <c r="K57" s="2681" t="s">
        <v>62</v>
      </c>
      <c r="L57" s="2632" t="str">
        <f aca="false">"05"</f>
        <v>05</v>
      </c>
      <c r="M57" s="63" t="n">
        <f aca="false">SUM(M59:M62)</f>
        <v>3</v>
      </c>
      <c r="S57" s="2621"/>
      <c r="T57" s="2621"/>
      <c r="U57" s="2621"/>
    </row>
    <row r="58" s="2659" customFormat="true" ht="14.1" hidden="false" customHeight="true" outlineLevel="0" collapsed="false">
      <c r="K58" s="2681" t="s">
        <v>63</v>
      </c>
      <c r="L58" s="2632"/>
      <c r="M58" s="2666"/>
      <c r="S58" s="2621"/>
      <c r="T58" s="2621"/>
      <c r="U58" s="2621"/>
    </row>
    <row r="59" s="2659" customFormat="true" ht="14.1" hidden="false" customHeight="true" outlineLevel="0" collapsed="false">
      <c r="K59" s="2681" t="s">
        <v>64</v>
      </c>
      <c r="L59" s="2632" t="str">
        <f aca="false">"06"</f>
        <v>06</v>
      </c>
      <c r="M59" s="2634" t="n">
        <v>2</v>
      </c>
      <c r="S59" s="2621"/>
      <c r="T59" s="2621"/>
      <c r="U59" s="2621"/>
    </row>
    <row r="60" s="2659" customFormat="true" ht="14.1" hidden="false" customHeight="true" outlineLevel="0" collapsed="false">
      <c r="K60" s="2681" t="s">
        <v>65</v>
      </c>
      <c r="L60" s="2632" t="str">
        <f aca="false">"07"</f>
        <v>07</v>
      </c>
      <c r="M60" s="2634" t="n">
        <v>1</v>
      </c>
      <c r="S60" s="2621"/>
      <c r="T60" s="2621"/>
      <c r="U60" s="2621"/>
    </row>
    <row r="61" s="2659" customFormat="true" ht="14.1" hidden="false" customHeight="true" outlineLevel="0" collapsed="false">
      <c r="K61" s="2681" t="s">
        <v>66</v>
      </c>
      <c r="L61" s="2632" t="str">
        <f aca="false">"08"</f>
        <v>08</v>
      </c>
      <c r="M61" s="2634" t="n">
        <v>0</v>
      </c>
      <c r="S61" s="2621"/>
      <c r="T61" s="2621"/>
      <c r="U61" s="2621"/>
    </row>
    <row r="62" s="2659" customFormat="true" ht="14.1" hidden="false" customHeight="true" outlineLevel="0" collapsed="false">
      <c r="K62" s="2681" t="s">
        <v>67</v>
      </c>
      <c r="L62" s="2632" t="str">
        <f aca="false">"09"</f>
        <v>09</v>
      </c>
      <c r="M62" s="2634" t="n">
        <v>0</v>
      </c>
      <c r="S62" s="2621"/>
      <c r="T62" s="2621"/>
      <c r="U62" s="2621"/>
    </row>
    <row r="63" s="2659" customFormat="true" ht="32.25" hidden="false" customHeight="true" outlineLevel="0" collapsed="false">
      <c r="K63" s="2682" t="s">
        <v>68</v>
      </c>
      <c r="L63" s="2649" t="n">
        <v>10</v>
      </c>
      <c r="M63" s="2683" t="n">
        <v>5</v>
      </c>
      <c r="S63" s="2621"/>
      <c r="T63" s="2621"/>
      <c r="U63" s="2621"/>
    </row>
    <row r="64" s="2659" customFormat="true" ht="24.75" hidden="false" customHeight="true" outlineLevel="0" collapsed="false">
      <c r="K64" s="2684"/>
      <c r="L64" s="2684"/>
      <c r="M64" s="2685"/>
      <c r="S64" s="2621"/>
      <c r="T64" s="2621"/>
      <c r="U64" s="2621"/>
    </row>
    <row r="65" s="2659" customFormat="true" ht="12.75" hidden="false" customHeight="false" outlineLevel="0" collapsed="false">
      <c r="K65" s="2684"/>
      <c r="L65" s="2684"/>
      <c r="M65" s="2685"/>
      <c r="S65" s="2621"/>
      <c r="T65" s="2621"/>
      <c r="U65" s="2621"/>
    </row>
    <row r="66" s="2659" customFormat="true" ht="15.75" hidden="false" customHeight="false" outlineLevel="0" collapsed="false">
      <c r="K66" s="2676" t="s">
        <v>69</v>
      </c>
      <c r="L66" s="2676"/>
      <c r="M66" s="2685"/>
      <c r="S66" s="2621"/>
      <c r="T66" s="2621"/>
      <c r="U66" s="2621"/>
    </row>
    <row r="67" s="2659" customFormat="true" ht="12.75" hidden="false" customHeight="false" outlineLevel="0" collapsed="false">
      <c r="K67" s="2684"/>
      <c r="L67" s="2684"/>
      <c r="M67" s="2685"/>
      <c r="S67" s="2621"/>
      <c r="T67" s="2621"/>
      <c r="U67" s="2621"/>
    </row>
    <row r="68" s="2659" customFormat="true" ht="13.5" hidden="false" customHeight="false" outlineLevel="0" collapsed="false">
      <c r="K68" s="2684"/>
      <c r="L68" s="2684"/>
      <c r="M68" s="2685"/>
      <c r="S68" s="2621"/>
      <c r="T68" s="2621"/>
      <c r="U68" s="2621"/>
    </row>
    <row r="69" s="2659" customFormat="true" ht="13.5" hidden="false" customHeight="true" outlineLevel="0" collapsed="false">
      <c r="K69" s="2678" t="s">
        <v>70</v>
      </c>
      <c r="L69" s="2678"/>
      <c r="M69" s="2678"/>
      <c r="S69" s="2621"/>
      <c r="T69" s="2621"/>
      <c r="U69" s="2621"/>
    </row>
    <row r="70" s="2659" customFormat="true" ht="12.75" hidden="false" customHeight="true" outlineLevel="0" collapsed="false">
      <c r="K70" s="2678" t="n">
        <v>1</v>
      </c>
      <c r="L70" s="2679" t="n">
        <v>2</v>
      </c>
      <c r="M70" s="2679" t="n">
        <v>3</v>
      </c>
      <c r="S70" s="2621"/>
      <c r="T70" s="2621"/>
      <c r="U70" s="2621" t="s">
        <v>71</v>
      </c>
      <c r="V70" s="2659" t="s">
        <v>72</v>
      </c>
      <c r="W70" s="2659" t="s">
        <v>73</v>
      </c>
    </row>
    <row r="71" s="2659" customFormat="true" ht="12.75" hidden="false" customHeight="false" outlineLevel="0" collapsed="false">
      <c r="K71" s="2677" t="s">
        <v>74</v>
      </c>
      <c r="L71" s="2679" t="str">
        <f aca="false">"01"</f>
        <v>01</v>
      </c>
      <c r="M71" s="2686" t="n">
        <v>0</v>
      </c>
      <c r="U71" s="2659" t="s">
        <v>75</v>
      </c>
      <c r="V71" s="2659" t="s">
        <v>76</v>
      </c>
      <c r="W71" s="2659" t="s">
        <v>77</v>
      </c>
    </row>
    <row r="72" s="2659" customFormat="true" ht="12.75" hidden="false" customHeight="false" outlineLevel="0" collapsed="false">
      <c r="K72" s="2680" t="s">
        <v>78</v>
      </c>
      <c r="L72" s="2632" t="str">
        <f aca="false">"02"</f>
        <v>02</v>
      </c>
      <c r="M72" s="2687" t="n">
        <v>1</v>
      </c>
    </row>
    <row r="73" s="2659" customFormat="true" ht="13.5" hidden="false" customHeight="false" outlineLevel="0" collapsed="false">
      <c r="K73" s="2688" t="s">
        <v>79</v>
      </c>
      <c r="L73" s="2689" t="str">
        <f aca="false">"03"</f>
        <v>03</v>
      </c>
      <c r="M73" s="2690" t="n">
        <v>0</v>
      </c>
      <c r="U73" s="2659" t="s">
        <v>80</v>
      </c>
      <c r="V73" s="2659" t="s">
        <v>81</v>
      </c>
      <c r="W73" s="2659" t="s">
        <v>82</v>
      </c>
    </row>
    <row r="74" s="2659" customFormat="true" ht="12.75" hidden="false" customHeight="false" outlineLevel="0" collapsed="false">
      <c r="A74" s="2621"/>
      <c r="B74" s="2621"/>
      <c r="C74" s="2621"/>
      <c r="D74" s="2621"/>
      <c r="E74" s="2621"/>
      <c r="F74" s="2621"/>
      <c r="G74" s="2621"/>
      <c r="H74" s="2621"/>
    </row>
    <row r="75" customFormat="false" ht="15.75" hidden="false" customHeight="false" outlineLevel="0" collapsed="false">
      <c r="O75" s="2691" t="s">
        <v>83</v>
      </c>
      <c r="P75" s="2691"/>
      <c r="Q75" s="2691"/>
      <c r="R75" s="2691"/>
      <c r="S75" s="2691"/>
      <c r="T75" s="2691"/>
      <c r="U75" s="2691"/>
      <c r="V75" s="2691"/>
      <c r="W75" s="2691"/>
      <c r="X75" s="2691"/>
    </row>
    <row r="76" customFormat="false" ht="12.75" hidden="false" customHeight="false" outlineLevel="0" collapsed="false">
      <c r="O76" s="2692"/>
      <c r="P76" s="2693" t="s">
        <v>84</v>
      </c>
      <c r="Q76" s="2694" t="s">
        <v>85</v>
      </c>
      <c r="R76" s="2695" t="s">
        <v>86</v>
      </c>
      <c r="S76" s="2695"/>
      <c r="T76" s="2695"/>
      <c r="U76" s="2695"/>
      <c r="V76" s="2695"/>
      <c r="W76" s="2695"/>
      <c r="X76" s="2695"/>
    </row>
    <row r="77" customFormat="false" ht="12.75" hidden="false" customHeight="false" outlineLevel="0" collapsed="false">
      <c r="O77" s="2696"/>
      <c r="P77" s="2697" t="s">
        <v>87</v>
      </c>
      <c r="Q77" s="2698" t="s">
        <v>88</v>
      </c>
      <c r="R77" s="2694" t="s">
        <v>89</v>
      </c>
      <c r="S77" s="2694" t="s">
        <v>90</v>
      </c>
      <c r="T77" s="2695" t="s">
        <v>91</v>
      </c>
      <c r="U77" s="2695"/>
      <c r="V77" s="2695"/>
      <c r="W77" s="2695"/>
      <c r="X77" s="2695"/>
    </row>
    <row r="78" customFormat="false" ht="64.5" hidden="false" customHeight="false" outlineLevel="0" collapsed="false">
      <c r="O78" s="2696"/>
      <c r="P78" s="2697"/>
      <c r="Q78" s="2699" t="s">
        <v>92</v>
      </c>
      <c r="R78" s="2700" t="s">
        <v>93</v>
      </c>
      <c r="S78" s="2700" t="s">
        <v>94</v>
      </c>
      <c r="T78" s="2701" t="s">
        <v>95</v>
      </c>
      <c r="U78" s="2701" t="s">
        <v>96</v>
      </c>
      <c r="V78" s="2701" t="s">
        <v>97</v>
      </c>
      <c r="W78" s="2701" t="s">
        <v>98</v>
      </c>
      <c r="X78" s="2701" t="s">
        <v>99</v>
      </c>
    </row>
    <row r="79" customFormat="false" ht="13.5" hidden="false" customHeight="false" outlineLevel="0" collapsed="false">
      <c r="O79" s="2702" t="n">
        <v>1</v>
      </c>
      <c r="P79" s="2703" t="n">
        <v>2</v>
      </c>
      <c r="Q79" s="2704" t="n">
        <v>3</v>
      </c>
      <c r="R79" s="2704" t="n">
        <v>4</v>
      </c>
      <c r="S79" s="2704" t="n">
        <v>5</v>
      </c>
      <c r="T79" s="2704" t="n">
        <v>6</v>
      </c>
      <c r="U79" s="2704" t="n">
        <v>7</v>
      </c>
      <c r="V79" s="2704" t="n">
        <v>8</v>
      </c>
      <c r="W79" s="2704" t="n">
        <v>9</v>
      </c>
      <c r="X79" s="2704" t="n">
        <v>10</v>
      </c>
    </row>
    <row r="80" customFormat="false" ht="12.75" hidden="false" customHeight="false" outlineLevel="0" collapsed="false">
      <c r="O80" s="2705" t="s">
        <v>100</v>
      </c>
      <c r="P80" s="2706" t="str">
        <f aca="false">"01"</f>
        <v>01</v>
      </c>
      <c r="Q80" s="2707" t="n">
        <f aca="false">SUM(Q82:Q85)</f>
        <v>1</v>
      </c>
      <c r="R80" s="2707" t="n">
        <f aca="false">SUM(R82:R85)</f>
        <v>0</v>
      </c>
      <c r="S80" s="2707" t="n">
        <f aca="false">SUM(S82:S85)</f>
        <v>1</v>
      </c>
      <c r="T80" s="2707" t="n">
        <f aca="false">SUM(T82:T85)</f>
        <v>0</v>
      </c>
      <c r="U80" s="2707" t="n">
        <f aca="false">SUM(U82:U85)</f>
        <v>0</v>
      </c>
      <c r="V80" s="2707" t="n">
        <f aca="false">SUM(V82:V85)</f>
        <v>0</v>
      </c>
      <c r="W80" s="2707" t="n">
        <f aca="false">SUM(W82:W85)</f>
        <v>0</v>
      </c>
      <c r="X80" s="2707" t="n">
        <f aca="false">SUM(X82:X85)</f>
        <v>1</v>
      </c>
    </row>
    <row r="81" customFormat="false" ht="12.75" hidden="false" customHeight="false" outlineLevel="0" collapsed="false">
      <c r="O81" s="2708" t="s">
        <v>101</v>
      </c>
      <c r="P81" s="2709"/>
      <c r="Q81" s="2694"/>
      <c r="R81" s="2694"/>
      <c r="S81" s="2694"/>
      <c r="T81" s="2694"/>
      <c r="U81" s="2694"/>
      <c r="V81" s="2694"/>
      <c r="W81" s="2694"/>
      <c r="X81" s="2694"/>
    </row>
    <row r="82" customFormat="false" ht="12.75" hidden="false" customHeight="false" outlineLevel="0" collapsed="false">
      <c r="O82" s="2705" t="s">
        <v>102</v>
      </c>
      <c r="P82" s="2706" t="str">
        <f aca="false">"02"</f>
        <v>02</v>
      </c>
      <c r="Q82" s="2707" t="n">
        <f aca="false">SUM(R82:S82)</f>
        <v>0</v>
      </c>
      <c r="R82" s="2707"/>
      <c r="S82" s="2605" t="n">
        <f aca="false">SUM(T82:X82)</f>
        <v>0</v>
      </c>
      <c r="T82" s="2707"/>
      <c r="U82" s="2707"/>
      <c r="V82" s="2707"/>
      <c r="W82" s="2707"/>
      <c r="X82" s="2707"/>
    </row>
    <row r="83" customFormat="false" ht="12.75" hidden="false" customHeight="false" outlineLevel="0" collapsed="false">
      <c r="O83" s="2710" t="s">
        <v>103</v>
      </c>
      <c r="P83" s="2706" t="str">
        <f aca="false">"03"</f>
        <v>03</v>
      </c>
      <c r="Q83" s="2707" t="n">
        <f aca="false">SUM(R83:S83)</f>
        <v>1</v>
      </c>
      <c r="R83" s="2695" t="n">
        <v>0</v>
      </c>
      <c r="S83" s="2605" t="n">
        <f aca="false">SUM(T83:X83)</f>
        <v>1</v>
      </c>
      <c r="T83" s="2695"/>
      <c r="U83" s="2695"/>
      <c r="V83" s="2695"/>
      <c r="W83" s="2695"/>
      <c r="X83" s="2695" t="n">
        <v>1</v>
      </c>
    </row>
    <row r="84" customFormat="false" ht="12.75" hidden="false" customHeight="false" outlineLevel="0" collapsed="false">
      <c r="O84" s="2710" t="s">
        <v>104</v>
      </c>
      <c r="P84" s="2706" t="str">
        <f aca="false">"04"</f>
        <v>04</v>
      </c>
      <c r="Q84" s="2707" t="n">
        <f aca="false">SUM(R84:S84)</f>
        <v>0</v>
      </c>
      <c r="R84" s="2695"/>
      <c r="S84" s="2605" t="n">
        <f aca="false">SUM(T84:X84)</f>
        <v>0</v>
      </c>
      <c r="T84" s="2695"/>
      <c r="U84" s="2695"/>
      <c r="V84" s="2695"/>
      <c r="W84" s="2695"/>
      <c r="X84" s="2695"/>
    </row>
    <row r="85" customFormat="false" ht="12.75" hidden="false" customHeight="false" outlineLevel="0" collapsed="false">
      <c r="O85" s="2710" t="s">
        <v>105</v>
      </c>
      <c r="P85" s="2706" t="str">
        <f aca="false">"05"</f>
        <v>05</v>
      </c>
      <c r="Q85" s="2707" t="n">
        <f aca="false">SUM(R85:S85)</f>
        <v>0</v>
      </c>
      <c r="R85" s="2695"/>
      <c r="S85" s="2605" t="n">
        <f aca="false">SUM(T85:X85)</f>
        <v>0</v>
      </c>
      <c r="T85" s="2695"/>
      <c r="U85" s="2695"/>
      <c r="V85" s="2695"/>
      <c r="W85" s="2695"/>
      <c r="X85" s="2695"/>
    </row>
    <row r="86" customFormat="false" ht="12.75" hidden="false" customHeight="false" outlineLevel="0" collapsed="false">
      <c r="O86" s="2710" t="s">
        <v>106</v>
      </c>
      <c r="P86" s="2711" t="str">
        <f aca="false">"06"</f>
        <v>06</v>
      </c>
      <c r="Q86" s="2707" t="n">
        <f aca="false">SUM(R86:S86)</f>
        <v>0</v>
      </c>
      <c r="R86" s="2695"/>
      <c r="S86" s="2605" t="n">
        <f aca="false">SUM(T86:X86)</f>
        <v>0</v>
      </c>
      <c r="T86" s="2695"/>
      <c r="U86" s="2695"/>
      <c r="V86" s="2695"/>
      <c r="W86" s="2695"/>
      <c r="X86" s="2695"/>
    </row>
    <row r="88" customFormat="false" ht="16.5" hidden="false" customHeight="false" outlineLevel="0" collapsed="false">
      <c r="O88" s="2691" t="s">
        <v>107</v>
      </c>
      <c r="P88" s="2691"/>
      <c r="Q88" s="2691"/>
      <c r="R88" s="2691"/>
      <c r="S88" s="2691"/>
      <c r="T88" s="2691"/>
      <c r="U88" s="2691"/>
      <c r="V88" s="2691"/>
      <c r="W88" s="2691"/>
      <c r="X88" s="2691"/>
    </row>
    <row r="89" customFormat="false" ht="25.5" hidden="false" customHeight="false" outlineLevel="0" collapsed="false">
      <c r="O89" s="2712"/>
      <c r="P89" s="2713" t="s">
        <v>4</v>
      </c>
      <c r="Q89" s="2714" t="s">
        <v>5</v>
      </c>
      <c r="R89" s="2715"/>
    </row>
    <row r="90" customFormat="false" ht="12.75" hidden="false" customHeight="false" outlineLevel="0" collapsed="false">
      <c r="O90" s="2716" t="n">
        <v>1</v>
      </c>
      <c r="P90" s="2695" t="n">
        <v>2</v>
      </c>
      <c r="Q90" s="2695" t="n">
        <v>3</v>
      </c>
      <c r="R90" s="2717" t="n">
        <v>4</v>
      </c>
    </row>
    <row r="91" customFormat="false" ht="12.75" hidden="false" customHeight="false" outlineLevel="0" collapsed="false">
      <c r="O91" s="2718"/>
      <c r="P91" s="2719"/>
      <c r="Q91" s="2719"/>
      <c r="R91" s="2710"/>
    </row>
    <row r="92" customFormat="false" ht="12.75" hidden="false" customHeight="false" outlineLevel="0" collapsed="false">
      <c r="O92" s="2718"/>
      <c r="P92" s="2719"/>
      <c r="Q92" s="2719"/>
      <c r="R92" s="2710"/>
    </row>
    <row r="93" customFormat="false" ht="13.5" hidden="false" customHeight="false" outlineLevel="0" collapsed="false">
      <c r="O93" s="2720"/>
      <c r="P93" s="2721"/>
      <c r="Q93" s="2721" t="n">
        <v>0</v>
      </c>
      <c r="R93" s="2722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2723" width="1.79"/>
    <col collapsed="false" customWidth="true" hidden="false" outlineLevel="0" max="2" min="2" style="2723" width="4.64"/>
    <col collapsed="false" customWidth="true" hidden="false" outlineLevel="0" max="3" min="3" style="2723" width="74.62"/>
    <col collapsed="false" customWidth="true" hidden="false" outlineLevel="0" max="4" min="4" style="2723" width="5.69"/>
    <col collapsed="false" customWidth="true" hidden="false" outlineLevel="0" max="5" min="5" style="2723" width="8.85"/>
    <col collapsed="false" customWidth="true" hidden="false" outlineLevel="0" max="6" min="6" style="2723" width="9.14"/>
    <col collapsed="false" customWidth="false" hidden="false" outlineLevel="0" max="9" min="7" style="2723" width="8.4"/>
    <col collapsed="false" customWidth="true" hidden="false" outlineLevel="0" max="10" min="10" style="2723" width="2.24"/>
    <col collapsed="false" customWidth="true" hidden="false" outlineLevel="0" max="11" min="11" style="2723" width="91.43"/>
    <col collapsed="false" customWidth="true" hidden="false" outlineLevel="0" max="12" min="12" style="2723" width="5.85"/>
    <col collapsed="false" customWidth="true" hidden="false" outlineLevel="0" max="13" min="13" style="2723" width="10.65"/>
    <col collapsed="false" customWidth="true" hidden="false" outlineLevel="0" max="14" min="14" style="2723" width="3.44"/>
    <col collapsed="false" customWidth="true" hidden="false" outlineLevel="0" max="15" min="15" style="2723" width="24.32"/>
    <col collapsed="false" customWidth="true" hidden="false" outlineLevel="0" max="16" min="16" style="2723" width="7.34"/>
    <col collapsed="false" customWidth="true" hidden="false" outlineLevel="0" max="17" min="17" style="2723" width="13.5"/>
    <col collapsed="false" customWidth="false" hidden="false" outlineLevel="0" max="18" min="18" style="2723" width="8.4"/>
    <col collapsed="false" customWidth="true" hidden="false" outlineLevel="0" max="19" min="19" style="2723" width="10.65"/>
    <col collapsed="false" customWidth="false" hidden="false" outlineLevel="0" max="29" min="20" style="2723" width="8.4"/>
    <col collapsed="false" customWidth="true" hidden="false" outlineLevel="0" max="30" min="30" style="2723" width="53.89"/>
    <col collapsed="false" customWidth="true" hidden="false" outlineLevel="0" max="31" min="31" style="2723" width="3.44"/>
    <col collapsed="false" customWidth="false" hidden="false" outlineLevel="0" max="257" min="32" style="2723" width="8.4"/>
  </cols>
  <sheetData>
    <row r="1" customFormat="false" ht="27.75" hidden="false" customHeight="true" outlineLevel="0" collapsed="false">
      <c r="B1" s="2724" t="s">
        <v>0</v>
      </c>
      <c r="C1" s="2724"/>
      <c r="D1" s="2724"/>
      <c r="E1" s="2724"/>
      <c r="F1" s="2724"/>
      <c r="G1" s="2724"/>
      <c r="AF1" s="2723" t="str">
        <f aca="false">""</f>
        <v/>
      </c>
      <c r="IP1" s="2723" t="n">
        <v>2</v>
      </c>
      <c r="IQ1" s="2723" t="s">
        <v>1</v>
      </c>
      <c r="IR1" s="2723" t="s">
        <v>2</v>
      </c>
      <c r="IS1" s="2723" t="n">
        <v>1</v>
      </c>
      <c r="IT1" s="2723" t="n">
        <v>1</v>
      </c>
      <c r="IU1" s="2723" t="s">
        <v>3</v>
      </c>
      <c r="IV1" s="2723" t="n">
        <v>0</v>
      </c>
    </row>
    <row r="2" customFormat="false" ht="25.5" hidden="false" customHeight="true" outlineLevel="0" collapsed="false">
      <c r="B2" s="2725"/>
      <c r="C2" s="2726"/>
      <c r="D2" s="2727" t="s">
        <v>4</v>
      </c>
      <c r="E2" s="2728" t="s">
        <v>5</v>
      </c>
      <c r="F2" s="2729"/>
      <c r="G2" s="2729"/>
      <c r="AF2" s="2723" t="str">
        <f aca="false">""</f>
        <v/>
      </c>
      <c r="IP2" s="2723" t="n">
        <v>1</v>
      </c>
      <c r="IQ2" s="2723" t="s">
        <v>6</v>
      </c>
      <c r="IR2" s="2723" t="s">
        <v>2</v>
      </c>
      <c r="IS2" s="2723" t="n">
        <v>2</v>
      </c>
      <c r="IT2" s="2723" t="n">
        <v>2</v>
      </c>
      <c r="IU2" s="2723" t="s">
        <v>7</v>
      </c>
      <c r="IV2" s="2723" t="n">
        <v>0</v>
      </c>
    </row>
    <row r="3" customFormat="false" ht="13.5" hidden="false" customHeight="false" outlineLevel="0" collapsed="false">
      <c r="B3" s="2730"/>
      <c r="C3" s="2731" t="n">
        <v>1</v>
      </c>
      <c r="D3" s="2731" t="n">
        <v>2</v>
      </c>
      <c r="E3" s="2731" t="n">
        <v>3</v>
      </c>
      <c r="F3" s="2732"/>
      <c r="G3" s="2732"/>
      <c r="AF3" s="2723" t="str">
        <f aca="false">""</f>
        <v/>
      </c>
    </row>
    <row r="4" customFormat="false" ht="14.1" hidden="false" customHeight="true" outlineLevel="0" collapsed="false">
      <c r="B4" s="2733" t="s">
        <v>8</v>
      </c>
      <c r="C4" s="2734"/>
      <c r="D4" s="2735" t="str">
        <f aca="false">"01"</f>
        <v>01</v>
      </c>
      <c r="E4" s="2736"/>
      <c r="F4" s="2732"/>
      <c r="G4" s="2732"/>
      <c r="AF4" s="2723" t="s">
        <v>1</v>
      </c>
    </row>
    <row r="5" customFormat="false" ht="14.1" hidden="false" customHeight="true" outlineLevel="0" collapsed="false">
      <c r="B5" s="2737" t="s">
        <v>9</v>
      </c>
      <c r="C5" s="2738"/>
      <c r="D5" s="2735" t="str">
        <f aca="false">"02"</f>
        <v>02</v>
      </c>
      <c r="E5" s="2736" t="n">
        <v>91</v>
      </c>
      <c r="F5" s="2732"/>
      <c r="G5" s="2732"/>
    </row>
    <row r="6" customFormat="false" ht="12.75" hidden="false" customHeight="false" outlineLevel="0" collapsed="false">
      <c r="B6" s="2737" t="s">
        <v>10</v>
      </c>
      <c r="C6" s="2738"/>
      <c r="D6" s="2735" t="str">
        <f aca="false">"03"</f>
        <v>03</v>
      </c>
      <c r="E6" s="2739" t="n">
        <f aca="false">SUM(E4:E5)</f>
        <v>91</v>
      </c>
      <c r="F6" s="2732"/>
      <c r="G6" s="2732"/>
    </row>
    <row r="7" customFormat="false" ht="12.75" hidden="false" customHeight="false" outlineLevel="0" collapsed="false">
      <c r="B7" s="2737"/>
      <c r="C7" s="2738" t="s">
        <v>11</v>
      </c>
      <c r="D7" s="2735"/>
      <c r="E7" s="2740"/>
      <c r="F7" s="2732"/>
      <c r="G7" s="2732"/>
    </row>
    <row r="8" customFormat="false" ht="38.25" hidden="false" customHeight="true" outlineLevel="0" collapsed="false">
      <c r="B8" s="2741"/>
      <c r="C8" s="2742" t="s">
        <v>12</v>
      </c>
      <c r="D8" s="2735" t="str">
        <f aca="false">"04"</f>
        <v>04</v>
      </c>
      <c r="E8" s="2736" t="n">
        <v>47</v>
      </c>
      <c r="F8" s="2732"/>
      <c r="G8" s="2732"/>
    </row>
    <row r="9" customFormat="false" ht="31.5" hidden="false" customHeight="true" outlineLevel="0" collapsed="false">
      <c r="B9" s="2741"/>
      <c r="C9" s="2743" t="s">
        <v>13</v>
      </c>
      <c r="D9" s="2735" t="str">
        <f aca="false">"05"</f>
        <v>05</v>
      </c>
      <c r="E9" s="2736" t="n">
        <v>2</v>
      </c>
      <c r="F9" s="2732"/>
      <c r="G9" s="2732"/>
    </row>
    <row r="10" customFormat="false" ht="14.1" hidden="false" customHeight="true" outlineLevel="0" collapsed="false">
      <c r="B10" s="2741"/>
      <c r="C10" s="2738" t="s">
        <v>14</v>
      </c>
      <c r="D10" s="2735" t="str">
        <f aca="false">"06"</f>
        <v>06</v>
      </c>
      <c r="E10" s="2736" t="n">
        <v>37</v>
      </c>
      <c r="F10" s="2732"/>
      <c r="G10" s="2732"/>
    </row>
    <row r="11" customFormat="false" ht="14.1" hidden="false" customHeight="true" outlineLevel="0" collapsed="false">
      <c r="B11" s="2744"/>
      <c r="C11" s="2745" t="s">
        <v>15</v>
      </c>
      <c r="D11" s="2735" t="str">
        <f aca="false">"07"</f>
        <v>07</v>
      </c>
      <c r="E11" s="2736"/>
      <c r="F11" s="2732"/>
      <c r="G11" s="2732"/>
    </row>
    <row r="12" customFormat="false" ht="14.1" hidden="false" customHeight="true" outlineLevel="0" collapsed="false">
      <c r="B12" s="2746"/>
      <c r="C12" s="2742" t="s">
        <v>16</v>
      </c>
      <c r="D12" s="2735" t="str">
        <f aca="false">"08"</f>
        <v>08</v>
      </c>
      <c r="E12" s="2736" t="n">
        <v>2</v>
      </c>
      <c r="F12" s="2729"/>
      <c r="G12" s="2729"/>
    </row>
    <row r="13" customFormat="false" ht="14.1" hidden="false" customHeight="true" outlineLevel="0" collapsed="false">
      <c r="B13" s="2746"/>
      <c r="C13" s="2742" t="s">
        <v>17</v>
      </c>
      <c r="D13" s="2735" t="str">
        <f aca="false">"09"</f>
        <v>09</v>
      </c>
      <c r="E13" s="2736" t="n">
        <v>2</v>
      </c>
      <c r="F13" s="2729"/>
      <c r="G13" s="2729"/>
    </row>
    <row r="14" customFormat="false" ht="14.1" hidden="false" customHeight="true" outlineLevel="0" collapsed="false">
      <c r="B14" s="2746"/>
      <c r="C14" s="2742" t="s">
        <v>18</v>
      </c>
      <c r="D14" s="2735" t="n">
        <v>10</v>
      </c>
      <c r="E14" s="2736"/>
      <c r="F14" s="2729"/>
      <c r="G14" s="2729"/>
    </row>
    <row r="15" customFormat="false" ht="14.1" hidden="false" customHeight="true" outlineLevel="0" collapsed="false">
      <c r="B15" s="2747" t="s">
        <v>19</v>
      </c>
      <c r="C15" s="2742"/>
      <c r="D15" s="2735" t="n">
        <v>11</v>
      </c>
      <c r="E15" s="2748" t="n">
        <f aca="false">E6-SUM(E8:E14)</f>
        <v>1</v>
      </c>
      <c r="F15" s="2729"/>
      <c r="G15" s="2729"/>
    </row>
    <row r="16" customFormat="false" ht="26.25" hidden="false" customHeight="false" outlineLevel="0" collapsed="false">
      <c r="B16" s="2749"/>
      <c r="C16" s="2750" t="s">
        <v>20</v>
      </c>
      <c r="D16" s="2751" t="n">
        <v>12</v>
      </c>
      <c r="E16" s="2751"/>
      <c r="F16" s="2732"/>
      <c r="G16" s="2732"/>
    </row>
    <row r="17" customFormat="false" ht="6" hidden="false" customHeight="true" outlineLevel="0" collapsed="false"/>
    <row r="18" customFormat="false" ht="18" hidden="false" customHeight="true" outlineLevel="0" collapsed="false">
      <c r="B18" s="2724" t="s">
        <v>21</v>
      </c>
      <c r="C18" s="2724"/>
      <c r="D18" s="2724"/>
      <c r="E18" s="2724"/>
      <c r="F18" s="2724"/>
      <c r="G18" s="2724"/>
      <c r="H18" s="2724"/>
    </row>
    <row r="19" customFormat="false" ht="21" hidden="false" customHeight="true" outlineLevel="0" collapsed="false">
      <c r="B19" s="2752"/>
      <c r="C19" s="2753"/>
      <c r="D19" s="2754" t="s">
        <v>22</v>
      </c>
      <c r="E19" s="2755"/>
      <c r="F19" s="2756" t="s">
        <v>23</v>
      </c>
      <c r="G19" s="2756" t="s">
        <v>24</v>
      </c>
      <c r="H19" s="2756" t="s">
        <v>25</v>
      </c>
      <c r="I19" s="2756" t="s">
        <v>25</v>
      </c>
    </row>
    <row r="20" customFormat="false" ht="36" hidden="false" customHeight="true" outlineLevel="0" collapsed="false">
      <c r="B20" s="2757"/>
      <c r="C20" s="2758"/>
      <c r="D20" s="2759"/>
      <c r="E20" s="2759" t="s">
        <v>26</v>
      </c>
      <c r="F20" s="2760" t="s">
        <v>27</v>
      </c>
      <c r="G20" s="2759" t="s">
        <v>28</v>
      </c>
      <c r="H20" s="2759" t="s">
        <v>29</v>
      </c>
      <c r="I20" s="2759" t="s">
        <v>29</v>
      </c>
    </row>
    <row r="21" s="2761" customFormat="true" ht="13.5" hidden="false" customHeight="false" outlineLevel="0" collapsed="false">
      <c r="B21" s="2762"/>
      <c r="C21" s="2763" t="n">
        <v>1</v>
      </c>
      <c r="D21" s="2763" t="n">
        <v>2</v>
      </c>
      <c r="E21" s="2763" t="n">
        <v>3</v>
      </c>
      <c r="F21" s="2763" t="n">
        <v>4</v>
      </c>
      <c r="G21" s="2763" t="n">
        <v>5</v>
      </c>
      <c r="H21" s="2763" t="n">
        <v>6</v>
      </c>
      <c r="I21" s="2763" t="n">
        <v>7</v>
      </c>
      <c r="K21" s="2723"/>
      <c r="L21" s="2723"/>
      <c r="M21" s="2723"/>
      <c r="N21" s="2723"/>
      <c r="O21" s="2723"/>
      <c r="P21" s="2723"/>
      <c r="Q21" s="2723"/>
    </row>
    <row r="22" s="2761" customFormat="true" ht="12.75" hidden="false" customHeight="false" outlineLevel="0" collapsed="false">
      <c r="B22" s="2764" t="s">
        <v>30</v>
      </c>
      <c r="C22" s="2765"/>
      <c r="D22" s="2728" t="str">
        <f aca="false">"01"</f>
        <v>01</v>
      </c>
      <c r="E22" s="2766" t="n">
        <v>177</v>
      </c>
      <c r="F22" s="2766" t="n">
        <v>132</v>
      </c>
      <c r="G22" s="2766"/>
      <c r="H22" s="2766" t="n">
        <v>79</v>
      </c>
      <c r="I22" s="2766" t="n">
        <v>47</v>
      </c>
      <c r="K22" s="2723"/>
      <c r="L22" s="2723"/>
      <c r="M22" s="2723"/>
      <c r="N22" s="2723"/>
      <c r="O22" s="2723"/>
      <c r="P22" s="2723"/>
      <c r="Q22" s="2723"/>
    </row>
    <row r="23" s="2761" customFormat="true" ht="12.75" hidden="false" customHeight="false" outlineLevel="0" collapsed="false">
      <c r="B23" s="2733" t="s">
        <v>31</v>
      </c>
      <c r="C23" s="2767"/>
      <c r="D23" s="2735" t="str">
        <f aca="false">"02"</f>
        <v>02</v>
      </c>
      <c r="E23" s="2736" t="s">
        <v>32</v>
      </c>
      <c r="F23" s="2736" t="n">
        <v>6</v>
      </c>
      <c r="G23" s="2736" t="s">
        <v>32</v>
      </c>
      <c r="H23" s="2736" t="s">
        <v>32</v>
      </c>
      <c r="I23" s="2736" t="s">
        <v>32</v>
      </c>
      <c r="K23" s="2723"/>
      <c r="L23" s="2723"/>
      <c r="M23" s="2723"/>
      <c r="N23" s="2723"/>
      <c r="O23" s="2723"/>
      <c r="P23" s="2723"/>
      <c r="Q23" s="2723"/>
    </row>
    <row r="24" s="2761" customFormat="true" ht="12.75" hidden="false" customHeight="false" outlineLevel="0" collapsed="false">
      <c r="B24" s="2733" t="s">
        <v>33</v>
      </c>
      <c r="C24" s="2767"/>
      <c r="D24" s="2735" t="str">
        <f aca="false">"03"</f>
        <v>03</v>
      </c>
      <c r="E24" s="2736" t="n">
        <v>49</v>
      </c>
      <c r="F24" s="2736" t="n">
        <v>31</v>
      </c>
      <c r="G24" s="2736" t="n">
        <v>1</v>
      </c>
      <c r="H24" s="2736" t="n">
        <v>4</v>
      </c>
      <c r="I24" s="2736" t="n">
        <v>3</v>
      </c>
      <c r="K24" s="2723"/>
      <c r="L24" s="2723"/>
      <c r="M24" s="2723"/>
      <c r="N24" s="2723"/>
      <c r="O24" s="2723"/>
      <c r="P24" s="2723"/>
      <c r="Q24" s="2723"/>
    </row>
    <row r="25" s="2761" customFormat="true" ht="12.75" hidden="false" customHeight="false" outlineLevel="0" collapsed="false">
      <c r="B25" s="2733"/>
      <c r="C25" s="2767" t="s">
        <v>34</v>
      </c>
      <c r="D25" s="2735"/>
      <c r="E25" s="2735"/>
      <c r="F25" s="2735"/>
      <c r="G25" s="2768"/>
      <c r="H25" s="2768" t="n">
        <v>0</v>
      </c>
      <c r="I25" s="2768" t="n">
        <v>0</v>
      </c>
      <c r="K25" s="2723"/>
      <c r="L25" s="2723"/>
      <c r="M25" s="2723"/>
      <c r="N25" s="2723"/>
      <c r="O25" s="2723"/>
      <c r="P25" s="2723"/>
      <c r="Q25" s="2723"/>
    </row>
    <row r="26" s="2761" customFormat="true" ht="12.75" hidden="false" customHeight="false" outlineLevel="0" collapsed="false">
      <c r="B26" s="2741"/>
      <c r="C26" s="2767" t="s">
        <v>35</v>
      </c>
      <c r="D26" s="2735" t="str">
        <f aca="false">"04"</f>
        <v>04</v>
      </c>
      <c r="E26" s="2736" t="n">
        <v>2</v>
      </c>
      <c r="F26" s="2736" t="n">
        <v>2</v>
      </c>
      <c r="G26" s="2736"/>
      <c r="H26" s="2736" t="s">
        <v>32</v>
      </c>
      <c r="I26" s="2736" t="s">
        <v>32</v>
      </c>
      <c r="K26" s="2723"/>
      <c r="L26" s="2723"/>
      <c r="M26" s="2723"/>
      <c r="N26" s="2723"/>
      <c r="O26" s="2723"/>
      <c r="P26" s="2723"/>
      <c r="Q26" s="2723"/>
    </row>
    <row r="27" s="2761" customFormat="true" ht="28.5" hidden="false" customHeight="true" outlineLevel="0" collapsed="false">
      <c r="B27" s="2769"/>
      <c r="C27" s="2743" t="s">
        <v>36</v>
      </c>
      <c r="D27" s="2735" t="str">
        <f aca="false">"05"</f>
        <v>05</v>
      </c>
      <c r="E27" s="2736" t="n">
        <v>10</v>
      </c>
      <c r="F27" s="2736" t="n">
        <v>10</v>
      </c>
      <c r="G27" s="2736" t="n">
        <v>1</v>
      </c>
      <c r="H27" s="2736" t="n">
        <v>1</v>
      </c>
      <c r="I27" s="2736" t="n">
        <v>1</v>
      </c>
      <c r="K27" s="2723"/>
      <c r="L27" s="2723"/>
      <c r="M27" s="2723"/>
      <c r="N27" s="2723"/>
      <c r="O27" s="2723"/>
      <c r="P27" s="2723"/>
      <c r="Q27" s="2723"/>
    </row>
    <row r="28" s="2761" customFormat="true" ht="12.75" hidden="false" customHeight="false" outlineLevel="0" collapsed="false">
      <c r="B28" s="2744"/>
      <c r="C28" s="2767" t="s">
        <v>37</v>
      </c>
      <c r="D28" s="2735" t="str">
        <f aca="false">"06"</f>
        <v>06</v>
      </c>
      <c r="E28" s="2736" t="n">
        <v>18</v>
      </c>
      <c r="F28" s="2736" t="s">
        <v>32</v>
      </c>
      <c r="G28" s="2748" t="s">
        <v>2</v>
      </c>
      <c r="H28" s="2748" t="s">
        <v>2</v>
      </c>
      <c r="I28" s="2748" t="s">
        <v>2</v>
      </c>
      <c r="K28" s="2723"/>
      <c r="L28" s="2723"/>
      <c r="M28" s="2723"/>
      <c r="N28" s="2723"/>
      <c r="O28" s="2723"/>
      <c r="P28" s="2723"/>
      <c r="Q28" s="2723"/>
    </row>
    <row r="29" s="2761" customFormat="true" ht="12.75" hidden="false" customHeight="false" outlineLevel="0" collapsed="false">
      <c r="B29" s="2770"/>
      <c r="C29" s="2742" t="s">
        <v>38</v>
      </c>
      <c r="D29" s="2735" t="str">
        <f aca="false">"07"</f>
        <v>07</v>
      </c>
      <c r="E29" s="2736" t="s">
        <v>32</v>
      </c>
      <c r="F29" s="2736" t="s">
        <v>32</v>
      </c>
      <c r="G29" s="2736" t="s">
        <v>32</v>
      </c>
      <c r="H29" s="2736" t="n">
        <v>0</v>
      </c>
      <c r="I29" s="2736" t="n">
        <v>0</v>
      </c>
      <c r="K29" s="2723"/>
      <c r="L29" s="2723"/>
      <c r="M29" s="2723"/>
      <c r="N29" s="2723"/>
      <c r="O29" s="2723"/>
      <c r="P29" s="2723"/>
      <c r="Q29" s="2723"/>
    </row>
    <row r="30" s="2761" customFormat="true" ht="12.75" hidden="false" customHeight="false" outlineLevel="0" collapsed="false">
      <c r="B30" s="2733" t="s">
        <v>39</v>
      </c>
      <c r="C30" s="2767"/>
      <c r="D30" s="2735" t="str">
        <f aca="false">"08"</f>
        <v>08</v>
      </c>
      <c r="E30" s="2736" t="n">
        <f aca="false">SUM(E22:E24)</f>
        <v>226</v>
      </c>
      <c r="F30" s="2736" t="n">
        <f aca="false">SUM(F22:F24)</f>
        <v>169</v>
      </c>
      <c r="G30" s="2736" t="n">
        <f aca="false">SUM(G22:G24)</f>
        <v>1</v>
      </c>
      <c r="H30" s="2736" t="n">
        <f aca="false">SUM(H22:H24)</f>
        <v>83</v>
      </c>
      <c r="I30" s="2736" t="n">
        <f aca="false">SUM(I22:I24)</f>
        <v>50</v>
      </c>
      <c r="K30" s="2723"/>
      <c r="L30" s="2723"/>
      <c r="M30" s="2723"/>
      <c r="N30" s="2723"/>
      <c r="O30" s="2723"/>
      <c r="P30" s="2723"/>
      <c r="Q30" s="2723"/>
    </row>
    <row r="31" s="2761" customFormat="true" ht="12.75" hidden="false" customHeight="false" outlineLevel="0" collapsed="false">
      <c r="B31" s="2733" t="s">
        <v>40</v>
      </c>
      <c r="C31" s="2767"/>
      <c r="D31" s="2735"/>
      <c r="E31" s="2768"/>
      <c r="F31" s="2768"/>
      <c r="G31" s="2768"/>
      <c r="H31" s="2768"/>
      <c r="I31" s="2768"/>
      <c r="K31" s="2723"/>
      <c r="L31" s="2723"/>
      <c r="M31" s="2723"/>
      <c r="N31" s="2723"/>
      <c r="O31" s="2723"/>
      <c r="P31" s="2723"/>
      <c r="Q31" s="2723"/>
    </row>
    <row r="32" s="2761" customFormat="true" ht="12.75" hidden="false" customHeight="false" outlineLevel="0" collapsed="false">
      <c r="B32" s="2733" t="s">
        <v>41</v>
      </c>
      <c r="C32" s="2767"/>
      <c r="D32" s="2735" t="s">
        <v>42</v>
      </c>
      <c r="E32" s="2771" t="n">
        <f aca="false">SUM(E34:E38)</f>
        <v>60</v>
      </c>
      <c r="F32" s="2736" t="n">
        <f aca="false">SUM(F34:F38)</f>
        <v>54</v>
      </c>
      <c r="G32" s="2736" t="n">
        <f aca="false">SUM(G34:G38)</f>
        <v>0</v>
      </c>
      <c r="H32" s="2736" t="n">
        <f aca="false">SUM(H34:H38)</f>
        <v>9</v>
      </c>
      <c r="I32" s="2736" t="n">
        <f aca="false">SUM(I34:I38)</f>
        <v>2</v>
      </c>
      <c r="K32" s="2723"/>
      <c r="L32" s="2723"/>
      <c r="M32" s="2723"/>
      <c r="N32" s="2723"/>
      <c r="O32" s="2723"/>
      <c r="P32" s="2723"/>
      <c r="Q32" s="2723"/>
    </row>
    <row r="33" s="2761" customFormat="true" ht="12.75" hidden="false" customHeight="false" outlineLevel="0" collapsed="false">
      <c r="B33" s="2733"/>
      <c r="C33" s="2767" t="s">
        <v>43</v>
      </c>
      <c r="D33" s="2735"/>
      <c r="E33" s="2768"/>
      <c r="F33" s="2768"/>
      <c r="G33" s="2768"/>
      <c r="H33" s="2768"/>
      <c r="I33" s="2768"/>
      <c r="K33" s="2723"/>
      <c r="L33" s="2723"/>
      <c r="M33" s="2723"/>
      <c r="N33" s="2723"/>
      <c r="O33" s="2723"/>
      <c r="P33" s="2723"/>
      <c r="Q33" s="2723"/>
    </row>
    <row r="34" s="2761" customFormat="true" ht="12.75" hidden="false" customHeight="false" outlineLevel="0" collapsed="false">
      <c r="B34" s="2733"/>
      <c r="C34" s="2767" t="s">
        <v>44</v>
      </c>
      <c r="D34" s="2735" t="n">
        <v>10</v>
      </c>
      <c r="E34" s="2736" t="n">
        <v>33</v>
      </c>
      <c r="F34" s="2736" t="n">
        <v>30</v>
      </c>
      <c r="G34" s="2736"/>
      <c r="H34" s="2736" t="n">
        <v>9</v>
      </c>
      <c r="I34" s="2736" t="n">
        <v>2</v>
      </c>
      <c r="K34" s="2723"/>
      <c r="L34" s="2723"/>
      <c r="M34" s="2723"/>
      <c r="N34" s="2723"/>
      <c r="O34" s="2723"/>
      <c r="P34" s="2723"/>
      <c r="Q34" s="2723"/>
    </row>
    <row r="35" s="2761" customFormat="true" ht="38.25" hidden="false" customHeight="false" outlineLevel="0" collapsed="false">
      <c r="B35" s="2733"/>
      <c r="C35" s="2743" t="s">
        <v>45</v>
      </c>
      <c r="D35" s="2735" t="n">
        <v>11</v>
      </c>
      <c r="E35" s="2736" t="n">
        <v>3</v>
      </c>
      <c r="F35" s="2736" t="n">
        <v>3</v>
      </c>
      <c r="G35" s="2736"/>
      <c r="H35" s="2736" t="n">
        <v>0</v>
      </c>
      <c r="I35" s="2736"/>
      <c r="K35" s="2723"/>
      <c r="L35" s="2723"/>
      <c r="M35" s="2723"/>
      <c r="N35" s="2723"/>
      <c r="O35" s="2723"/>
      <c r="P35" s="2723"/>
      <c r="Q35" s="2723"/>
    </row>
    <row r="36" s="2761" customFormat="true" ht="12.75" hidden="false" customHeight="false" outlineLevel="0" collapsed="false">
      <c r="B36" s="2733"/>
      <c r="C36" s="2767" t="s">
        <v>46</v>
      </c>
      <c r="D36" s="2735" t="n">
        <v>12</v>
      </c>
      <c r="E36" s="2736" t="n">
        <v>10</v>
      </c>
      <c r="F36" s="2736" t="n">
        <v>7</v>
      </c>
      <c r="G36" s="2736"/>
      <c r="H36" s="2736" t="s">
        <v>32</v>
      </c>
      <c r="I36" s="2736" t="s">
        <v>32</v>
      </c>
      <c r="K36" s="2723"/>
      <c r="L36" s="2723"/>
      <c r="M36" s="2723"/>
      <c r="N36" s="2723"/>
      <c r="O36" s="2723"/>
      <c r="P36" s="2723"/>
      <c r="Q36" s="2723"/>
    </row>
    <row r="37" s="2761" customFormat="true" ht="38.25" hidden="false" customHeight="false" outlineLevel="0" collapsed="false">
      <c r="B37" s="2733"/>
      <c r="C37" s="2743" t="s">
        <v>47</v>
      </c>
      <c r="D37" s="2735" t="n">
        <v>13</v>
      </c>
      <c r="E37" s="2736" t="n">
        <v>0</v>
      </c>
      <c r="F37" s="2736" t="n">
        <v>0</v>
      </c>
      <c r="G37" s="2736"/>
      <c r="H37" s="2736"/>
      <c r="I37" s="2736"/>
      <c r="K37" s="2723"/>
      <c r="L37" s="2723"/>
      <c r="M37" s="2723"/>
      <c r="N37" s="2723"/>
      <c r="O37" s="2723"/>
      <c r="P37" s="2723"/>
      <c r="Q37" s="2723"/>
    </row>
    <row r="38" s="2761" customFormat="true" ht="12.75" hidden="false" customHeight="false" outlineLevel="0" collapsed="false">
      <c r="B38" s="2733"/>
      <c r="C38" s="2743" t="s">
        <v>48</v>
      </c>
      <c r="D38" s="2735" t="n">
        <v>14</v>
      </c>
      <c r="E38" s="2736" t="n">
        <v>14</v>
      </c>
      <c r="F38" s="2736" t="n">
        <v>14</v>
      </c>
      <c r="G38" s="2736"/>
      <c r="H38" s="2736" t="s">
        <v>32</v>
      </c>
      <c r="I38" s="2736" t="s">
        <v>32</v>
      </c>
      <c r="K38" s="2723"/>
      <c r="L38" s="2723"/>
      <c r="M38" s="2723"/>
      <c r="N38" s="2723"/>
      <c r="O38" s="2723"/>
      <c r="P38" s="2723"/>
      <c r="Q38" s="2723"/>
    </row>
    <row r="39" s="2761" customFormat="true" ht="12.75" hidden="false" customHeight="false" outlineLevel="0" collapsed="false">
      <c r="B39" s="2772"/>
      <c r="C39" s="2767" t="s">
        <v>49</v>
      </c>
      <c r="D39" s="2735" t="n">
        <v>15</v>
      </c>
      <c r="E39" s="2748" t="s">
        <v>32</v>
      </c>
      <c r="F39" s="2748" t="s">
        <v>32</v>
      </c>
      <c r="G39" s="2736" t="s">
        <v>32</v>
      </c>
      <c r="H39" s="2736" t="n">
        <v>0</v>
      </c>
      <c r="I39" s="2736" t="n">
        <v>0</v>
      </c>
      <c r="K39" s="2723"/>
      <c r="L39" s="2723"/>
      <c r="M39" s="2723"/>
      <c r="N39" s="2723"/>
      <c r="O39" s="2723"/>
      <c r="P39" s="2723"/>
      <c r="Q39" s="2723"/>
    </row>
    <row r="40" s="2761" customFormat="true" ht="13.5" hidden="false" customHeight="false" outlineLevel="0" collapsed="false">
      <c r="B40" s="2773" t="s">
        <v>50</v>
      </c>
      <c r="C40" s="2774"/>
      <c r="D40" s="2751" t="str">
        <f aca="false">"16"</f>
        <v>16</v>
      </c>
      <c r="E40" s="2751" t="n">
        <f aca="false">E30-E32</f>
        <v>166</v>
      </c>
      <c r="F40" s="2751" t="n">
        <f aca="false">F30-F32</f>
        <v>115</v>
      </c>
      <c r="G40" s="2751" t="n">
        <f aca="false">G30-G32</f>
        <v>1</v>
      </c>
      <c r="H40" s="2751" t="n">
        <f aca="false">H30-H32</f>
        <v>74</v>
      </c>
      <c r="I40" s="2751" t="n">
        <f aca="false">I30-I32</f>
        <v>48</v>
      </c>
      <c r="K40" s="2723"/>
      <c r="L40" s="2723"/>
      <c r="M40" s="2723"/>
      <c r="N40" s="2723"/>
      <c r="O40" s="2723"/>
      <c r="P40" s="2723"/>
      <c r="Q40" s="2723"/>
    </row>
    <row r="41" s="2761" customFormat="true" ht="19.5" hidden="false" customHeight="true" outlineLevel="0" collapsed="false">
      <c r="A41" s="2723"/>
      <c r="B41" s="2723"/>
      <c r="C41" s="2775" t="s">
        <v>51</v>
      </c>
      <c r="D41" s="2776" t="str">
        <f aca="false">"(17)"</f>
        <v>(17)</v>
      </c>
      <c r="E41" s="2777" t="n">
        <v>1</v>
      </c>
      <c r="F41" s="2723"/>
      <c r="G41" s="2723"/>
      <c r="H41" s="2723"/>
      <c r="K41" s="2723"/>
      <c r="L41" s="2723"/>
      <c r="M41" s="2723"/>
      <c r="N41" s="2723"/>
      <c r="O41" s="2723"/>
      <c r="P41" s="2723"/>
      <c r="Q41" s="2723"/>
    </row>
    <row r="42" s="2761" customFormat="true" ht="13.5" hidden="false" customHeight="true" outlineLevel="0" collapsed="false">
      <c r="A42" s="2723"/>
      <c r="B42" s="2723"/>
      <c r="C42" s="2775" t="s">
        <v>52</v>
      </c>
      <c r="D42" s="2776" t="str">
        <f aca="false">"(18)"</f>
        <v>(18)</v>
      </c>
      <c r="E42" s="2777" t="n">
        <v>1</v>
      </c>
      <c r="F42" s="2723"/>
      <c r="G42" s="2723"/>
      <c r="H42" s="2723"/>
      <c r="K42" s="2723"/>
      <c r="L42" s="2723"/>
      <c r="M42" s="2723"/>
      <c r="N42" s="2723"/>
      <c r="O42" s="2723"/>
      <c r="P42" s="2723"/>
      <c r="Q42" s="2723"/>
    </row>
    <row r="43" s="2761" customFormat="true" ht="13.5" hidden="false" customHeight="true" outlineLevel="0" collapsed="false">
      <c r="A43" s="2723"/>
      <c r="B43" s="2723"/>
      <c r="C43" s="2775" t="s">
        <v>53</v>
      </c>
      <c r="D43" s="2776" t="str">
        <f aca="false">"(19)"</f>
        <v>(19)</v>
      </c>
      <c r="E43" s="2777"/>
      <c r="F43" s="2723"/>
      <c r="G43" s="2723"/>
      <c r="H43" s="2723"/>
      <c r="K43" s="2723"/>
      <c r="L43" s="2723"/>
      <c r="M43" s="2723"/>
      <c r="N43" s="2723"/>
      <c r="O43" s="2723"/>
      <c r="P43" s="2723"/>
      <c r="Q43" s="2723"/>
    </row>
    <row r="44" s="2761" customFormat="true" ht="13.5" hidden="false" customHeight="true" outlineLevel="0" collapsed="false">
      <c r="A44" s="2723"/>
      <c r="B44" s="2723"/>
      <c r="C44" s="2775" t="s">
        <v>52</v>
      </c>
      <c r="D44" s="2776" t="str">
        <f aca="false">"(20)"</f>
        <v>(20)</v>
      </c>
      <c r="E44" s="2777"/>
      <c r="F44" s="2723"/>
      <c r="G44" s="2723"/>
      <c r="H44" s="2723"/>
      <c r="K44" s="2723"/>
      <c r="L44" s="2723"/>
      <c r="M44" s="2723"/>
      <c r="N44" s="2723"/>
      <c r="O44" s="2723"/>
      <c r="P44" s="2723"/>
      <c r="Q44" s="2723"/>
    </row>
    <row r="46" customFormat="false" ht="24.75" hidden="false" customHeight="true" outlineLevel="0" collapsed="false"/>
    <row r="47" customFormat="false" ht="24" hidden="false" customHeight="true" outlineLevel="0" collapsed="false">
      <c r="A47" s="2761"/>
      <c r="B47" s="2761"/>
      <c r="C47" s="2761"/>
      <c r="D47" s="2761"/>
      <c r="E47" s="2761"/>
      <c r="F47" s="2761"/>
      <c r="G47" s="2761"/>
      <c r="H47" s="2761"/>
    </row>
    <row r="48" s="2761" customFormat="true" ht="16.5" hidden="false" customHeight="false" outlineLevel="0" collapsed="false">
      <c r="K48" s="2778" t="s">
        <v>54</v>
      </c>
      <c r="L48" s="2778"/>
      <c r="M48" s="2778"/>
      <c r="S48" s="2723"/>
      <c r="T48" s="2723"/>
      <c r="U48" s="2723"/>
    </row>
    <row r="49" s="2761" customFormat="true" ht="38.25" hidden="false" customHeight="true" outlineLevel="0" collapsed="false">
      <c r="K49" s="2779"/>
      <c r="L49" s="2727" t="s">
        <v>22</v>
      </c>
      <c r="M49" s="2727" t="s">
        <v>55</v>
      </c>
      <c r="S49" s="2723"/>
      <c r="T49" s="2723"/>
      <c r="U49" s="2723"/>
    </row>
    <row r="50" s="2761" customFormat="true" ht="14.1" hidden="false" customHeight="true" outlineLevel="0" collapsed="false">
      <c r="K50" s="2780" t="n">
        <v>1</v>
      </c>
      <c r="L50" s="2781" t="n">
        <v>2</v>
      </c>
      <c r="M50" s="2781" t="n">
        <v>3</v>
      </c>
      <c r="S50" s="2723"/>
      <c r="T50" s="2723"/>
      <c r="U50" s="2723"/>
    </row>
    <row r="51" s="2761" customFormat="true" ht="14.1" hidden="false" customHeight="true" outlineLevel="0" collapsed="false">
      <c r="K51" s="2779" t="s">
        <v>56</v>
      </c>
      <c r="L51" s="2781" t="str">
        <f aca="false">"01"</f>
        <v>01</v>
      </c>
      <c r="M51" s="2766" t="n">
        <v>42</v>
      </c>
      <c r="S51" s="2723"/>
      <c r="T51" s="2723"/>
      <c r="U51" s="2723"/>
    </row>
    <row r="52" s="2761" customFormat="true" ht="14.1" hidden="false" customHeight="true" outlineLevel="0" collapsed="false">
      <c r="K52" s="2782" t="s">
        <v>57</v>
      </c>
      <c r="L52" s="2734"/>
      <c r="M52" s="2768"/>
      <c r="S52" s="2723"/>
      <c r="T52" s="2723"/>
      <c r="U52" s="2723"/>
    </row>
    <row r="53" s="2761" customFormat="true" ht="14.1" hidden="false" customHeight="true" outlineLevel="0" collapsed="false">
      <c r="K53" s="2782" t="s">
        <v>58</v>
      </c>
      <c r="L53" s="2734" t="str">
        <f aca="false">"02"</f>
        <v>02</v>
      </c>
      <c r="M53" s="2736" t="n">
        <v>14</v>
      </c>
      <c r="S53" s="2723"/>
      <c r="T53" s="2723"/>
      <c r="U53" s="2723"/>
    </row>
    <row r="54" s="2761" customFormat="true" ht="14.1" hidden="false" customHeight="true" outlineLevel="0" collapsed="false">
      <c r="K54" s="2782" t="s">
        <v>59</v>
      </c>
      <c r="L54" s="2734" t="str">
        <f aca="false">"03"</f>
        <v>03</v>
      </c>
      <c r="M54" s="2736" t="n">
        <v>0</v>
      </c>
      <c r="S54" s="2723"/>
      <c r="T54" s="2723"/>
      <c r="U54" s="2723"/>
    </row>
    <row r="55" s="2761" customFormat="true" ht="14.1" hidden="false" customHeight="true" outlineLevel="0" collapsed="false">
      <c r="K55" s="2782" t="s">
        <v>60</v>
      </c>
      <c r="L55" s="2734"/>
      <c r="M55" s="2768" t="n">
        <v>0</v>
      </c>
      <c r="S55" s="2723"/>
      <c r="T55" s="2723"/>
      <c r="U55" s="2723"/>
    </row>
    <row r="56" s="2761" customFormat="true" ht="14.1" hidden="false" customHeight="true" outlineLevel="0" collapsed="false">
      <c r="K56" s="2782" t="s">
        <v>61</v>
      </c>
      <c r="L56" s="2734" t="str">
        <f aca="false">"04"</f>
        <v>04</v>
      </c>
      <c r="M56" s="2736" t="n">
        <v>0</v>
      </c>
      <c r="S56" s="2723"/>
      <c r="T56" s="2723"/>
      <c r="U56" s="2723"/>
    </row>
    <row r="57" s="2761" customFormat="true" ht="14.1" hidden="false" customHeight="true" outlineLevel="0" collapsed="false">
      <c r="K57" s="2783" t="s">
        <v>62</v>
      </c>
      <c r="L57" s="2734" t="str">
        <f aca="false">"05"</f>
        <v>05</v>
      </c>
      <c r="M57" s="2784" t="n">
        <f aca="false">SUM(M59:M62)</f>
        <v>9</v>
      </c>
      <c r="S57" s="2723"/>
      <c r="T57" s="2723"/>
      <c r="U57" s="2723"/>
    </row>
    <row r="58" s="2761" customFormat="true" ht="14.1" hidden="false" customHeight="true" outlineLevel="0" collapsed="false">
      <c r="K58" s="2783" t="s">
        <v>63</v>
      </c>
      <c r="L58" s="2734"/>
      <c r="M58" s="2768"/>
      <c r="S58" s="2723"/>
      <c r="T58" s="2723"/>
      <c r="U58" s="2723"/>
    </row>
    <row r="59" s="2761" customFormat="true" ht="14.1" hidden="false" customHeight="true" outlineLevel="0" collapsed="false">
      <c r="K59" s="2783" t="s">
        <v>64</v>
      </c>
      <c r="L59" s="2734" t="str">
        <f aca="false">"06"</f>
        <v>06</v>
      </c>
      <c r="M59" s="2736" t="n">
        <v>5</v>
      </c>
      <c r="S59" s="2723"/>
      <c r="T59" s="2723"/>
      <c r="U59" s="2723"/>
    </row>
    <row r="60" s="2761" customFormat="true" ht="14.1" hidden="false" customHeight="true" outlineLevel="0" collapsed="false">
      <c r="K60" s="2783" t="s">
        <v>65</v>
      </c>
      <c r="L60" s="2734" t="str">
        <f aca="false">"07"</f>
        <v>07</v>
      </c>
      <c r="M60" s="2736" t="n">
        <v>1</v>
      </c>
      <c r="S60" s="2723"/>
      <c r="T60" s="2723"/>
      <c r="U60" s="2723"/>
    </row>
    <row r="61" s="2761" customFormat="true" ht="14.1" hidden="false" customHeight="true" outlineLevel="0" collapsed="false">
      <c r="K61" s="2783" t="s">
        <v>66</v>
      </c>
      <c r="L61" s="2734" t="str">
        <f aca="false">"08"</f>
        <v>08</v>
      </c>
      <c r="M61" s="2736" t="n">
        <v>1</v>
      </c>
      <c r="S61" s="2723"/>
      <c r="T61" s="2723"/>
      <c r="U61" s="2723"/>
    </row>
    <row r="62" s="2761" customFormat="true" ht="14.1" hidden="false" customHeight="true" outlineLevel="0" collapsed="false">
      <c r="K62" s="2783" t="s">
        <v>67</v>
      </c>
      <c r="L62" s="2734" t="str">
        <f aca="false">"09"</f>
        <v>09</v>
      </c>
      <c r="M62" s="2736" t="n">
        <v>2</v>
      </c>
      <c r="S62" s="2723"/>
      <c r="T62" s="2723"/>
      <c r="U62" s="2723"/>
    </row>
    <row r="63" s="2761" customFormat="true" ht="32.25" hidden="false" customHeight="true" outlineLevel="0" collapsed="false">
      <c r="K63" s="2785" t="s">
        <v>68</v>
      </c>
      <c r="L63" s="2751" t="n">
        <v>10</v>
      </c>
      <c r="M63" s="2786" t="n">
        <v>13</v>
      </c>
      <c r="S63" s="2723"/>
      <c r="T63" s="2723"/>
      <c r="U63" s="2723"/>
    </row>
    <row r="64" s="2761" customFormat="true" ht="24.75" hidden="false" customHeight="true" outlineLevel="0" collapsed="false">
      <c r="K64" s="2787"/>
      <c r="L64" s="2787"/>
      <c r="M64" s="2788"/>
      <c r="S64" s="2723"/>
      <c r="T64" s="2723"/>
      <c r="U64" s="2723"/>
    </row>
    <row r="65" s="2761" customFormat="true" ht="12.75" hidden="false" customHeight="false" outlineLevel="0" collapsed="false">
      <c r="K65" s="2787"/>
      <c r="L65" s="2787"/>
      <c r="M65" s="2788"/>
      <c r="S65" s="2723"/>
      <c r="T65" s="2723"/>
      <c r="U65" s="2723"/>
    </row>
    <row r="66" s="2761" customFormat="true" ht="15.75" hidden="false" customHeight="false" outlineLevel="0" collapsed="false">
      <c r="K66" s="2778" t="s">
        <v>69</v>
      </c>
      <c r="L66" s="2778"/>
      <c r="M66" s="2788"/>
      <c r="S66" s="2723"/>
      <c r="T66" s="2723"/>
      <c r="U66" s="2723"/>
    </row>
    <row r="67" s="2761" customFormat="true" ht="12.75" hidden="false" customHeight="false" outlineLevel="0" collapsed="false">
      <c r="K67" s="2787"/>
      <c r="L67" s="2787"/>
      <c r="M67" s="2788"/>
      <c r="S67" s="2723"/>
      <c r="T67" s="2723"/>
      <c r="U67" s="2723"/>
    </row>
    <row r="68" s="2761" customFormat="true" ht="13.5" hidden="false" customHeight="false" outlineLevel="0" collapsed="false">
      <c r="K68" s="2787"/>
      <c r="L68" s="2787"/>
      <c r="M68" s="2788"/>
      <c r="S68" s="2723"/>
      <c r="T68" s="2723"/>
      <c r="U68" s="2723"/>
    </row>
    <row r="69" s="2761" customFormat="true" ht="13.5" hidden="false" customHeight="true" outlineLevel="0" collapsed="false">
      <c r="K69" s="2780" t="s">
        <v>70</v>
      </c>
      <c r="L69" s="2780"/>
      <c r="M69" s="2780"/>
      <c r="S69" s="2723"/>
      <c r="T69" s="2723"/>
      <c r="U69" s="2723"/>
    </row>
    <row r="70" s="2761" customFormat="true" ht="12.75" hidden="false" customHeight="true" outlineLevel="0" collapsed="false">
      <c r="K70" s="2780" t="n">
        <v>1</v>
      </c>
      <c r="L70" s="2781" t="n">
        <v>2</v>
      </c>
      <c r="M70" s="2781" t="n">
        <v>3</v>
      </c>
      <c r="S70" s="2723"/>
      <c r="T70" s="2723"/>
      <c r="U70" s="2723" t="s">
        <v>71</v>
      </c>
      <c r="V70" s="2761" t="s">
        <v>72</v>
      </c>
      <c r="W70" s="2761" t="s">
        <v>73</v>
      </c>
    </row>
    <row r="71" s="2761" customFormat="true" ht="12.75" hidden="false" customHeight="false" outlineLevel="0" collapsed="false">
      <c r="K71" s="2779" t="s">
        <v>74</v>
      </c>
      <c r="L71" s="2781" t="str">
        <f aca="false">"01"</f>
        <v>01</v>
      </c>
      <c r="M71" s="2789" t="n">
        <v>1</v>
      </c>
      <c r="U71" s="2761" t="s">
        <v>75</v>
      </c>
      <c r="V71" s="2761" t="s">
        <v>76</v>
      </c>
      <c r="W71" s="2761" t="s">
        <v>77</v>
      </c>
    </row>
    <row r="72" s="2761" customFormat="true" ht="12.75" hidden="false" customHeight="false" outlineLevel="0" collapsed="false">
      <c r="K72" s="2782" t="s">
        <v>78</v>
      </c>
      <c r="L72" s="2734" t="str">
        <f aca="false">"02"</f>
        <v>02</v>
      </c>
      <c r="M72" s="2790" t="n">
        <v>0</v>
      </c>
    </row>
    <row r="73" s="2761" customFormat="true" ht="13.5" hidden="false" customHeight="false" outlineLevel="0" collapsed="false">
      <c r="K73" s="2791" t="s">
        <v>79</v>
      </c>
      <c r="L73" s="2792" t="str">
        <f aca="false">"03"</f>
        <v>03</v>
      </c>
      <c r="M73" s="2793" t="n">
        <v>0</v>
      </c>
      <c r="U73" s="2761" t="s">
        <v>80</v>
      </c>
      <c r="V73" s="2761" t="s">
        <v>81</v>
      </c>
      <c r="W73" s="2761" t="s">
        <v>82</v>
      </c>
    </row>
    <row r="74" s="2761" customFormat="true" ht="12.75" hidden="false" customHeight="false" outlineLevel="0" collapsed="false">
      <c r="A74" s="2723"/>
      <c r="B74" s="2723"/>
      <c r="C74" s="2723"/>
      <c r="D74" s="2723"/>
      <c r="E74" s="2723"/>
      <c r="F74" s="2723"/>
      <c r="G74" s="2723"/>
      <c r="H74" s="2723"/>
    </row>
    <row r="75" customFormat="false" ht="15.75" hidden="false" customHeight="false" outlineLevel="0" collapsed="false">
      <c r="O75" s="2794" t="s">
        <v>83</v>
      </c>
      <c r="P75" s="2794"/>
      <c r="Q75" s="2794"/>
      <c r="R75" s="2794"/>
      <c r="S75" s="2794"/>
      <c r="T75" s="2794"/>
      <c r="U75" s="2794"/>
      <c r="V75" s="2794"/>
      <c r="W75" s="2794"/>
      <c r="X75" s="2794"/>
    </row>
    <row r="76" customFormat="false" ht="12.75" hidden="false" customHeight="false" outlineLevel="0" collapsed="false">
      <c r="O76" s="2795"/>
      <c r="P76" s="2796" t="s">
        <v>84</v>
      </c>
      <c r="Q76" s="2797" t="s">
        <v>85</v>
      </c>
      <c r="R76" s="2798" t="s">
        <v>86</v>
      </c>
      <c r="S76" s="2798"/>
      <c r="T76" s="2798"/>
      <c r="U76" s="2798"/>
      <c r="V76" s="2798"/>
      <c r="W76" s="2798"/>
      <c r="X76" s="2798"/>
    </row>
    <row r="77" customFormat="false" ht="12.75" hidden="false" customHeight="false" outlineLevel="0" collapsed="false">
      <c r="O77" s="2799"/>
      <c r="P77" s="2800" t="s">
        <v>87</v>
      </c>
      <c r="Q77" s="2801" t="s">
        <v>88</v>
      </c>
      <c r="R77" s="2797" t="s">
        <v>89</v>
      </c>
      <c r="S77" s="2797" t="s">
        <v>90</v>
      </c>
      <c r="T77" s="2798" t="s">
        <v>91</v>
      </c>
      <c r="U77" s="2798"/>
      <c r="V77" s="2798"/>
      <c r="W77" s="2798"/>
      <c r="X77" s="2798"/>
    </row>
    <row r="78" customFormat="false" ht="64.5" hidden="false" customHeight="false" outlineLevel="0" collapsed="false">
      <c r="O78" s="2799"/>
      <c r="P78" s="2800"/>
      <c r="Q78" s="2802" t="s">
        <v>92</v>
      </c>
      <c r="R78" s="2803" t="s">
        <v>93</v>
      </c>
      <c r="S78" s="2803" t="s">
        <v>94</v>
      </c>
      <c r="T78" s="2804" t="s">
        <v>95</v>
      </c>
      <c r="U78" s="2804" t="s">
        <v>96</v>
      </c>
      <c r="V78" s="2804" t="s">
        <v>97</v>
      </c>
      <c r="W78" s="2804" t="s">
        <v>98</v>
      </c>
      <c r="X78" s="2804" t="s">
        <v>99</v>
      </c>
    </row>
    <row r="79" customFormat="false" ht="13.5" hidden="false" customHeight="false" outlineLevel="0" collapsed="false">
      <c r="O79" s="2805" t="n">
        <v>1</v>
      </c>
      <c r="P79" s="2806" t="n">
        <v>2</v>
      </c>
      <c r="Q79" s="2807" t="n">
        <v>3</v>
      </c>
      <c r="R79" s="2807" t="n">
        <v>4</v>
      </c>
      <c r="S79" s="2807" t="n">
        <v>5</v>
      </c>
      <c r="T79" s="2807" t="n">
        <v>6</v>
      </c>
      <c r="U79" s="2807" t="n">
        <v>7</v>
      </c>
      <c r="V79" s="2807" t="n">
        <v>8</v>
      </c>
      <c r="W79" s="2807" t="n">
        <v>9</v>
      </c>
      <c r="X79" s="2807" t="n">
        <v>10</v>
      </c>
    </row>
    <row r="80" customFormat="false" ht="12.75" hidden="false" customHeight="false" outlineLevel="0" collapsed="false">
      <c r="O80" s="2808" t="s">
        <v>100</v>
      </c>
      <c r="P80" s="2809" t="str">
        <f aca="false">"01"</f>
        <v>01</v>
      </c>
      <c r="Q80" s="2810" t="n">
        <f aca="false">SUM(R80:S80)</f>
        <v>3</v>
      </c>
      <c r="R80" s="2810" t="n">
        <f aca="false">SUM(R82:R85)</f>
        <v>3</v>
      </c>
      <c r="S80" s="2810" t="n">
        <f aca="false">SUM(S82:S85)</f>
        <v>0</v>
      </c>
      <c r="T80" s="2810" t="n">
        <f aca="false">SUM(T82:T85)</f>
        <v>0</v>
      </c>
      <c r="U80" s="2810" t="n">
        <f aca="false">SUM(U82:U85)</f>
        <v>0</v>
      </c>
      <c r="V80" s="2810" t="n">
        <f aca="false">SUM(V82:V85)</f>
        <v>0</v>
      </c>
      <c r="W80" s="2810" t="n">
        <f aca="false">SUM(W82:W85)</f>
        <v>0</v>
      </c>
      <c r="X80" s="2810" t="n">
        <f aca="false">SUM(X82:X85)</f>
        <v>0</v>
      </c>
    </row>
    <row r="81" customFormat="false" ht="12.75" hidden="false" customHeight="false" outlineLevel="0" collapsed="false">
      <c r="O81" s="2811" t="s">
        <v>101</v>
      </c>
      <c r="P81" s="2812"/>
      <c r="Q81" s="2810" t="n">
        <f aca="false">SUM(R81:S81)</f>
        <v>0</v>
      </c>
      <c r="R81" s="2797"/>
      <c r="S81" s="2797"/>
      <c r="T81" s="2797"/>
      <c r="U81" s="2797"/>
      <c r="V81" s="2797"/>
      <c r="W81" s="2797"/>
      <c r="X81" s="2797"/>
    </row>
    <row r="82" customFormat="false" ht="12.75" hidden="false" customHeight="false" outlineLevel="0" collapsed="false">
      <c r="O82" s="2808" t="s">
        <v>102</v>
      </c>
      <c r="P82" s="2809" t="str">
        <f aca="false">"02"</f>
        <v>02</v>
      </c>
      <c r="Q82" s="2810" t="n">
        <f aca="false">SUM(R82:S82)</f>
        <v>2</v>
      </c>
      <c r="R82" s="2810" t="n">
        <v>2</v>
      </c>
      <c r="S82" s="2810"/>
      <c r="T82" s="2810"/>
      <c r="U82" s="2810"/>
      <c r="V82" s="2810"/>
      <c r="W82" s="2810"/>
      <c r="X82" s="2810"/>
    </row>
    <row r="83" customFormat="false" ht="12.75" hidden="false" customHeight="false" outlineLevel="0" collapsed="false">
      <c r="O83" s="2813" t="s">
        <v>103</v>
      </c>
      <c r="P83" s="2809" t="str">
        <f aca="false">"03"</f>
        <v>03</v>
      </c>
      <c r="Q83" s="2810" t="n">
        <f aca="false">SUM(R83:S83)</f>
        <v>1</v>
      </c>
      <c r="R83" s="2798" t="n">
        <v>1</v>
      </c>
      <c r="S83" s="2798"/>
      <c r="T83" s="2798"/>
      <c r="U83" s="2798"/>
      <c r="V83" s="2798"/>
      <c r="W83" s="2798"/>
      <c r="X83" s="2798"/>
    </row>
    <row r="84" customFormat="false" ht="12.75" hidden="false" customHeight="false" outlineLevel="0" collapsed="false">
      <c r="O84" s="2813" t="s">
        <v>104</v>
      </c>
      <c r="P84" s="2809" t="str">
        <f aca="false">"04"</f>
        <v>04</v>
      </c>
      <c r="Q84" s="2810" t="n">
        <f aca="false">SUM(R84:S84)</f>
        <v>0</v>
      </c>
      <c r="R84" s="2798"/>
      <c r="S84" s="2798"/>
      <c r="T84" s="2798"/>
      <c r="U84" s="2798"/>
      <c r="V84" s="2798"/>
      <c r="W84" s="2798"/>
      <c r="X84" s="2798"/>
    </row>
    <row r="85" customFormat="false" ht="12.75" hidden="false" customHeight="false" outlineLevel="0" collapsed="false">
      <c r="O85" s="2813" t="s">
        <v>105</v>
      </c>
      <c r="P85" s="2809" t="str">
        <f aca="false">"05"</f>
        <v>05</v>
      </c>
      <c r="Q85" s="2798"/>
      <c r="R85" s="2798"/>
      <c r="S85" s="2798"/>
      <c r="T85" s="2798"/>
      <c r="U85" s="2798"/>
      <c r="V85" s="2798"/>
      <c r="W85" s="2798"/>
      <c r="X85" s="2798"/>
    </row>
    <row r="86" customFormat="false" ht="12.75" hidden="false" customHeight="false" outlineLevel="0" collapsed="false">
      <c r="O86" s="2813" t="s">
        <v>106</v>
      </c>
      <c r="P86" s="2814" t="str">
        <f aca="false">"06"</f>
        <v>06</v>
      </c>
      <c r="Q86" s="2798"/>
      <c r="R86" s="2798"/>
      <c r="S86" s="2798"/>
      <c r="T86" s="2798"/>
      <c r="U86" s="2798"/>
      <c r="V86" s="2798"/>
      <c r="W86" s="2798"/>
      <c r="X86" s="2798"/>
    </row>
    <row r="88" customFormat="false" ht="16.5" hidden="false" customHeight="false" outlineLevel="0" collapsed="false">
      <c r="O88" s="2794" t="s">
        <v>107</v>
      </c>
      <c r="P88" s="2794"/>
      <c r="Q88" s="2794"/>
      <c r="R88" s="2794"/>
      <c r="S88" s="2794"/>
      <c r="T88" s="2794"/>
      <c r="U88" s="2794"/>
      <c r="V88" s="2794"/>
      <c r="W88" s="2794"/>
      <c r="X88" s="2794"/>
    </row>
    <row r="89" customFormat="false" ht="25.5" hidden="false" customHeight="false" outlineLevel="0" collapsed="false">
      <c r="O89" s="2815"/>
      <c r="P89" s="2816" t="s">
        <v>4</v>
      </c>
      <c r="Q89" s="2817" t="s">
        <v>5</v>
      </c>
      <c r="R89" s="2818"/>
    </row>
    <row r="90" customFormat="false" ht="12.75" hidden="false" customHeight="false" outlineLevel="0" collapsed="false">
      <c r="O90" s="2819" t="n">
        <v>1</v>
      </c>
      <c r="P90" s="2798" t="n">
        <v>2</v>
      </c>
      <c r="Q90" s="2798" t="n">
        <v>3</v>
      </c>
      <c r="R90" s="2820" t="n">
        <v>4</v>
      </c>
    </row>
    <row r="91" customFormat="false" ht="12.75" hidden="false" customHeight="false" outlineLevel="0" collapsed="false">
      <c r="O91" s="2821"/>
      <c r="P91" s="2822"/>
      <c r="Q91" s="2822"/>
      <c r="R91" s="2813"/>
    </row>
    <row r="92" customFormat="false" ht="12.75" hidden="false" customHeight="false" outlineLevel="0" collapsed="false">
      <c r="O92" s="2821"/>
      <c r="P92" s="2822"/>
      <c r="Q92" s="2822"/>
      <c r="R92" s="2813"/>
    </row>
    <row r="93" customFormat="false" ht="13.5" hidden="false" customHeight="false" outlineLevel="0" collapsed="false">
      <c r="O93" s="2823"/>
      <c r="P93" s="2824"/>
      <c r="Q93" s="2824" t="n">
        <v>2</v>
      </c>
      <c r="R93" s="2825" t="n">
        <v>0</v>
      </c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P61" colorId="64" zoomScale="130" zoomScaleNormal="130" zoomScalePageLayoutView="100" workbookViewId="0">
      <selection pane="topLeft" activeCell="X85" activeCellId="0" sqref="X85"/>
    </sheetView>
  </sheetViews>
  <sheetFormatPr defaultColWidth="8.3984375" defaultRowHeight="12.75" zeroHeight="false" outlineLevelRow="0" outlineLevelCol="0"/>
  <cols>
    <col collapsed="false" customWidth="true" hidden="false" outlineLevel="0" max="1" min="1" style="206" width="1.79"/>
    <col collapsed="false" customWidth="true" hidden="false" outlineLevel="0" max="2" min="2" style="206" width="4.64"/>
    <col collapsed="false" customWidth="true" hidden="false" outlineLevel="0" max="3" min="3" style="206" width="74.62"/>
    <col collapsed="false" customWidth="true" hidden="false" outlineLevel="0" max="4" min="4" style="206" width="5.69"/>
    <col collapsed="false" customWidth="true" hidden="false" outlineLevel="0" max="5" min="5" style="206" width="8.85"/>
    <col collapsed="false" customWidth="true" hidden="false" outlineLevel="0" max="6" min="6" style="206" width="9.14"/>
    <col collapsed="false" customWidth="false" hidden="false" outlineLevel="0" max="9" min="7" style="206" width="8.4"/>
    <col collapsed="false" customWidth="true" hidden="false" outlineLevel="0" max="10" min="10" style="206" width="2.24"/>
    <col collapsed="false" customWidth="true" hidden="false" outlineLevel="0" max="11" min="11" style="206" width="91.43"/>
    <col collapsed="false" customWidth="true" hidden="false" outlineLevel="0" max="12" min="12" style="206" width="5.85"/>
    <col collapsed="false" customWidth="true" hidden="false" outlineLevel="0" max="13" min="13" style="206" width="10.65"/>
    <col collapsed="false" customWidth="true" hidden="false" outlineLevel="0" max="14" min="14" style="206" width="3.44"/>
    <col collapsed="false" customWidth="true" hidden="false" outlineLevel="0" max="15" min="15" style="206" width="24.32"/>
    <col collapsed="false" customWidth="true" hidden="false" outlineLevel="0" max="16" min="16" style="206" width="7.34"/>
    <col collapsed="false" customWidth="true" hidden="false" outlineLevel="0" max="17" min="17" style="206" width="13.5"/>
    <col collapsed="false" customWidth="false" hidden="false" outlineLevel="0" max="18" min="18" style="206" width="8.4"/>
    <col collapsed="false" customWidth="true" hidden="false" outlineLevel="0" max="19" min="19" style="206" width="10.65"/>
    <col collapsed="false" customWidth="false" hidden="false" outlineLevel="0" max="29" min="20" style="206" width="8.4"/>
    <col collapsed="false" customWidth="true" hidden="false" outlineLevel="0" max="30" min="30" style="206" width="53.89"/>
    <col collapsed="false" customWidth="true" hidden="false" outlineLevel="0" max="31" min="31" style="206" width="3.44"/>
    <col collapsed="false" customWidth="false" hidden="false" outlineLevel="0" max="257" min="32" style="206" width="8.4"/>
  </cols>
  <sheetData>
    <row r="1" customFormat="false" ht="27.75" hidden="false" customHeight="true" outlineLevel="0" collapsed="false">
      <c r="B1" s="207" t="s">
        <v>0</v>
      </c>
      <c r="C1" s="207"/>
      <c r="D1" s="207"/>
      <c r="E1" s="207"/>
      <c r="F1" s="207"/>
      <c r="G1" s="207"/>
      <c r="AF1" s="206" t="str">
        <f aca="false">""</f>
        <v/>
      </c>
      <c r="IP1" s="206" t="n">
        <v>2</v>
      </c>
      <c r="IQ1" s="206" t="s">
        <v>1</v>
      </c>
      <c r="IR1" s="206" t="s">
        <v>2</v>
      </c>
      <c r="IS1" s="206" t="n">
        <v>1</v>
      </c>
      <c r="IT1" s="206" t="n">
        <v>1</v>
      </c>
      <c r="IU1" s="206" t="s">
        <v>3</v>
      </c>
      <c r="IV1" s="206" t="n">
        <v>0</v>
      </c>
    </row>
    <row r="2" customFormat="false" ht="25.5" hidden="false" customHeight="true" outlineLevel="0" collapsed="false">
      <c r="B2" s="208"/>
      <c r="C2" s="209"/>
      <c r="D2" s="210" t="s">
        <v>4</v>
      </c>
      <c r="E2" s="211" t="s">
        <v>5</v>
      </c>
      <c r="F2" s="212"/>
      <c r="G2" s="212"/>
      <c r="AF2" s="206" t="str">
        <f aca="false">""</f>
        <v/>
      </c>
      <c r="IP2" s="206" t="n">
        <v>1</v>
      </c>
      <c r="IQ2" s="206" t="s">
        <v>6</v>
      </c>
      <c r="IR2" s="206" t="s">
        <v>2</v>
      </c>
      <c r="IS2" s="206" t="n">
        <v>2</v>
      </c>
      <c r="IT2" s="206" t="n">
        <v>2</v>
      </c>
      <c r="IU2" s="206" t="s">
        <v>7</v>
      </c>
      <c r="IV2" s="206" t="n">
        <v>0</v>
      </c>
    </row>
    <row r="3" customFormat="false" ht="13.5" hidden="false" customHeight="false" outlineLevel="0" collapsed="false">
      <c r="B3" s="213"/>
      <c r="C3" s="214" t="n">
        <v>1</v>
      </c>
      <c r="D3" s="214" t="n">
        <v>2</v>
      </c>
      <c r="E3" s="214" t="n">
        <v>3</v>
      </c>
      <c r="F3" s="215"/>
      <c r="G3" s="215"/>
      <c r="AF3" s="206" t="str">
        <f aca="false">""</f>
        <v/>
      </c>
    </row>
    <row r="4" customFormat="false" ht="14.1" hidden="false" customHeight="true" outlineLevel="0" collapsed="false">
      <c r="B4" s="216" t="s">
        <v>8</v>
      </c>
      <c r="C4" s="217"/>
      <c r="D4" s="218" t="str">
        <f aca="false">"01"</f>
        <v>01</v>
      </c>
      <c r="E4" s="219" t="n">
        <v>33</v>
      </c>
      <c r="F4" s="215"/>
      <c r="G4" s="215"/>
      <c r="AF4" s="206" t="s">
        <v>1</v>
      </c>
    </row>
    <row r="5" customFormat="false" ht="14.1" hidden="false" customHeight="true" outlineLevel="0" collapsed="false">
      <c r="B5" s="220" t="s">
        <v>9</v>
      </c>
      <c r="C5" s="221"/>
      <c r="D5" s="218" t="str">
        <f aca="false">"02"</f>
        <v>02</v>
      </c>
      <c r="E5" s="219" t="n">
        <v>106</v>
      </c>
      <c r="F5" s="215"/>
      <c r="G5" s="215"/>
    </row>
    <row r="6" customFormat="false" ht="12.75" hidden="false" customHeight="false" outlineLevel="0" collapsed="false">
      <c r="B6" s="220" t="s">
        <v>10</v>
      </c>
      <c r="C6" s="221"/>
      <c r="D6" s="218" t="str">
        <f aca="false">"03"</f>
        <v>03</v>
      </c>
      <c r="E6" s="222" t="n">
        <f aca="false">SUM(E4:E5)</f>
        <v>139</v>
      </c>
      <c r="F6" s="215"/>
      <c r="G6" s="215"/>
    </row>
    <row r="7" customFormat="false" ht="12.75" hidden="false" customHeight="false" outlineLevel="0" collapsed="false">
      <c r="B7" s="220"/>
      <c r="C7" s="221" t="s">
        <v>11</v>
      </c>
      <c r="D7" s="218"/>
      <c r="E7" s="223"/>
      <c r="F7" s="215"/>
      <c r="G7" s="215"/>
    </row>
    <row r="8" customFormat="false" ht="38.25" hidden="false" customHeight="true" outlineLevel="0" collapsed="false">
      <c r="B8" s="224"/>
      <c r="C8" s="225" t="s">
        <v>12</v>
      </c>
      <c r="D8" s="218" t="str">
        <f aca="false">"04"</f>
        <v>04</v>
      </c>
      <c r="E8" s="219" t="n">
        <v>28</v>
      </c>
      <c r="F8" s="215"/>
      <c r="G8" s="215"/>
    </row>
    <row r="9" customFormat="false" ht="31.5" hidden="false" customHeight="true" outlineLevel="0" collapsed="false">
      <c r="B9" s="224"/>
      <c r="C9" s="226" t="s">
        <v>13</v>
      </c>
      <c r="D9" s="218" t="str">
        <f aca="false">"05"</f>
        <v>05</v>
      </c>
      <c r="E9" s="219"/>
      <c r="F9" s="215"/>
      <c r="G9" s="215"/>
    </row>
    <row r="10" customFormat="false" ht="14.1" hidden="false" customHeight="true" outlineLevel="0" collapsed="false">
      <c r="B10" s="224"/>
      <c r="C10" s="221" t="s">
        <v>14</v>
      </c>
      <c r="D10" s="218" t="str">
        <f aca="false">"06"</f>
        <v>06</v>
      </c>
      <c r="E10" s="219" t="n">
        <v>55</v>
      </c>
      <c r="F10" s="215"/>
      <c r="G10" s="215"/>
    </row>
    <row r="11" customFormat="false" ht="14.1" hidden="false" customHeight="true" outlineLevel="0" collapsed="false">
      <c r="B11" s="227"/>
      <c r="C11" s="228" t="s">
        <v>15</v>
      </c>
      <c r="D11" s="218" t="str">
        <f aca="false">"07"</f>
        <v>07</v>
      </c>
      <c r="E11" s="219"/>
      <c r="F11" s="215"/>
      <c r="G11" s="215"/>
    </row>
    <row r="12" customFormat="false" ht="14.1" hidden="false" customHeight="true" outlineLevel="0" collapsed="false">
      <c r="B12" s="229"/>
      <c r="C12" s="225" t="s">
        <v>16</v>
      </c>
      <c r="D12" s="218" t="str">
        <f aca="false">"08"</f>
        <v>08</v>
      </c>
      <c r="E12" s="219" t="n">
        <v>2</v>
      </c>
      <c r="F12" s="212"/>
      <c r="G12" s="212"/>
    </row>
    <row r="13" customFormat="false" ht="14.1" hidden="false" customHeight="true" outlineLevel="0" collapsed="false">
      <c r="B13" s="229"/>
      <c r="C13" s="225" t="s">
        <v>17</v>
      </c>
      <c r="D13" s="218" t="str">
        <f aca="false">"09"</f>
        <v>09</v>
      </c>
      <c r="E13" s="219" t="n">
        <v>18</v>
      </c>
      <c r="F13" s="212"/>
      <c r="G13" s="212"/>
    </row>
    <row r="14" customFormat="false" ht="14.1" hidden="false" customHeight="true" outlineLevel="0" collapsed="false">
      <c r="B14" s="229"/>
      <c r="C14" s="225" t="s">
        <v>18</v>
      </c>
      <c r="D14" s="218" t="n">
        <v>10</v>
      </c>
      <c r="E14" s="219" t="n">
        <v>2</v>
      </c>
      <c r="F14" s="212"/>
      <c r="G14" s="212"/>
    </row>
    <row r="15" customFormat="false" ht="14.1" hidden="false" customHeight="true" outlineLevel="0" collapsed="false">
      <c r="B15" s="230" t="s">
        <v>19</v>
      </c>
      <c r="C15" s="225"/>
      <c r="D15" s="218" t="n">
        <v>11</v>
      </c>
      <c r="E15" s="231" t="n">
        <f aca="false">E6-SUM(E8:E14)</f>
        <v>34</v>
      </c>
      <c r="F15" s="212"/>
      <c r="G15" s="212"/>
    </row>
    <row r="16" customFormat="false" ht="26.25" hidden="false" customHeight="false" outlineLevel="0" collapsed="false">
      <c r="B16" s="232"/>
      <c r="C16" s="233" t="s">
        <v>20</v>
      </c>
      <c r="D16" s="234" t="n">
        <v>12</v>
      </c>
      <c r="E16" s="234" t="n">
        <v>33</v>
      </c>
      <c r="F16" s="215"/>
      <c r="G16" s="215"/>
    </row>
    <row r="17" customFormat="false" ht="6" hidden="false" customHeight="true" outlineLevel="0" collapsed="false"/>
    <row r="18" customFormat="false" ht="18" hidden="false" customHeight="true" outlineLevel="0" collapsed="false">
      <c r="B18" s="207" t="s">
        <v>21</v>
      </c>
      <c r="C18" s="207"/>
      <c r="D18" s="207"/>
      <c r="E18" s="207"/>
      <c r="F18" s="207"/>
      <c r="G18" s="207"/>
      <c r="H18" s="207"/>
    </row>
    <row r="19" customFormat="false" ht="21" hidden="false" customHeight="true" outlineLevel="0" collapsed="false">
      <c r="B19" s="235"/>
      <c r="C19" s="236"/>
      <c r="D19" s="237" t="s">
        <v>22</v>
      </c>
      <c r="E19" s="238"/>
      <c r="F19" s="239" t="s">
        <v>23</v>
      </c>
      <c r="G19" s="239" t="s">
        <v>24</v>
      </c>
      <c r="H19" s="239" t="s">
        <v>25</v>
      </c>
      <c r="I19" s="239" t="s">
        <v>25</v>
      </c>
    </row>
    <row r="20" customFormat="false" ht="36" hidden="false" customHeight="true" outlineLevel="0" collapsed="false">
      <c r="B20" s="240"/>
      <c r="C20" s="241"/>
      <c r="D20" s="242"/>
      <c r="E20" s="242" t="s">
        <v>26</v>
      </c>
      <c r="F20" s="243" t="s">
        <v>27</v>
      </c>
      <c r="G20" s="242" t="s">
        <v>28</v>
      </c>
      <c r="H20" s="242" t="s">
        <v>29</v>
      </c>
      <c r="I20" s="242" t="s">
        <v>29</v>
      </c>
    </row>
    <row r="21" s="244" customFormat="true" ht="13.5" hidden="false" customHeight="false" outlineLevel="0" collapsed="false">
      <c r="B21" s="245"/>
      <c r="C21" s="246" t="n">
        <v>1</v>
      </c>
      <c r="D21" s="246" t="n">
        <v>2</v>
      </c>
      <c r="E21" s="246" t="n">
        <v>3</v>
      </c>
      <c r="F21" s="246" t="n">
        <v>4</v>
      </c>
      <c r="G21" s="246" t="n">
        <v>5</v>
      </c>
      <c r="H21" s="246" t="n">
        <v>6</v>
      </c>
      <c r="I21" s="246" t="n">
        <v>7</v>
      </c>
      <c r="K21" s="206"/>
      <c r="L21" s="206"/>
      <c r="M21" s="206"/>
      <c r="N21" s="206"/>
      <c r="O21" s="206"/>
      <c r="P21" s="206"/>
      <c r="Q21" s="206"/>
    </row>
    <row r="22" s="244" customFormat="true" ht="12.75" hidden="false" customHeight="false" outlineLevel="0" collapsed="false">
      <c r="B22" s="247" t="s">
        <v>30</v>
      </c>
      <c r="C22" s="248"/>
      <c r="D22" s="211" t="str">
        <f aca="false">"01"</f>
        <v>01</v>
      </c>
      <c r="E22" s="249" t="n">
        <v>212</v>
      </c>
      <c r="F22" s="249" t="n">
        <v>183</v>
      </c>
      <c r="G22" s="249"/>
      <c r="H22" s="249" t="n">
        <v>114</v>
      </c>
      <c r="I22" s="249" t="n">
        <v>42</v>
      </c>
      <c r="K22" s="206"/>
      <c r="L22" s="206"/>
      <c r="M22" s="206"/>
      <c r="N22" s="206"/>
      <c r="O22" s="206"/>
      <c r="P22" s="206"/>
      <c r="Q22" s="206"/>
    </row>
    <row r="23" s="244" customFormat="true" ht="12.75" hidden="false" customHeight="false" outlineLevel="0" collapsed="false">
      <c r="B23" s="216" t="s">
        <v>31</v>
      </c>
      <c r="C23" s="250"/>
      <c r="D23" s="218" t="str">
        <f aca="false">"02"</f>
        <v>02</v>
      </c>
      <c r="E23" s="219" t="s">
        <v>32</v>
      </c>
      <c r="F23" s="219" t="n">
        <v>18</v>
      </c>
      <c r="G23" s="219" t="s">
        <v>32</v>
      </c>
      <c r="H23" s="219" t="s">
        <v>32</v>
      </c>
      <c r="I23" s="219" t="s">
        <v>32</v>
      </c>
      <c r="K23" s="206"/>
      <c r="L23" s="206"/>
      <c r="M23" s="206"/>
      <c r="N23" s="206"/>
      <c r="O23" s="206"/>
      <c r="P23" s="206"/>
      <c r="Q23" s="206"/>
    </row>
    <row r="24" s="244" customFormat="true" ht="12.75" hidden="false" customHeight="false" outlineLevel="0" collapsed="false">
      <c r="B24" s="216" t="s">
        <v>33</v>
      </c>
      <c r="C24" s="250"/>
      <c r="D24" s="218" t="str">
        <f aca="false">"03"</f>
        <v>03</v>
      </c>
      <c r="E24" s="219" t="n">
        <v>55</v>
      </c>
      <c r="F24" s="219" t="n">
        <v>42</v>
      </c>
      <c r="G24" s="219"/>
      <c r="H24" s="219" t="n">
        <v>3</v>
      </c>
      <c r="I24" s="219" t="n">
        <v>2</v>
      </c>
      <c r="K24" s="206"/>
      <c r="L24" s="206"/>
      <c r="M24" s="206"/>
      <c r="N24" s="206"/>
      <c r="O24" s="206"/>
      <c r="P24" s="206"/>
      <c r="Q24" s="206"/>
    </row>
    <row r="25" s="244" customFormat="true" ht="12.75" hidden="false" customHeight="false" outlineLevel="0" collapsed="false">
      <c r="B25" s="216"/>
      <c r="C25" s="250" t="s">
        <v>34</v>
      </c>
      <c r="D25" s="218"/>
      <c r="E25" s="218" t="n">
        <v>0</v>
      </c>
      <c r="F25" s="218" t="n">
        <v>0</v>
      </c>
      <c r="G25" s="251"/>
      <c r="H25" s="251" t="n">
        <v>0</v>
      </c>
      <c r="I25" s="251" t="n">
        <v>0</v>
      </c>
      <c r="K25" s="206"/>
      <c r="L25" s="206"/>
      <c r="M25" s="206"/>
      <c r="N25" s="206"/>
      <c r="O25" s="206"/>
      <c r="P25" s="206"/>
      <c r="Q25" s="206"/>
    </row>
    <row r="26" s="244" customFormat="true" ht="12.75" hidden="false" customHeight="false" outlineLevel="0" collapsed="false">
      <c r="B26" s="224"/>
      <c r="C26" s="250" t="s">
        <v>35</v>
      </c>
      <c r="D26" s="218" t="str">
        <f aca="false">"04"</f>
        <v>04</v>
      </c>
      <c r="E26" s="219" t="n">
        <v>8</v>
      </c>
      <c r="F26" s="219" t="n">
        <v>8</v>
      </c>
      <c r="G26" s="219"/>
      <c r="H26" s="219" t="s">
        <v>32</v>
      </c>
      <c r="I26" s="219" t="s">
        <v>32</v>
      </c>
      <c r="K26" s="206"/>
      <c r="L26" s="206"/>
      <c r="M26" s="206"/>
      <c r="N26" s="206"/>
      <c r="O26" s="206"/>
      <c r="P26" s="206"/>
      <c r="Q26" s="206"/>
    </row>
    <row r="27" s="244" customFormat="true" ht="28.5" hidden="false" customHeight="true" outlineLevel="0" collapsed="false">
      <c r="B27" s="252"/>
      <c r="C27" s="226" t="s">
        <v>36</v>
      </c>
      <c r="D27" s="218" t="str">
        <f aca="false">"05"</f>
        <v>05</v>
      </c>
      <c r="E27" s="219" t="n">
        <v>4</v>
      </c>
      <c r="F27" s="219" t="n">
        <v>2</v>
      </c>
      <c r="G27" s="219"/>
      <c r="H27" s="219" t="n">
        <v>2</v>
      </c>
      <c r="I27" s="219" t="n">
        <v>2</v>
      </c>
      <c r="K27" s="206"/>
      <c r="L27" s="206"/>
      <c r="M27" s="206"/>
      <c r="N27" s="206"/>
      <c r="O27" s="206"/>
      <c r="P27" s="206"/>
      <c r="Q27" s="206"/>
    </row>
    <row r="28" s="244" customFormat="true" ht="12.75" hidden="false" customHeight="false" outlineLevel="0" collapsed="false">
      <c r="B28" s="227"/>
      <c r="C28" s="250" t="s">
        <v>37</v>
      </c>
      <c r="D28" s="218" t="str">
        <f aca="false">"06"</f>
        <v>06</v>
      </c>
      <c r="E28" s="219" t="n">
        <v>1</v>
      </c>
      <c r="F28" s="219" t="s">
        <v>32</v>
      </c>
      <c r="G28" s="231" t="s">
        <v>2</v>
      </c>
      <c r="H28" s="231" t="s">
        <v>2</v>
      </c>
      <c r="I28" s="231" t="s">
        <v>2</v>
      </c>
      <c r="K28" s="206"/>
      <c r="L28" s="206"/>
      <c r="M28" s="206"/>
      <c r="N28" s="206"/>
      <c r="O28" s="206"/>
      <c r="P28" s="206"/>
      <c r="Q28" s="206"/>
    </row>
    <row r="29" s="244" customFormat="true" ht="12.75" hidden="false" customHeight="false" outlineLevel="0" collapsed="false">
      <c r="B29" s="253"/>
      <c r="C29" s="225" t="s">
        <v>38</v>
      </c>
      <c r="D29" s="218" t="str">
        <f aca="false">"07"</f>
        <v>07</v>
      </c>
      <c r="E29" s="219" t="s">
        <v>32</v>
      </c>
      <c r="F29" s="219" t="s">
        <v>32</v>
      </c>
      <c r="G29" s="219" t="s">
        <v>32</v>
      </c>
      <c r="H29" s="219" t="n">
        <v>0</v>
      </c>
      <c r="I29" s="219" t="n">
        <v>0</v>
      </c>
      <c r="K29" s="206"/>
      <c r="L29" s="206"/>
      <c r="M29" s="206"/>
      <c r="N29" s="206"/>
      <c r="O29" s="206"/>
      <c r="P29" s="206"/>
      <c r="Q29" s="206"/>
    </row>
    <row r="30" s="244" customFormat="true" ht="12.75" hidden="false" customHeight="false" outlineLevel="0" collapsed="false">
      <c r="B30" s="216" t="s">
        <v>39</v>
      </c>
      <c r="C30" s="250"/>
      <c r="D30" s="218" t="str">
        <f aca="false">"08"</f>
        <v>08</v>
      </c>
      <c r="E30" s="219" t="n">
        <f aca="false">SUM(E22:E24)</f>
        <v>267</v>
      </c>
      <c r="F30" s="219" t="n">
        <f aca="false">SUM(F22:F24)</f>
        <v>243</v>
      </c>
      <c r="G30" s="219" t="n">
        <f aca="false">SUM(G22:G24)</f>
        <v>0</v>
      </c>
      <c r="H30" s="219" t="n">
        <f aca="false">SUM(H22:H24)</f>
        <v>117</v>
      </c>
      <c r="I30" s="219" t="n">
        <f aca="false">SUM(I22:I24)</f>
        <v>44</v>
      </c>
      <c r="K30" s="206"/>
      <c r="L30" s="206"/>
      <c r="M30" s="206"/>
      <c r="N30" s="206"/>
      <c r="O30" s="206"/>
      <c r="P30" s="206"/>
      <c r="Q30" s="206"/>
    </row>
    <row r="31" s="244" customFormat="true" ht="12.75" hidden="false" customHeight="false" outlineLevel="0" collapsed="false">
      <c r="B31" s="216" t="s">
        <v>40</v>
      </c>
      <c r="C31" s="250"/>
      <c r="D31" s="218"/>
      <c r="E31" s="251"/>
      <c r="F31" s="251"/>
      <c r="G31" s="251"/>
      <c r="H31" s="251"/>
      <c r="I31" s="251"/>
      <c r="K31" s="206"/>
      <c r="L31" s="206"/>
      <c r="M31" s="206"/>
      <c r="N31" s="206"/>
      <c r="O31" s="206"/>
      <c r="P31" s="206"/>
      <c r="Q31" s="206"/>
    </row>
    <row r="32" s="244" customFormat="true" ht="12.75" hidden="false" customHeight="false" outlineLevel="0" collapsed="false">
      <c r="B32" s="216" t="s">
        <v>41</v>
      </c>
      <c r="C32" s="250"/>
      <c r="D32" s="218" t="s">
        <v>42</v>
      </c>
      <c r="E32" s="254" t="n">
        <f aca="false">SUM(E34:E38)</f>
        <v>55</v>
      </c>
      <c r="F32" s="219" t="n">
        <f aca="false">SUM(F34:F38)</f>
        <v>39</v>
      </c>
      <c r="G32" s="219" t="n">
        <f aca="false">SUM(G34:G38)</f>
        <v>0</v>
      </c>
      <c r="H32" s="219" t="n">
        <f aca="false">SUM(H34:H38)</f>
        <v>11</v>
      </c>
      <c r="I32" s="219" t="n">
        <f aca="false">SUM(I34:I38)</f>
        <v>3</v>
      </c>
      <c r="K32" s="206"/>
      <c r="L32" s="206"/>
      <c r="M32" s="206"/>
      <c r="N32" s="206"/>
      <c r="O32" s="206"/>
      <c r="P32" s="206"/>
      <c r="Q32" s="206"/>
    </row>
    <row r="33" s="244" customFormat="true" ht="12.75" hidden="false" customHeight="false" outlineLevel="0" collapsed="false">
      <c r="B33" s="216"/>
      <c r="C33" s="250" t="s">
        <v>43</v>
      </c>
      <c r="D33" s="218"/>
      <c r="E33" s="251"/>
      <c r="F33" s="251"/>
      <c r="G33" s="251"/>
      <c r="H33" s="251"/>
      <c r="I33" s="251"/>
      <c r="K33" s="206"/>
      <c r="L33" s="206"/>
      <c r="M33" s="206"/>
      <c r="N33" s="206"/>
      <c r="O33" s="206"/>
      <c r="P33" s="206"/>
      <c r="Q33" s="206"/>
    </row>
    <row r="34" s="244" customFormat="true" ht="12.75" hidden="false" customHeight="false" outlineLevel="0" collapsed="false">
      <c r="B34" s="216"/>
      <c r="C34" s="250" t="s">
        <v>44</v>
      </c>
      <c r="D34" s="218" t="n">
        <v>10</v>
      </c>
      <c r="E34" s="219" t="n">
        <v>40</v>
      </c>
      <c r="F34" s="219" t="n">
        <v>30</v>
      </c>
      <c r="G34" s="219"/>
      <c r="H34" s="219" t="n">
        <v>11</v>
      </c>
      <c r="I34" s="219" t="n">
        <v>3</v>
      </c>
      <c r="K34" s="206"/>
      <c r="L34" s="206"/>
      <c r="M34" s="206"/>
      <c r="N34" s="206"/>
      <c r="O34" s="206"/>
      <c r="P34" s="206"/>
      <c r="Q34" s="206"/>
    </row>
    <row r="35" s="244" customFormat="true" ht="38.25" hidden="false" customHeight="false" outlineLevel="0" collapsed="false">
      <c r="B35" s="216"/>
      <c r="C35" s="226" t="s">
        <v>45</v>
      </c>
      <c r="D35" s="218" t="n">
        <v>11</v>
      </c>
      <c r="E35" s="219" t="n">
        <v>4</v>
      </c>
      <c r="F35" s="219" t="n">
        <v>4</v>
      </c>
      <c r="G35" s="219"/>
      <c r="H35" s="219" t="n">
        <v>0</v>
      </c>
      <c r="I35" s="219" t="n">
        <v>0</v>
      </c>
      <c r="K35" s="206"/>
      <c r="L35" s="206"/>
      <c r="M35" s="206"/>
      <c r="N35" s="206"/>
      <c r="O35" s="206"/>
      <c r="P35" s="206"/>
      <c r="Q35" s="206"/>
    </row>
    <row r="36" s="244" customFormat="true" ht="12.75" hidden="false" customHeight="false" outlineLevel="0" collapsed="false">
      <c r="B36" s="216"/>
      <c r="C36" s="250" t="s">
        <v>46</v>
      </c>
      <c r="D36" s="218" t="n">
        <v>12</v>
      </c>
      <c r="E36" s="219" t="n">
        <v>5</v>
      </c>
      <c r="F36" s="219" t="n">
        <v>0</v>
      </c>
      <c r="G36" s="219"/>
      <c r="H36" s="219" t="s">
        <v>32</v>
      </c>
      <c r="I36" s="219" t="s">
        <v>32</v>
      </c>
      <c r="K36" s="206"/>
      <c r="L36" s="206"/>
      <c r="M36" s="206"/>
      <c r="N36" s="206"/>
      <c r="O36" s="206"/>
      <c r="P36" s="206"/>
      <c r="Q36" s="206"/>
    </row>
    <row r="37" s="244" customFormat="true" ht="38.25" hidden="false" customHeight="false" outlineLevel="0" collapsed="false">
      <c r="B37" s="216"/>
      <c r="C37" s="226" t="s">
        <v>47</v>
      </c>
      <c r="D37" s="218" t="n">
        <v>13</v>
      </c>
      <c r="E37" s="219" t="n">
        <v>0</v>
      </c>
      <c r="F37" s="219"/>
      <c r="G37" s="219"/>
      <c r="H37" s="219"/>
      <c r="I37" s="219"/>
      <c r="K37" s="206"/>
      <c r="L37" s="206"/>
      <c r="M37" s="206"/>
      <c r="N37" s="206"/>
      <c r="O37" s="206"/>
      <c r="P37" s="206"/>
      <c r="Q37" s="206"/>
    </row>
    <row r="38" s="244" customFormat="true" ht="12.75" hidden="false" customHeight="false" outlineLevel="0" collapsed="false">
      <c r="B38" s="216"/>
      <c r="C38" s="226" t="s">
        <v>48</v>
      </c>
      <c r="D38" s="218" t="n">
        <v>14</v>
      </c>
      <c r="E38" s="219" t="n">
        <v>6</v>
      </c>
      <c r="F38" s="219" t="n">
        <v>5</v>
      </c>
      <c r="G38" s="219"/>
      <c r="H38" s="219" t="n">
        <v>0</v>
      </c>
      <c r="I38" s="219" t="n">
        <v>0</v>
      </c>
      <c r="K38" s="206"/>
      <c r="L38" s="206"/>
      <c r="M38" s="206"/>
      <c r="N38" s="206"/>
      <c r="O38" s="206"/>
      <c r="P38" s="206"/>
      <c r="Q38" s="206"/>
    </row>
    <row r="39" s="244" customFormat="true" ht="12.75" hidden="false" customHeight="false" outlineLevel="0" collapsed="false">
      <c r="B39" s="255"/>
      <c r="C39" s="250" t="s">
        <v>49</v>
      </c>
      <c r="D39" s="218" t="n">
        <v>15</v>
      </c>
      <c r="E39" s="231" t="s">
        <v>32</v>
      </c>
      <c r="F39" s="231" t="s">
        <v>32</v>
      </c>
      <c r="G39" s="219" t="s">
        <v>32</v>
      </c>
      <c r="H39" s="219" t="n">
        <v>0</v>
      </c>
      <c r="I39" s="219" t="n">
        <v>0</v>
      </c>
      <c r="K39" s="206"/>
      <c r="L39" s="206"/>
      <c r="M39" s="206"/>
      <c r="N39" s="206"/>
      <c r="O39" s="206"/>
      <c r="P39" s="206"/>
      <c r="Q39" s="206"/>
    </row>
    <row r="40" s="244" customFormat="true" ht="13.5" hidden="false" customHeight="false" outlineLevel="0" collapsed="false">
      <c r="B40" s="256" t="s">
        <v>50</v>
      </c>
      <c r="C40" s="257"/>
      <c r="D40" s="234" t="str">
        <f aca="false">"16"</f>
        <v>16</v>
      </c>
      <c r="E40" s="234" t="n">
        <f aca="false">E30-E32</f>
        <v>212</v>
      </c>
      <c r="F40" s="234" t="n">
        <f aca="false">F30-F32</f>
        <v>204</v>
      </c>
      <c r="G40" s="234" t="n">
        <f aca="false">G30-G32</f>
        <v>0</v>
      </c>
      <c r="H40" s="234" t="n">
        <f aca="false">H30-H32</f>
        <v>106</v>
      </c>
      <c r="I40" s="234" t="n">
        <f aca="false">I30-I32</f>
        <v>41</v>
      </c>
      <c r="K40" s="206"/>
      <c r="L40" s="206"/>
      <c r="M40" s="206"/>
      <c r="N40" s="206"/>
      <c r="O40" s="206"/>
      <c r="P40" s="206"/>
      <c r="Q40" s="206"/>
    </row>
    <row r="41" s="244" customFormat="true" ht="19.5" hidden="false" customHeight="true" outlineLevel="0" collapsed="false">
      <c r="A41" s="206"/>
      <c r="B41" s="206"/>
      <c r="C41" s="258" t="s">
        <v>51</v>
      </c>
      <c r="D41" s="259" t="str">
        <f aca="false">"(17)"</f>
        <v>(17)</v>
      </c>
      <c r="E41" s="260"/>
      <c r="F41" s="206"/>
      <c r="G41" s="206"/>
      <c r="H41" s="206"/>
      <c r="K41" s="206"/>
      <c r="L41" s="206"/>
      <c r="M41" s="206"/>
      <c r="N41" s="206"/>
      <c r="O41" s="206"/>
      <c r="P41" s="206"/>
      <c r="Q41" s="206"/>
    </row>
    <row r="42" s="244" customFormat="true" ht="13.5" hidden="false" customHeight="true" outlineLevel="0" collapsed="false">
      <c r="A42" s="206"/>
      <c r="B42" s="206"/>
      <c r="C42" s="258" t="s">
        <v>52</v>
      </c>
      <c r="D42" s="259" t="str">
        <f aca="false">"(18)"</f>
        <v>(18)</v>
      </c>
      <c r="E42" s="260"/>
      <c r="F42" s="206"/>
      <c r="G42" s="206"/>
      <c r="H42" s="206"/>
      <c r="K42" s="206"/>
      <c r="L42" s="206"/>
      <c r="M42" s="206"/>
      <c r="N42" s="206"/>
      <c r="O42" s="206"/>
      <c r="P42" s="206"/>
      <c r="Q42" s="206"/>
    </row>
    <row r="43" s="244" customFormat="true" ht="13.5" hidden="false" customHeight="true" outlineLevel="0" collapsed="false">
      <c r="A43" s="206"/>
      <c r="B43" s="206"/>
      <c r="C43" s="258" t="s">
        <v>53</v>
      </c>
      <c r="D43" s="259" t="str">
        <f aca="false">"(19)"</f>
        <v>(19)</v>
      </c>
      <c r="E43" s="260"/>
      <c r="F43" s="206"/>
      <c r="G43" s="206"/>
      <c r="H43" s="206"/>
      <c r="K43" s="206"/>
      <c r="L43" s="206"/>
      <c r="M43" s="206"/>
      <c r="N43" s="206"/>
      <c r="O43" s="206"/>
      <c r="P43" s="206"/>
      <c r="Q43" s="206"/>
    </row>
    <row r="44" s="244" customFormat="true" ht="13.5" hidden="false" customHeight="true" outlineLevel="0" collapsed="false">
      <c r="A44" s="206"/>
      <c r="B44" s="206"/>
      <c r="C44" s="258" t="s">
        <v>52</v>
      </c>
      <c r="D44" s="259" t="str">
        <f aca="false">"(20)"</f>
        <v>(20)</v>
      </c>
      <c r="E44" s="260"/>
      <c r="F44" s="206"/>
      <c r="G44" s="206"/>
      <c r="H44" s="206"/>
      <c r="K44" s="206"/>
      <c r="L44" s="206"/>
      <c r="M44" s="206"/>
      <c r="N44" s="206"/>
      <c r="O44" s="206"/>
      <c r="P44" s="206"/>
      <c r="Q44" s="206"/>
    </row>
    <row r="46" customFormat="false" ht="24.75" hidden="false" customHeight="true" outlineLevel="0" collapsed="false"/>
    <row r="47" customFormat="false" ht="24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</row>
    <row r="48" s="244" customFormat="true" ht="16.5" hidden="false" customHeight="false" outlineLevel="0" collapsed="false">
      <c r="K48" s="261" t="s">
        <v>54</v>
      </c>
      <c r="L48" s="261"/>
      <c r="M48" s="261"/>
      <c r="S48" s="206"/>
      <c r="T48" s="206"/>
      <c r="U48" s="206"/>
    </row>
    <row r="49" s="244" customFormat="true" ht="38.25" hidden="false" customHeight="true" outlineLevel="0" collapsed="false">
      <c r="K49" s="262"/>
      <c r="L49" s="210" t="s">
        <v>22</v>
      </c>
      <c r="M49" s="210" t="s">
        <v>55</v>
      </c>
      <c r="S49" s="206"/>
      <c r="T49" s="206"/>
      <c r="U49" s="206"/>
    </row>
    <row r="50" s="244" customFormat="true" ht="14.1" hidden="false" customHeight="true" outlineLevel="0" collapsed="false">
      <c r="K50" s="263" t="n">
        <v>1</v>
      </c>
      <c r="L50" s="264" t="n">
        <v>2</v>
      </c>
      <c r="M50" s="264" t="n">
        <v>3</v>
      </c>
      <c r="S50" s="206"/>
      <c r="T50" s="206"/>
      <c r="U50" s="206"/>
    </row>
    <row r="51" s="244" customFormat="true" ht="14.1" hidden="false" customHeight="true" outlineLevel="0" collapsed="false">
      <c r="K51" s="262" t="s">
        <v>56</v>
      </c>
      <c r="L51" s="264" t="str">
        <f aca="false">"01"</f>
        <v>01</v>
      </c>
      <c r="M51" s="249" t="n">
        <v>56</v>
      </c>
      <c r="S51" s="206"/>
      <c r="T51" s="206"/>
      <c r="U51" s="206"/>
    </row>
    <row r="52" s="244" customFormat="true" ht="14.1" hidden="false" customHeight="true" outlineLevel="0" collapsed="false">
      <c r="K52" s="265" t="s">
        <v>57</v>
      </c>
      <c r="L52" s="217"/>
      <c r="M52" s="251" t="n">
        <v>0</v>
      </c>
      <c r="S52" s="206"/>
      <c r="T52" s="206"/>
      <c r="U52" s="206"/>
    </row>
    <row r="53" s="244" customFormat="true" ht="14.1" hidden="false" customHeight="true" outlineLevel="0" collapsed="false">
      <c r="K53" s="265" t="s">
        <v>58</v>
      </c>
      <c r="L53" s="217" t="str">
        <f aca="false">"02"</f>
        <v>02</v>
      </c>
      <c r="M53" s="219" t="n">
        <v>9</v>
      </c>
      <c r="S53" s="206"/>
      <c r="T53" s="206"/>
      <c r="U53" s="206"/>
    </row>
    <row r="54" s="244" customFormat="true" ht="14.1" hidden="false" customHeight="true" outlineLevel="0" collapsed="false">
      <c r="K54" s="265" t="s">
        <v>59</v>
      </c>
      <c r="L54" s="217" t="str">
        <f aca="false">"03"</f>
        <v>03</v>
      </c>
      <c r="M54" s="219" t="n">
        <v>5</v>
      </c>
      <c r="S54" s="206"/>
      <c r="T54" s="206"/>
      <c r="U54" s="206"/>
    </row>
    <row r="55" s="244" customFormat="true" ht="14.1" hidden="false" customHeight="true" outlineLevel="0" collapsed="false">
      <c r="K55" s="265" t="s">
        <v>60</v>
      </c>
      <c r="L55" s="217"/>
      <c r="M55" s="251"/>
      <c r="S55" s="206"/>
      <c r="T55" s="206"/>
      <c r="U55" s="206"/>
    </row>
    <row r="56" s="244" customFormat="true" ht="14.1" hidden="false" customHeight="true" outlineLevel="0" collapsed="false">
      <c r="K56" s="265" t="s">
        <v>61</v>
      </c>
      <c r="L56" s="217" t="str">
        <f aca="false">"04"</f>
        <v>04</v>
      </c>
      <c r="M56" s="219" t="n">
        <v>0</v>
      </c>
      <c r="S56" s="206"/>
      <c r="T56" s="206"/>
      <c r="U56" s="206"/>
    </row>
    <row r="57" s="244" customFormat="true" ht="14.1" hidden="false" customHeight="true" outlineLevel="0" collapsed="false">
      <c r="K57" s="266" t="s">
        <v>62</v>
      </c>
      <c r="L57" s="217" t="str">
        <f aca="false">"05"</f>
        <v>05</v>
      </c>
      <c r="M57" s="63" t="n">
        <f aca="false">SUM(M59:M62)</f>
        <v>2</v>
      </c>
      <c r="S57" s="206"/>
      <c r="T57" s="206"/>
      <c r="U57" s="206"/>
    </row>
    <row r="58" s="244" customFormat="true" ht="14.1" hidden="false" customHeight="true" outlineLevel="0" collapsed="false">
      <c r="K58" s="266" t="s">
        <v>63</v>
      </c>
      <c r="L58" s="217"/>
      <c r="M58" s="251"/>
      <c r="S58" s="206"/>
      <c r="T58" s="206"/>
      <c r="U58" s="206"/>
    </row>
    <row r="59" s="244" customFormat="true" ht="14.1" hidden="false" customHeight="true" outlineLevel="0" collapsed="false">
      <c r="K59" s="266" t="s">
        <v>64</v>
      </c>
      <c r="L59" s="217" t="str">
        <f aca="false">"06"</f>
        <v>06</v>
      </c>
      <c r="M59" s="219" t="n">
        <v>1</v>
      </c>
      <c r="S59" s="206"/>
      <c r="T59" s="206"/>
      <c r="U59" s="206"/>
    </row>
    <row r="60" s="244" customFormat="true" ht="14.1" hidden="false" customHeight="true" outlineLevel="0" collapsed="false">
      <c r="K60" s="266" t="s">
        <v>65</v>
      </c>
      <c r="L60" s="217" t="str">
        <f aca="false">"07"</f>
        <v>07</v>
      </c>
      <c r="M60" s="219" t="n">
        <v>1</v>
      </c>
      <c r="S60" s="206"/>
      <c r="T60" s="206"/>
      <c r="U60" s="206"/>
    </row>
    <row r="61" s="244" customFormat="true" ht="14.1" hidden="false" customHeight="true" outlineLevel="0" collapsed="false">
      <c r="K61" s="266" t="s">
        <v>66</v>
      </c>
      <c r="L61" s="217" t="str">
        <f aca="false">"08"</f>
        <v>08</v>
      </c>
      <c r="M61" s="219" t="n">
        <v>0</v>
      </c>
      <c r="S61" s="206"/>
      <c r="T61" s="206"/>
      <c r="U61" s="206"/>
    </row>
    <row r="62" s="244" customFormat="true" ht="14.1" hidden="false" customHeight="true" outlineLevel="0" collapsed="false">
      <c r="K62" s="266" t="s">
        <v>67</v>
      </c>
      <c r="L62" s="217" t="str">
        <f aca="false">"09"</f>
        <v>09</v>
      </c>
      <c r="M62" s="219" t="n">
        <v>0</v>
      </c>
      <c r="S62" s="206"/>
      <c r="T62" s="206"/>
      <c r="U62" s="206"/>
    </row>
    <row r="63" s="244" customFormat="true" ht="32.25" hidden="false" customHeight="true" outlineLevel="0" collapsed="false">
      <c r="K63" s="267" t="s">
        <v>68</v>
      </c>
      <c r="L63" s="234" t="n">
        <v>10</v>
      </c>
      <c r="M63" s="268" t="n">
        <v>28</v>
      </c>
      <c r="S63" s="206"/>
      <c r="T63" s="206"/>
      <c r="U63" s="206"/>
    </row>
    <row r="64" s="244" customFormat="true" ht="24.75" hidden="false" customHeight="true" outlineLevel="0" collapsed="false">
      <c r="K64" s="269"/>
      <c r="L64" s="269"/>
      <c r="M64" s="270"/>
      <c r="S64" s="206"/>
      <c r="T64" s="206"/>
      <c r="U64" s="206"/>
    </row>
    <row r="65" s="244" customFormat="true" ht="12.75" hidden="false" customHeight="false" outlineLevel="0" collapsed="false">
      <c r="K65" s="269"/>
      <c r="L65" s="269"/>
      <c r="M65" s="270"/>
      <c r="S65" s="206"/>
      <c r="T65" s="206"/>
      <c r="U65" s="206"/>
    </row>
    <row r="66" s="244" customFormat="true" ht="15.75" hidden="false" customHeight="false" outlineLevel="0" collapsed="false">
      <c r="K66" s="261" t="s">
        <v>69</v>
      </c>
      <c r="L66" s="261"/>
      <c r="M66" s="270"/>
      <c r="S66" s="206"/>
      <c r="T66" s="206"/>
      <c r="U66" s="206"/>
    </row>
    <row r="67" s="244" customFormat="true" ht="12.75" hidden="false" customHeight="false" outlineLevel="0" collapsed="false">
      <c r="K67" s="269"/>
      <c r="L67" s="269"/>
      <c r="M67" s="270"/>
      <c r="S67" s="206"/>
      <c r="T67" s="206"/>
      <c r="U67" s="206"/>
    </row>
    <row r="68" s="244" customFormat="true" ht="13.5" hidden="false" customHeight="false" outlineLevel="0" collapsed="false">
      <c r="K68" s="269"/>
      <c r="L68" s="269"/>
      <c r="M68" s="270"/>
      <c r="S68" s="206"/>
      <c r="T68" s="206"/>
      <c r="U68" s="206"/>
    </row>
    <row r="69" s="244" customFormat="true" ht="13.5" hidden="false" customHeight="true" outlineLevel="0" collapsed="false">
      <c r="K69" s="263" t="s">
        <v>70</v>
      </c>
      <c r="L69" s="263"/>
      <c r="M69" s="263"/>
      <c r="S69" s="206"/>
      <c r="T69" s="206"/>
      <c r="U69" s="206"/>
    </row>
    <row r="70" s="244" customFormat="true" ht="12.75" hidden="false" customHeight="true" outlineLevel="0" collapsed="false">
      <c r="K70" s="263" t="n">
        <v>1</v>
      </c>
      <c r="L70" s="264" t="n">
        <v>2</v>
      </c>
      <c r="M70" s="264" t="n">
        <v>3</v>
      </c>
      <c r="S70" s="206"/>
      <c r="T70" s="206"/>
      <c r="U70" s="206" t="s">
        <v>71</v>
      </c>
      <c r="V70" s="244" t="s">
        <v>72</v>
      </c>
      <c r="W70" s="244" t="s">
        <v>73</v>
      </c>
    </row>
    <row r="71" s="244" customFormat="true" ht="12.75" hidden="false" customHeight="false" outlineLevel="0" collapsed="false">
      <c r="K71" s="262" t="s">
        <v>74</v>
      </c>
      <c r="L71" s="264" t="str">
        <f aca="false">"01"</f>
        <v>01</v>
      </c>
      <c r="M71" s="271" t="n">
        <v>0</v>
      </c>
      <c r="U71" s="244" t="s">
        <v>75</v>
      </c>
      <c r="V71" s="244" t="s">
        <v>76</v>
      </c>
      <c r="W71" s="244" t="s">
        <v>77</v>
      </c>
    </row>
    <row r="72" s="244" customFormat="true" ht="12.75" hidden="false" customHeight="false" outlineLevel="0" collapsed="false">
      <c r="K72" s="265" t="s">
        <v>78</v>
      </c>
      <c r="L72" s="217" t="str">
        <f aca="false">"02"</f>
        <v>02</v>
      </c>
      <c r="M72" s="272" t="n">
        <v>1</v>
      </c>
    </row>
    <row r="73" s="244" customFormat="true" ht="13.5" hidden="false" customHeight="false" outlineLevel="0" collapsed="false">
      <c r="K73" s="273" t="s">
        <v>79</v>
      </c>
      <c r="L73" s="274" t="str">
        <f aca="false">"03"</f>
        <v>03</v>
      </c>
      <c r="M73" s="275" t="n">
        <v>0</v>
      </c>
      <c r="U73" s="244" t="s">
        <v>80</v>
      </c>
      <c r="V73" s="244" t="s">
        <v>81</v>
      </c>
      <c r="W73" s="244" t="s">
        <v>82</v>
      </c>
    </row>
    <row r="74" s="244" customFormat="true" ht="12.7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</row>
    <row r="75" customFormat="false" ht="15.75" hidden="false" customHeight="false" outlineLevel="0" collapsed="false">
      <c r="O75" s="276" t="s">
        <v>83</v>
      </c>
      <c r="P75" s="276"/>
      <c r="Q75" s="276"/>
      <c r="R75" s="276"/>
      <c r="S75" s="276"/>
      <c r="T75" s="276"/>
      <c r="U75" s="276"/>
      <c r="V75" s="276"/>
      <c r="W75" s="276"/>
      <c r="X75" s="276"/>
    </row>
    <row r="76" customFormat="false" ht="12.75" hidden="false" customHeight="false" outlineLevel="0" collapsed="false">
      <c r="O76" s="277"/>
      <c r="P76" s="278" t="s">
        <v>84</v>
      </c>
      <c r="Q76" s="279" t="s">
        <v>85</v>
      </c>
      <c r="R76" s="280" t="s">
        <v>86</v>
      </c>
      <c r="S76" s="280"/>
      <c r="T76" s="280"/>
      <c r="U76" s="280"/>
      <c r="V76" s="280"/>
      <c r="W76" s="280"/>
      <c r="X76" s="280"/>
    </row>
    <row r="77" customFormat="false" ht="12.75" hidden="false" customHeight="false" outlineLevel="0" collapsed="false">
      <c r="O77" s="281"/>
      <c r="P77" s="282" t="s">
        <v>87</v>
      </c>
      <c r="Q77" s="283" t="s">
        <v>88</v>
      </c>
      <c r="R77" s="279" t="s">
        <v>89</v>
      </c>
      <c r="S77" s="279" t="s">
        <v>90</v>
      </c>
      <c r="T77" s="280" t="s">
        <v>91</v>
      </c>
      <c r="U77" s="280"/>
      <c r="V77" s="280"/>
      <c r="W77" s="280"/>
      <c r="X77" s="280"/>
    </row>
    <row r="78" customFormat="false" ht="64.5" hidden="false" customHeight="false" outlineLevel="0" collapsed="false">
      <c r="O78" s="281"/>
      <c r="P78" s="282"/>
      <c r="Q78" s="284" t="s">
        <v>92</v>
      </c>
      <c r="R78" s="285" t="s">
        <v>93</v>
      </c>
      <c r="S78" s="285" t="s">
        <v>94</v>
      </c>
      <c r="T78" s="286" t="s">
        <v>95</v>
      </c>
      <c r="U78" s="286" t="s">
        <v>96</v>
      </c>
      <c r="V78" s="286" t="s">
        <v>97</v>
      </c>
      <c r="W78" s="286" t="s">
        <v>98</v>
      </c>
      <c r="X78" s="286" t="s">
        <v>99</v>
      </c>
    </row>
    <row r="79" customFormat="false" ht="13.5" hidden="false" customHeight="false" outlineLevel="0" collapsed="false">
      <c r="O79" s="287" t="n">
        <v>1</v>
      </c>
      <c r="P79" s="288" t="n">
        <v>2</v>
      </c>
      <c r="Q79" s="289" t="n">
        <v>3</v>
      </c>
      <c r="R79" s="289" t="n">
        <v>4</v>
      </c>
      <c r="S79" s="289" t="n">
        <v>5</v>
      </c>
      <c r="T79" s="289" t="n">
        <v>6</v>
      </c>
      <c r="U79" s="289" t="n">
        <v>7</v>
      </c>
      <c r="V79" s="289" t="n">
        <v>8</v>
      </c>
      <c r="W79" s="289" t="n">
        <v>9</v>
      </c>
      <c r="X79" s="289" t="n">
        <v>10</v>
      </c>
    </row>
    <row r="80" customFormat="false" ht="12.75" hidden="false" customHeight="false" outlineLevel="0" collapsed="false">
      <c r="O80" s="290" t="s">
        <v>100</v>
      </c>
      <c r="P80" s="291" t="str">
        <f aca="false">"01"</f>
        <v>01</v>
      </c>
      <c r="Q80" s="292" t="n">
        <f aca="false">SUM(R80:S80)</f>
        <v>2</v>
      </c>
      <c r="R80" s="292" t="n">
        <f aca="false">SUM(R82:R85)</f>
        <v>2</v>
      </c>
      <c r="S80" s="292" t="n">
        <f aca="false">SUM(S82:S85)</f>
        <v>0</v>
      </c>
      <c r="T80" s="292" t="n">
        <f aca="false">SUM(T82:T85)</f>
        <v>0</v>
      </c>
      <c r="U80" s="292" t="n">
        <f aca="false">SUM(U82:U85)</f>
        <v>0</v>
      </c>
      <c r="V80" s="292" t="n">
        <f aca="false">SUM(V82:V85)</f>
        <v>0</v>
      </c>
      <c r="W80" s="292" t="n">
        <f aca="false">SUM(W82:W85)</f>
        <v>0</v>
      </c>
      <c r="X80" s="292" t="n">
        <f aca="false">SUM(X82:X85)</f>
        <v>0</v>
      </c>
    </row>
    <row r="81" customFormat="false" ht="12.75" hidden="false" customHeight="false" outlineLevel="0" collapsed="false">
      <c r="O81" s="293" t="s">
        <v>101</v>
      </c>
      <c r="P81" s="291"/>
      <c r="Q81" s="292" t="n">
        <f aca="false">SUM(R81:S81)</f>
        <v>0</v>
      </c>
      <c r="R81" s="279"/>
      <c r="S81" s="279"/>
      <c r="T81" s="279"/>
      <c r="U81" s="279"/>
      <c r="V81" s="279"/>
      <c r="W81" s="279"/>
      <c r="X81" s="279"/>
    </row>
    <row r="82" customFormat="false" ht="12.75" hidden="false" customHeight="false" outlineLevel="0" collapsed="false">
      <c r="O82" s="290" t="s">
        <v>102</v>
      </c>
      <c r="P82" s="291" t="str">
        <f aca="false">"02"</f>
        <v>02</v>
      </c>
      <c r="Q82" s="292" t="n">
        <f aca="false">SUM(R82:S82)</f>
        <v>2</v>
      </c>
      <c r="R82" s="292" t="n">
        <v>2</v>
      </c>
      <c r="S82" s="292"/>
      <c r="T82" s="292"/>
      <c r="U82" s="292"/>
      <c r="V82" s="292"/>
      <c r="W82" s="292"/>
      <c r="X82" s="292"/>
    </row>
    <row r="83" customFormat="false" ht="12.75" hidden="false" customHeight="false" outlineLevel="0" collapsed="false">
      <c r="O83" s="294" t="s">
        <v>103</v>
      </c>
      <c r="P83" s="291" t="str">
        <f aca="false">"03"</f>
        <v>03</v>
      </c>
      <c r="Q83" s="292" t="n">
        <f aca="false">SUM(R83:S83)</f>
        <v>0</v>
      </c>
      <c r="R83" s="280"/>
      <c r="S83" s="280"/>
      <c r="T83" s="280"/>
      <c r="U83" s="280"/>
      <c r="V83" s="280"/>
      <c r="W83" s="280"/>
      <c r="X83" s="280"/>
    </row>
    <row r="84" customFormat="false" ht="12.75" hidden="false" customHeight="false" outlineLevel="0" collapsed="false">
      <c r="O84" s="294" t="s">
        <v>104</v>
      </c>
      <c r="P84" s="291" t="str">
        <f aca="false">"04"</f>
        <v>04</v>
      </c>
      <c r="Q84" s="292" t="n">
        <f aca="false">SUM(R84:S84)</f>
        <v>0</v>
      </c>
      <c r="R84" s="280"/>
      <c r="S84" s="280" t="n">
        <v>0</v>
      </c>
      <c r="T84" s="280" t="n">
        <v>0</v>
      </c>
      <c r="U84" s="280"/>
      <c r="V84" s="280"/>
      <c r="W84" s="280"/>
      <c r="X84" s="280" t="n">
        <v>0</v>
      </c>
    </row>
    <row r="85" customFormat="false" ht="12.75" hidden="false" customHeight="false" outlineLevel="0" collapsed="false">
      <c r="O85" s="294" t="s">
        <v>105</v>
      </c>
      <c r="P85" s="291" t="str">
        <f aca="false">"05"</f>
        <v>05</v>
      </c>
      <c r="Q85" s="292" t="n">
        <f aca="false">SUM(R85:S85)</f>
        <v>0</v>
      </c>
      <c r="R85" s="280"/>
      <c r="S85" s="280" t="n">
        <v>0</v>
      </c>
      <c r="T85" s="280"/>
      <c r="U85" s="280"/>
      <c r="V85" s="280"/>
      <c r="W85" s="280"/>
      <c r="X85" s="280"/>
    </row>
    <row r="86" customFormat="false" ht="12.75" hidden="false" customHeight="false" outlineLevel="0" collapsed="false">
      <c r="O86" s="294" t="s">
        <v>106</v>
      </c>
      <c r="P86" s="295" t="str">
        <f aca="false">"06"</f>
        <v>06</v>
      </c>
      <c r="Q86" s="292" t="n">
        <f aca="false">SUM(R86:S86)</f>
        <v>0</v>
      </c>
      <c r="R86" s="280"/>
      <c r="S86" s="280"/>
      <c r="T86" s="280"/>
      <c r="U86" s="280"/>
      <c r="V86" s="280"/>
      <c r="W86" s="280"/>
      <c r="X86" s="280"/>
    </row>
    <row r="88" customFormat="false" ht="15.75" hidden="false" customHeight="false" outlineLevel="0" collapsed="false">
      <c r="O88" s="276" t="s">
        <v>107</v>
      </c>
      <c r="P88" s="276"/>
      <c r="Q88" s="276"/>
      <c r="R88" s="276"/>
      <c r="S88" s="276"/>
      <c r="T88" s="276"/>
      <c r="U88" s="276"/>
      <c r="V88" s="276"/>
      <c r="W88" s="276"/>
      <c r="X88" s="276"/>
    </row>
    <row r="89" customFormat="false" ht="25.5" hidden="false" customHeight="false" outlineLevel="0" collapsed="false">
      <c r="O89" s="296"/>
      <c r="P89" s="297" t="s">
        <v>4</v>
      </c>
      <c r="Q89" s="298" t="s">
        <v>5</v>
      </c>
      <c r="R89" s="299"/>
    </row>
    <row r="90" customFormat="false" ht="12.75" hidden="false" customHeight="false" outlineLevel="0" collapsed="false">
      <c r="O90" s="300" t="n">
        <v>1</v>
      </c>
      <c r="P90" s="301" t="n">
        <v>2</v>
      </c>
      <c r="Q90" s="301" t="n">
        <v>3</v>
      </c>
      <c r="R90" s="294" t="n">
        <v>4</v>
      </c>
    </row>
    <row r="91" customFormat="false" ht="12.75" hidden="false" customHeight="false" outlineLevel="0" collapsed="false">
      <c r="O91" s="300"/>
      <c r="P91" s="301"/>
      <c r="Q91" s="301"/>
      <c r="R91" s="294"/>
    </row>
    <row r="92" customFormat="false" ht="12.75" hidden="false" customHeight="false" outlineLevel="0" collapsed="false">
      <c r="O92" s="300"/>
      <c r="P92" s="301"/>
      <c r="Q92" s="301"/>
      <c r="R92" s="294"/>
    </row>
    <row r="93" customFormat="false" ht="12.75" hidden="false" customHeight="false" outlineLevel="0" collapsed="false">
      <c r="O93" s="302"/>
      <c r="P93" s="303"/>
      <c r="Q93" s="303" t="n">
        <v>0</v>
      </c>
      <c r="R93" s="301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2826" width="1.79"/>
    <col collapsed="false" customWidth="true" hidden="false" outlineLevel="0" max="2" min="2" style="2826" width="4.64"/>
    <col collapsed="false" customWidth="true" hidden="false" outlineLevel="0" max="3" min="3" style="2826" width="74.62"/>
    <col collapsed="false" customWidth="true" hidden="false" outlineLevel="0" max="4" min="4" style="2826" width="5.69"/>
    <col collapsed="false" customWidth="true" hidden="false" outlineLevel="0" max="5" min="5" style="2826" width="8.85"/>
    <col collapsed="false" customWidth="true" hidden="false" outlineLevel="0" max="6" min="6" style="2826" width="9.14"/>
    <col collapsed="false" customWidth="false" hidden="false" outlineLevel="0" max="9" min="7" style="2826" width="8.4"/>
    <col collapsed="false" customWidth="true" hidden="false" outlineLevel="0" max="10" min="10" style="2826" width="2.24"/>
    <col collapsed="false" customWidth="true" hidden="false" outlineLevel="0" max="11" min="11" style="2826" width="91.43"/>
    <col collapsed="false" customWidth="true" hidden="false" outlineLevel="0" max="12" min="12" style="2826" width="5.85"/>
    <col collapsed="false" customWidth="true" hidden="false" outlineLevel="0" max="13" min="13" style="2826" width="10.65"/>
    <col collapsed="false" customWidth="true" hidden="false" outlineLevel="0" max="14" min="14" style="2826" width="3.44"/>
    <col collapsed="false" customWidth="true" hidden="false" outlineLevel="0" max="15" min="15" style="2826" width="24.32"/>
    <col collapsed="false" customWidth="true" hidden="false" outlineLevel="0" max="16" min="16" style="2826" width="7.34"/>
    <col collapsed="false" customWidth="true" hidden="false" outlineLevel="0" max="17" min="17" style="2826" width="13.5"/>
    <col collapsed="false" customWidth="false" hidden="false" outlineLevel="0" max="18" min="18" style="2826" width="8.4"/>
    <col collapsed="false" customWidth="true" hidden="false" outlineLevel="0" max="19" min="19" style="2826" width="10.65"/>
    <col collapsed="false" customWidth="false" hidden="false" outlineLevel="0" max="29" min="20" style="2826" width="8.4"/>
    <col collapsed="false" customWidth="true" hidden="false" outlineLevel="0" max="30" min="30" style="2826" width="53.89"/>
    <col collapsed="false" customWidth="true" hidden="false" outlineLevel="0" max="31" min="31" style="2826" width="3.44"/>
    <col collapsed="false" customWidth="false" hidden="false" outlineLevel="0" max="257" min="32" style="2826" width="8.4"/>
  </cols>
  <sheetData>
    <row r="1" customFormat="false" ht="27.75" hidden="false" customHeight="true" outlineLevel="0" collapsed="false">
      <c r="B1" s="2827" t="s">
        <v>0</v>
      </c>
      <c r="C1" s="2827"/>
      <c r="D1" s="2827"/>
      <c r="E1" s="2827"/>
      <c r="F1" s="2827"/>
      <c r="G1" s="2827"/>
      <c r="AF1" s="2826" t="str">
        <f aca="false">""</f>
        <v/>
      </c>
      <c r="IP1" s="2826" t="n">
        <v>2</v>
      </c>
      <c r="IQ1" s="2826" t="s">
        <v>1</v>
      </c>
      <c r="IR1" s="2826" t="s">
        <v>2</v>
      </c>
      <c r="IS1" s="2826" t="n">
        <v>1</v>
      </c>
      <c r="IT1" s="2826" t="n">
        <v>1</v>
      </c>
      <c r="IU1" s="2826" t="s">
        <v>3</v>
      </c>
      <c r="IV1" s="2826" t="n">
        <v>0</v>
      </c>
    </row>
    <row r="2" customFormat="false" ht="25.5" hidden="false" customHeight="true" outlineLevel="0" collapsed="false">
      <c r="B2" s="2828"/>
      <c r="C2" s="2829"/>
      <c r="D2" s="2830" t="s">
        <v>4</v>
      </c>
      <c r="E2" s="2831" t="s">
        <v>5</v>
      </c>
      <c r="F2" s="2832"/>
      <c r="G2" s="2832"/>
      <c r="AF2" s="2826" t="str">
        <f aca="false">""</f>
        <v/>
      </c>
      <c r="IP2" s="2826" t="n">
        <v>1</v>
      </c>
      <c r="IQ2" s="2826" t="s">
        <v>6</v>
      </c>
      <c r="IR2" s="2826" t="s">
        <v>2</v>
      </c>
      <c r="IS2" s="2826" t="n">
        <v>2</v>
      </c>
      <c r="IT2" s="2826" t="n">
        <v>2</v>
      </c>
      <c r="IU2" s="2826" t="s">
        <v>7</v>
      </c>
      <c r="IV2" s="2826" t="n">
        <v>0</v>
      </c>
    </row>
    <row r="3" customFormat="false" ht="13.5" hidden="false" customHeight="false" outlineLevel="0" collapsed="false">
      <c r="B3" s="2833"/>
      <c r="C3" s="2834" t="n">
        <v>1</v>
      </c>
      <c r="D3" s="2834" t="n">
        <v>2</v>
      </c>
      <c r="E3" s="2834" t="n">
        <v>3</v>
      </c>
      <c r="F3" s="2835"/>
      <c r="G3" s="2835"/>
      <c r="AF3" s="2826" t="str">
        <f aca="false">""</f>
        <v/>
      </c>
    </row>
    <row r="4" customFormat="false" ht="14.1" hidden="false" customHeight="true" outlineLevel="0" collapsed="false">
      <c r="B4" s="2836" t="s">
        <v>8</v>
      </c>
      <c r="C4" s="2837"/>
      <c r="D4" s="2838" t="str">
        <f aca="false">"01"</f>
        <v>01</v>
      </c>
      <c r="E4" s="2839" t="n">
        <v>0</v>
      </c>
      <c r="F4" s="2835"/>
      <c r="G4" s="2835"/>
      <c r="AF4" s="2826" t="s">
        <v>1</v>
      </c>
    </row>
    <row r="5" customFormat="false" ht="14.1" hidden="false" customHeight="true" outlineLevel="0" collapsed="false">
      <c r="B5" s="2840" t="s">
        <v>9</v>
      </c>
      <c r="C5" s="2841"/>
      <c r="D5" s="2838" t="str">
        <f aca="false">"02"</f>
        <v>02</v>
      </c>
      <c r="E5" s="2839" t="n">
        <v>0</v>
      </c>
      <c r="F5" s="2835"/>
      <c r="G5" s="2835"/>
    </row>
    <row r="6" customFormat="false" ht="12.75" hidden="false" customHeight="false" outlineLevel="0" collapsed="false">
      <c r="B6" s="2840" t="s">
        <v>10</v>
      </c>
      <c r="C6" s="2841"/>
      <c r="D6" s="2838" t="str">
        <f aca="false">"03"</f>
        <v>03</v>
      </c>
      <c r="E6" s="2842" t="n">
        <f aca="false">SUM(E4:E5)</f>
        <v>0</v>
      </c>
      <c r="F6" s="2835"/>
      <c r="G6" s="2835"/>
    </row>
    <row r="7" customFormat="false" ht="12.75" hidden="false" customHeight="false" outlineLevel="0" collapsed="false">
      <c r="B7" s="2840"/>
      <c r="C7" s="2841" t="s">
        <v>11</v>
      </c>
      <c r="D7" s="2838"/>
      <c r="E7" s="2843"/>
      <c r="F7" s="2835"/>
      <c r="G7" s="2835"/>
    </row>
    <row r="8" customFormat="false" ht="38.25" hidden="false" customHeight="true" outlineLevel="0" collapsed="false">
      <c r="B8" s="2844"/>
      <c r="C8" s="2845" t="s">
        <v>12</v>
      </c>
      <c r="D8" s="2838" t="str">
        <f aca="false">"04"</f>
        <v>04</v>
      </c>
      <c r="E8" s="2839" t="n">
        <v>0</v>
      </c>
      <c r="F8" s="2835"/>
      <c r="G8" s="2835"/>
    </row>
    <row r="9" customFormat="false" ht="31.5" hidden="false" customHeight="true" outlineLevel="0" collapsed="false">
      <c r="B9" s="2844"/>
      <c r="C9" s="2846" t="s">
        <v>13</v>
      </c>
      <c r="D9" s="2838" t="str">
        <f aca="false">"05"</f>
        <v>05</v>
      </c>
      <c r="E9" s="2839" t="n">
        <v>0</v>
      </c>
      <c r="F9" s="2835"/>
      <c r="G9" s="2835"/>
    </row>
    <row r="10" customFormat="false" ht="14.1" hidden="false" customHeight="true" outlineLevel="0" collapsed="false">
      <c r="B10" s="2844"/>
      <c r="C10" s="2841" t="s">
        <v>14</v>
      </c>
      <c r="D10" s="2838" t="str">
        <f aca="false">"06"</f>
        <v>06</v>
      </c>
      <c r="E10" s="2839" t="n">
        <v>0</v>
      </c>
      <c r="F10" s="2835"/>
      <c r="G10" s="2835"/>
    </row>
    <row r="11" customFormat="false" ht="14.1" hidden="false" customHeight="true" outlineLevel="0" collapsed="false">
      <c r="B11" s="2847"/>
      <c r="C11" s="2848" t="s">
        <v>15</v>
      </c>
      <c r="D11" s="2838" t="str">
        <f aca="false">"07"</f>
        <v>07</v>
      </c>
      <c r="E11" s="2839"/>
      <c r="F11" s="2835"/>
      <c r="G11" s="2835"/>
    </row>
    <row r="12" customFormat="false" ht="14.1" hidden="false" customHeight="true" outlineLevel="0" collapsed="false">
      <c r="B12" s="2849"/>
      <c r="C12" s="2845" t="s">
        <v>16</v>
      </c>
      <c r="D12" s="2838" t="str">
        <f aca="false">"08"</f>
        <v>08</v>
      </c>
      <c r="E12" s="2839" t="n">
        <v>0</v>
      </c>
      <c r="F12" s="2832"/>
      <c r="G12" s="2832"/>
    </row>
    <row r="13" customFormat="false" ht="14.1" hidden="false" customHeight="true" outlineLevel="0" collapsed="false">
      <c r="B13" s="2849"/>
      <c r="C13" s="2845" t="s">
        <v>17</v>
      </c>
      <c r="D13" s="2838" t="str">
        <f aca="false">"09"</f>
        <v>09</v>
      </c>
      <c r="E13" s="2839"/>
      <c r="F13" s="2832"/>
      <c r="G13" s="2832"/>
    </row>
    <row r="14" customFormat="false" ht="14.1" hidden="false" customHeight="true" outlineLevel="0" collapsed="false">
      <c r="B14" s="2849"/>
      <c r="C14" s="2845" t="s">
        <v>18</v>
      </c>
      <c r="D14" s="2838" t="n">
        <v>10</v>
      </c>
      <c r="E14" s="2839"/>
      <c r="F14" s="2832"/>
      <c r="G14" s="2832"/>
    </row>
    <row r="15" customFormat="false" ht="14.1" hidden="false" customHeight="true" outlineLevel="0" collapsed="false">
      <c r="B15" s="2850" t="s">
        <v>19</v>
      </c>
      <c r="C15" s="2845"/>
      <c r="D15" s="2838" t="n">
        <v>11</v>
      </c>
      <c r="E15" s="2851" t="n">
        <f aca="false">E6-SUM(E8:E14)</f>
        <v>0</v>
      </c>
      <c r="F15" s="2832"/>
      <c r="G15" s="2832"/>
    </row>
    <row r="16" customFormat="false" ht="26.25" hidden="false" customHeight="false" outlineLevel="0" collapsed="false">
      <c r="B16" s="2852"/>
      <c r="C16" s="2853" t="s">
        <v>20</v>
      </c>
      <c r="D16" s="2854" t="n">
        <v>12</v>
      </c>
      <c r="E16" s="2854" t="n">
        <v>0</v>
      </c>
      <c r="F16" s="2835"/>
      <c r="G16" s="2835"/>
    </row>
    <row r="17" customFormat="false" ht="6" hidden="false" customHeight="true" outlineLevel="0" collapsed="false"/>
    <row r="18" customFormat="false" ht="18" hidden="false" customHeight="true" outlineLevel="0" collapsed="false">
      <c r="B18" s="2827" t="s">
        <v>21</v>
      </c>
      <c r="C18" s="2827"/>
      <c r="D18" s="2827"/>
      <c r="E18" s="2827"/>
      <c r="F18" s="2827"/>
      <c r="G18" s="2827"/>
      <c r="H18" s="2827"/>
    </row>
    <row r="19" customFormat="false" ht="21" hidden="false" customHeight="true" outlineLevel="0" collapsed="false">
      <c r="B19" s="2855"/>
      <c r="C19" s="2856"/>
      <c r="D19" s="2857" t="s">
        <v>22</v>
      </c>
      <c r="E19" s="2858"/>
      <c r="F19" s="2859" t="s">
        <v>23</v>
      </c>
      <c r="G19" s="2859" t="s">
        <v>24</v>
      </c>
      <c r="H19" s="2859" t="s">
        <v>25</v>
      </c>
      <c r="I19" s="2859" t="s">
        <v>25</v>
      </c>
    </row>
    <row r="20" customFormat="false" ht="36" hidden="false" customHeight="true" outlineLevel="0" collapsed="false">
      <c r="B20" s="2860"/>
      <c r="C20" s="2861"/>
      <c r="D20" s="2862"/>
      <c r="E20" s="2862" t="s">
        <v>26</v>
      </c>
      <c r="F20" s="2863" t="s">
        <v>27</v>
      </c>
      <c r="G20" s="2862" t="s">
        <v>28</v>
      </c>
      <c r="H20" s="2862" t="s">
        <v>29</v>
      </c>
      <c r="I20" s="2862" t="s">
        <v>29</v>
      </c>
    </row>
    <row r="21" s="2864" customFormat="true" ht="13.5" hidden="false" customHeight="false" outlineLevel="0" collapsed="false">
      <c r="B21" s="2865"/>
      <c r="C21" s="2866" t="n">
        <v>1</v>
      </c>
      <c r="D21" s="2866" t="n">
        <v>2</v>
      </c>
      <c r="E21" s="2866" t="n">
        <v>3</v>
      </c>
      <c r="F21" s="2866" t="n">
        <v>4</v>
      </c>
      <c r="G21" s="2866" t="n">
        <v>5</v>
      </c>
      <c r="H21" s="2866" t="n">
        <v>6</v>
      </c>
      <c r="I21" s="2866" t="n">
        <v>7</v>
      </c>
      <c r="K21" s="2826"/>
      <c r="L21" s="2826"/>
      <c r="M21" s="2826"/>
      <c r="N21" s="2826"/>
      <c r="O21" s="2826"/>
      <c r="P21" s="2826"/>
      <c r="Q21" s="2826"/>
    </row>
    <row r="22" s="2864" customFormat="true" ht="12.75" hidden="false" customHeight="false" outlineLevel="0" collapsed="false">
      <c r="B22" s="2867" t="s">
        <v>30</v>
      </c>
      <c r="C22" s="2868"/>
      <c r="D22" s="2831" t="str">
        <f aca="false">"01"</f>
        <v>01</v>
      </c>
      <c r="E22" s="2869" t="n">
        <v>0</v>
      </c>
      <c r="F22" s="2869" t="n">
        <v>0</v>
      </c>
      <c r="G22" s="2869" t="n">
        <v>0</v>
      </c>
      <c r="H22" s="2869" t="n">
        <v>0</v>
      </c>
      <c r="I22" s="2869" t="n">
        <v>0</v>
      </c>
      <c r="K22" s="2826"/>
      <c r="L22" s="2826"/>
      <c r="M22" s="2826"/>
      <c r="N22" s="2826"/>
      <c r="O22" s="2826"/>
      <c r="P22" s="2826"/>
      <c r="Q22" s="2826"/>
    </row>
    <row r="23" s="2864" customFormat="true" ht="12.75" hidden="false" customHeight="false" outlineLevel="0" collapsed="false">
      <c r="B23" s="2836" t="s">
        <v>31</v>
      </c>
      <c r="C23" s="2870"/>
      <c r="D23" s="2838" t="str">
        <f aca="false">"02"</f>
        <v>02</v>
      </c>
      <c r="E23" s="2839" t="s">
        <v>32</v>
      </c>
      <c r="F23" s="2839" t="n">
        <v>0</v>
      </c>
      <c r="G23" s="2839" t="s">
        <v>32</v>
      </c>
      <c r="H23" s="2839" t="s">
        <v>32</v>
      </c>
      <c r="I23" s="2839" t="s">
        <v>32</v>
      </c>
      <c r="K23" s="2826"/>
      <c r="L23" s="2826"/>
      <c r="M23" s="2826"/>
      <c r="N23" s="2826"/>
      <c r="O23" s="2826"/>
      <c r="P23" s="2826"/>
      <c r="Q23" s="2826"/>
    </row>
    <row r="24" s="2864" customFormat="true" ht="12.75" hidden="false" customHeight="false" outlineLevel="0" collapsed="false">
      <c r="B24" s="2836" t="s">
        <v>33</v>
      </c>
      <c r="C24" s="2870"/>
      <c r="D24" s="2838" t="str">
        <f aca="false">"03"</f>
        <v>03</v>
      </c>
      <c r="E24" s="2839" t="n">
        <v>0</v>
      </c>
      <c r="F24" s="2839" t="n">
        <v>0</v>
      </c>
      <c r="G24" s="2839"/>
      <c r="H24" s="2839" t="n">
        <v>0</v>
      </c>
      <c r="I24" s="2839" t="n">
        <v>0</v>
      </c>
      <c r="K24" s="2826"/>
      <c r="L24" s="2826"/>
      <c r="M24" s="2826"/>
      <c r="N24" s="2826"/>
      <c r="O24" s="2826"/>
      <c r="P24" s="2826"/>
      <c r="Q24" s="2826"/>
    </row>
    <row r="25" s="2864" customFormat="true" ht="12.75" hidden="false" customHeight="false" outlineLevel="0" collapsed="false">
      <c r="B25" s="2836"/>
      <c r="C25" s="2870" t="s">
        <v>34</v>
      </c>
      <c r="D25" s="2838"/>
      <c r="E25" s="2838" t="n">
        <v>0</v>
      </c>
      <c r="F25" s="2838" t="n">
        <v>0</v>
      </c>
      <c r="G25" s="2871"/>
      <c r="H25" s="2871" t="n">
        <v>0</v>
      </c>
      <c r="I25" s="2871" t="n">
        <v>0</v>
      </c>
      <c r="K25" s="2826"/>
      <c r="L25" s="2826"/>
      <c r="M25" s="2826"/>
      <c r="N25" s="2826"/>
      <c r="O25" s="2826"/>
      <c r="P25" s="2826"/>
      <c r="Q25" s="2826"/>
    </row>
    <row r="26" s="2864" customFormat="true" ht="12.75" hidden="false" customHeight="false" outlineLevel="0" collapsed="false">
      <c r="B26" s="2844"/>
      <c r="C26" s="2870" t="s">
        <v>35</v>
      </c>
      <c r="D26" s="2838" t="str">
        <f aca="false">"04"</f>
        <v>04</v>
      </c>
      <c r="E26" s="2839" t="n">
        <v>0</v>
      </c>
      <c r="F26" s="2839" t="n">
        <v>0</v>
      </c>
      <c r="G26" s="2839"/>
      <c r="H26" s="2839" t="s">
        <v>32</v>
      </c>
      <c r="I26" s="2839" t="s">
        <v>32</v>
      </c>
      <c r="K26" s="2826"/>
      <c r="L26" s="2826"/>
      <c r="M26" s="2826"/>
      <c r="N26" s="2826"/>
      <c r="O26" s="2826"/>
      <c r="P26" s="2826"/>
      <c r="Q26" s="2826"/>
    </row>
    <row r="27" s="2864" customFormat="true" ht="28.5" hidden="false" customHeight="true" outlineLevel="0" collapsed="false">
      <c r="B27" s="2872"/>
      <c r="C27" s="2846" t="s">
        <v>36</v>
      </c>
      <c r="D27" s="2838" t="str">
        <f aca="false">"05"</f>
        <v>05</v>
      </c>
      <c r="E27" s="2839" t="n">
        <v>0</v>
      </c>
      <c r="F27" s="2839" t="n">
        <v>0</v>
      </c>
      <c r="G27" s="2839"/>
      <c r="H27" s="2839"/>
      <c r="I27" s="2839"/>
      <c r="K27" s="2826"/>
      <c r="L27" s="2826"/>
      <c r="M27" s="2826"/>
      <c r="N27" s="2826"/>
      <c r="O27" s="2826"/>
      <c r="P27" s="2826"/>
      <c r="Q27" s="2826"/>
    </row>
    <row r="28" s="2864" customFormat="true" ht="12.75" hidden="false" customHeight="false" outlineLevel="0" collapsed="false">
      <c r="B28" s="2847"/>
      <c r="C28" s="2870" t="s">
        <v>37</v>
      </c>
      <c r="D28" s="2838" t="str">
        <f aca="false">"06"</f>
        <v>06</v>
      </c>
      <c r="E28" s="2839" t="n">
        <v>0</v>
      </c>
      <c r="F28" s="2839" t="s">
        <v>32</v>
      </c>
      <c r="G28" s="2851" t="s">
        <v>2</v>
      </c>
      <c r="H28" s="2851" t="s">
        <v>2</v>
      </c>
      <c r="I28" s="2851" t="s">
        <v>2</v>
      </c>
      <c r="K28" s="2826"/>
      <c r="L28" s="2826"/>
      <c r="M28" s="2826"/>
      <c r="N28" s="2826"/>
      <c r="O28" s="2826"/>
      <c r="P28" s="2826"/>
      <c r="Q28" s="2826"/>
    </row>
    <row r="29" s="2864" customFormat="true" ht="12.75" hidden="false" customHeight="false" outlineLevel="0" collapsed="false">
      <c r="B29" s="2873"/>
      <c r="C29" s="2845" t="s">
        <v>38</v>
      </c>
      <c r="D29" s="2838" t="str">
        <f aca="false">"07"</f>
        <v>07</v>
      </c>
      <c r="E29" s="2839" t="s">
        <v>32</v>
      </c>
      <c r="F29" s="2839" t="s">
        <v>32</v>
      </c>
      <c r="G29" s="2839" t="s">
        <v>32</v>
      </c>
      <c r="H29" s="2839" t="n">
        <v>0</v>
      </c>
      <c r="I29" s="2839" t="n">
        <v>0</v>
      </c>
      <c r="K29" s="2826"/>
      <c r="L29" s="2826"/>
      <c r="M29" s="2826"/>
      <c r="N29" s="2826"/>
      <c r="O29" s="2826"/>
      <c r="P29" s="2826"/>
      <c r="Q29" s="2826"/>
    </row>
    <row r="30" s="2864" customFormat="true" ht="12.75" hidden="false" customHeight="false" outlineLevel="0" collapsed="false">
      <c r="B30" s="2836" t="s">
        <v>39</v>
      </c>
      <c r="C30" s="2870"/>
      <c r="D30" s="2838" t="str">
        <f aca="false">"08"</f>
        <v>08</v>
      </c>
      <c r="E30" s="2839" t="n">
        <f aca="false">SUM(E22:E24)</f>
        <v>0</v>
      </c>
      <c r="F30" s="2839" t="n">
        <f aca="false">SUM(F22:F24)</f>
        <v>0</v>
      </c>
      <c r="G30" s="2839" t="n">
        <f aca="false">SUM(G22:G24)</f>
        <v>0</v>
      </c>
      <c r="H30" s="2839" t="n">
        <f aca="false">SUM(H22:H24)</f>
        <v>0</v>
      </c>
      <c r="I30" s="2839" t="n">
        <f aca="false">SUM(I22:I24)</f>
        <v>0</v>
      </c>
      <c r="K30" s="2826"/>
      <c r="L30" s="2826"/>
      <c r="M30" s="2826"/>
      <c r="N30" s="2826"/>
      <c r="O30" s="2826"/>
      <c r="P30" s="2826"/>
      <c r="Q30" s="2826"/>
    </row>
    <row r="31" s="2864" customFormat="true" ht="12.75" hidden="false" customHeight="false" outlineLevel="0" collapsed="false">
      <c r="B31" s="2836" t="s">
        <v>40</v>
      </c>
      <c r="C31" s="2870"/>
      <c r="D31" s="2838"/>
      <c r="E31" s="2871"/>
      <c r="F31" s="2871"/>
      <c r="G31" s="2871"/>
      <c r="H31" s="2871"/>
      <c r="I31" s="2871"/>
      <c r="K31" s="2826"/>
      <c r="L31" s="2826"/>
      <c r="M31" s="2826"/>
      <c r="N31" s="2826"/>
      <c r="O31" s="2826"/>
      <c r="P31" s="2826"/>
      <c r="Q31" s="2826"/>
    </row>
    <row r="32" s="2864" customFormat="true" ht="12.75" hidden="false" customHeight="false" outlineLevel="0" collapsed="false">
      <c r="B32" s="2836" t="s">
        <v>41</v>
      </c>
      <c r="C32" s="2870"/>
      <c r="D32" s="2838" t="s">
        <v>42</v>
      </c>
      <c r="E32" s="2874" t="n">
        <f aca="false">SUM(E34:E38)</f>
        <v>0</v>
      </c>
      <c r="F32" s="2839" t="n">
        <f aca="false">SUM(F34:F38)</f>
        <v>0</v>
      </c>
      <c r="G32" s="2839" t="n">
        <f aca="false">SUM(G34:G38)</f>
        <v>0</v>
      </c>
      <c r="H32" s="2839" t="n">
        <f aca="false">SUM(H34:H38)</f>
        <v>0</v>
      </c>
      <c r="I32" s="2839" t="n">
        <f aca="false">SUM(I34:I38)</f>
        <v>0</v>
      </c>
      <c r="K32" s="2826"/>
      <c r="L32" s="2826"/>
      <c r="M32" s="2826"/>
      <c r="N32" s="2826"/>
      <c r="O32" s="2826"/>
      <c r="P32" s="2826"/>
      <c r="Q32" s="2826"/>
    </row>
    <row r="33" s="2864" customFormat="true" ht="12.75" hidden="false" customHeight="false" outlineLevel="0" collapsed="false">
      <c r="B33" s="2836"/>
      <c r="C33" s="2870" t="s">
        <v>43</v>
      </c>
      <c r="D33" s="2838"/>
      <c r="E33" s="2871"/>
      <c r="F33" s="2871"/>
      <c r="G33" s="2871"/>
      <c r="H33" s="2871"/>
      <c r="I33" s="2871"/>
      <c r="K33" s="2826"/>
      <c r="L33" s="2826"/>
      <c r="M33" s="2826"/>
      <c r="N33" s="2826"/>
      <c r="O33" s="2826"/>
      <c r="P33" s="2826"/>
      <c r="Q33" s="2826"/>
    </row>
    <row r="34" s="2864" customFormat="true" ht="12.75" hidden="false" customHeight="false" outlineLevel="0" collapsed="false">
      <c r="B34" s="2836"/>
      <c r="C34" s="2870" t="s">
        <v>44</v>
      </c>
      <c r="D34" s="2838" t="n">
        <v>10</v>
      </c>
      <c r="E34" s="2839" t="n">
        <v>0</v>
      </c>
      <c r="F34" s="2839" t="n">
        <v>0</v>
      </c>
      <c r="G34" s="2839" t="n">
        <v>0</v>
      </c>
      <c r="H34" s="2839" t="n">
        <v>0</v>
      </c>
      <c r="I34" s="2839" t="n">
        <v>0</v>
      </c>
      <c r="K34" s="2826"/>
      <c r="L34" s="2826"/>
      <c r="M34" s="2826"/>
      <c r="N34" s="2826"/>
      <c r="O34" s="2826"/>
      <c r="P34" s="2826"/>
      <c r="Q34" s="2826"/>
    </row>
    <row r="35" s="2864" customFormat="true" ht="38.25" hidden="false" customHeight="false" outlineLevel="0" collapsed="false">
      <c r="B35" s="2836"/>
      <c r="C35" s="2846" t="s">
        <v>45</v>
      </c>
      <c r="D35" s="2838" t="n">
        <v>11</v>
      </c>
      <c r="E35" s="2839"/>
      <c r="F35" s="2839"/>
      <c r="G35" s="2839"/>
      <c r="H35" s="2839"/>
      <c r="I35" s="2839"/>
      <c r="K35" s="2826"/>
      <c r="L35" s="2826"/>
      <c r="M35" s="2826"/>
      <c r="N35" s="2826"/>
      <c r="O35" s="2826"/>
      <c r="P35" s="2826"/>
      <c r="Q35" s="2826"/>
    </row>
    <row r="36" s="2864" customFormat="true" ht="12.75" hidden="false" customHeight="false" outlineLevel="0" collapsed="false">
      <c r="B36" s="2836"/>
      <c r="C36" s="2870" t="s">
        <v>46</v>
      </c>
      <c r="D36" s="2838" t="n">
        <v>12</v>
      </c>
      <c r="E36" s="2839" t="n">
        <v>0</v>
      </c>
      <c r="F36" s="2839"/>
      <c r="G36" s="2839"/>
      <c r="H36" s="2839" t="s">
        <v>32</v>
      </c>
      <c r="I36" s="2839" t="s">
        <v>32</v>
      </c>
      <c r="K36" s="2826"/>
      <c r="L36" s="2826"/>
      <c r="M36" s="2826"/>
      <c r="N36" s="2826"/>
      <c r="O36" s="2826"/>
      <c r="P36" s="2826"/>
      <c r="Q36" s="2826"/>
    </row>
    <row r="37" s="2864" customFormat="true" ht="38.25" hidden="false" customHeight="false" outlineLevel="0" collapsed="false">
      <c r="B37" s="2836"/>
      <c r="C37" s="2846" t="s">
        <v>47</v>
      </c>
      <c r="D37" s="2838" t="n">
        <v>13</v>
      </c>
      <c r="E37" s="2839"/>
      <c r="F37" s="2839"/>
      <c r="G37" s="2839"/>
      <c r="H37" s="2839"/>
      <c r="I37" s="2839"/>
      <c r="K37" s="2826"/>
      <c r="L37" s="2826"/>
      <c r="M37" s="2826"/>
      <c r="N37" s="2826"/>
      <c r="O37" s="2826"/>
      <c r="P37" s="2826"/>
      <c r="Q37" s="2826"/>
    </row>
    <row r="38" s="2864" customFormat="true" ht="12.75" hidden="false" customHeight="false" outlineLevel="0" collapsed="false">
      <c r="B38" s="2836"/>
      <c r="C38" s="2846" t="s">
        <v>48</v>
      </c>
      <c r="D38" s="2838" t="n">
        <v>14</v>
      </c>
      <c r="E38" s="2839" t="n">
        <v>0</v>
      </c>
      <c r="F38" s="2839" t="n">
        <v>0</v>
      </c>
      <c r="G38" s="2839"/>
      <c r="H38" s="2839" t="s">
        <v>32</v>
      </c>
      <c r="I38" s="2839" t="s">
        <v>32</v>
      </c>
      <c r="K38" s="2826"/>
      <c r="L38" s="2826"/>
      <c r="M38" s="2826"/>
      <c r="N38" s="2826"/>
      <c r="O38" s="2826"/>
      <c r="P38" s="2826"/>
      <c r="Q38" s="2826"/>
    </row>
    <row r="39" s="2864" customFormat="true" ht="12.75" hidden="false" customHeight="false" outlineLevel="0" collapsed="false">
      <c r="B39" s="2875"/>
      <c r="C39" s="2870" t="s">
        <v>49</v>
      </c>
      <c r="D39" s="2838" t="n">
        <v>15</v>
      </c>
      <c r="E39" s="2851" t="s">
        <v>32</v>
      </c>
      <c r="F39" s="2851" t="s">
        <v>32</v>
      </c>
      <c r="G39" s="2839" t="s">
        <v>32</v>
      </c>
      <c r="H39" s="2839" t="n">
        <v>0</v>
      </c>
      <c r="I39" s="2839" t="n">
        <v>0</v>
      </c>
      <c r="K39" s="2826"/>
      <c r="L39" s="2826"/>
      <c r="M39" s="2826"/>
      <c r="N39" s="2826"/>
      <c r="O39" s="2826"/>
      <c r="P39" s="2826"/>
      <c r="Q39" s="2826"/>
    </row>
    <row r="40" s="2864" customFormat="true" ht="13.5" hidden="false" customHeight="false" outlineLevel="0" collapsed="false">
      <c r="B40" s="2876" t="s">
        <v>50</v>
      </c>
      <c r="C40" s="2877"/>
      <c r="D40" s="2854" t="str">
        <f aca="false">"16"</f>
        <v>16</v>
      </c>
      <c r="E40" s="2854" t="n">
        <f aca="false">E30-E32</f>
        <v>0</v>
      </c>
      <c r="F40" s="2854" t="n">
        <f aca="false">F30-F32</f>
        <v>0</v>
      </c>
      <c r="G40" s="2854" t="n">
        <f aca="false">G30-G32</f>
        <v>0</v>
      </c>
      <c r="H40" s="2854" t="n">
        <f aca="false">H30-H32</f>
        <v>0</v>
      </c>
      <c r="I40" s="2854" t="n">
        <f aca="false">I30-I32</f>
        <v>0</v>
      </c>
      <c r="K40" s="2826"/>
      <c r="L40" s="2826"/>
      <c r="M40" s="2826"/>
      <c r="N40" s="2826"/>
      <c r="O40" s="2826"/>
      <c r="P40" s="2826"/>
      <c r="Q40" s="2826"/>
    </row>
    <row r="41" s="2864" customFormat="true" ht="19.5" hidden="false" customHeight="true" outlineLevel="0" collapsed="false">
      <c r="A41" s="2826"/>
      <c r="B41" s="2826"/>
      <c r="C41" s="2878" t="s">
        <v>51</v>
      </c>
      <c r="D41" s="2879" t="str">
        <f aca="false">"(17)"</f>
        <v>(17)</v>
      </c>
      <c r="E41" s="2880"/>
      <c r="F41" s="2826"/>
      <c r="G41" s="2826"/>
      <c r="H41" s="2826"/>
      <c r="K41" s="2826"/>
      <c r="L41" s="2826"/>
      <c r="M41" s="2826"/>
      <c r="N41" s="2826"/>
      <c r="O41" s="2826"/>
      <c r="P41" s="2826"/>
      <c r="Q41" s="2826"/>
    </row>
    <row r="42" s="2864" customFormat="true" ht="13.5" hidden="false" customHeight="true" outlineLevel="0" collapsed="false">
      <c r="A42" s="2826"/>
      <c r="B42" s="2826"/>
      <c r="C42" s="2878" t="s">
        <v>52</v>
      </c>
      <c r="D42" s="2879" t="str">
        <f aca="false">"(18)"</f>
        <v>(18)</v>
      </c>
      <c r="E42" s="2880"/>
      <c r="F42" s="2826"/>
      <c r="G42" s="2826"/>
      <c r="H42" s="2826"/>
      <c r="K42" s="2826"/>
      <c r="L42" s="2826"/>
      <c r="M42" s="2826"/>
      <c r="N42" s="2826"/>
      <c r="O42" s="2826"/>
      <c r="P42" s="2826"/>
      <c r="Q42" s="2826"/>
    </row>
    <row r="43" s="2864" customFormat="true" ht="13.5" hidden="false" customHeight="true" outlineLevel="0" collapsed="false">
      <c r="A43" s="2826"/>
      <c r="B43" s="2826"/>
      <c r="C43" s="2878" t="s">
        <v>53</v>
      </c>
      <c r="D43" s="2879" t="str">
        <f aca="false">"(19)"</f>
        <v>(19)</v>
      </c>
      <c r="E43" s="2880"/>
      <c r="F43" s="2826"/>
      <c r="G43" s="2826"/>
      <c r="H43" s="2826"/>
      <c r="K43" s="2826"/>
      <c r="L43" s="2826"/>
      <c r="M43" s="2826"/>
      <c r="N43" s="2826"/>
      <c r="O43" s="2826"/>
      <c r="P43" s="2826"/>
      <c r="Q43" s="2826"/>
    </row>
    <row r="44" s="2864" customFormat="true" ht="13.5" hidden="false" customHeight="true" outlineLevel="0" collapsed="false">
      <c r="A44" s="2826"/>
      <c r="B44" s="2826"/>
      <c r="C44" s="2878" t="s">
        <v>52</v>
      </c>
      <c r="D44" s="2879" t="str">
        <f aca="false">"(20)"</f>
        <v>(20)</v>
      </c>
      <c r="E44" s="2880"/>
      <c r="F44" s="2826"/>
      <c r="G44" s="2826"/>
      <c r="H44" s="2826"/>
      <c r="K44" s="2826"/>
      <c r="L44" s="2826"/>
      <c r="M44" s="2826"/>
      <c r="N44" s="2826"/>
      <c r="O44" s="2826"/>
      <c r="P44" s="2826"/>
      <c r="Q44" s="2826"/>
    </row>
    <row r="46" customFormat="false" ht="24.75" hidden="false" customHeight="true" outlineLevel="0" collapsed="false"/>
    <row r="47" customFormat="false" ht="24" hidden="false" customHeight="true" outlineLevel="0" collapsed="false">
      <c r="A47" s="2864"/>
      <c r="B47" s="2864"/>
      <c r="C47" s="2864"/>
      <c r="D47" s="2864"/>
      <c r="E47" s="2864"/>
      <c r="F47" s="2864"/>
      <c r="G47" s="2864"/>
      <c r="H47" s="2864"/>
    </row>
    <row r="48" s="2864" customFormat="true" ht="16.5" hidden="false" customHeight="false" outlineLevel="0" collapsed="false">
      <c r="K48" s="2881" t="s">
        <v>54</v>
      </c>
      <c r="L48" s="2881"/>
      <c r="M48" s="2881"/>
      <c r="S48" s="2826"/>
      <c r="T48" s="2826"/>
      <c r="U48" s="2826"/>
    </row>
    <row r="49" s="2864" customFormat="true" ht="38.25" hidden="false" customHeight="true" outlineLevel="0" collapsed="false">
      <c r="K49" s="2882"/>
      <c r="L49" s="2830" t="s">
        <v>22</v>
      </c>
      <c r="M49" s="2830" t="s">
        <v>55</v>
      </c>
      <c r="S49" s="2826"/>
      <c r="T49" s="2826"/>
      <c r="U49" s="2826"/>
    </row>
    <row r="50" s="2864" customFormat="true" ht="14.1" hidden="false" customHeight="true" outlineLevel="0" collapsed="false">
      <c r="K50" s="2883" t="n">
        <v>1</v>
      </c>
      <c r="L50" s="2884" t="n">
        <v>2</v>
      </c>
      <c r="M50" s="2884" t="n">
        <v>3</v>
      </c>
      <c r="S50" s="2826"/>
      <c r="T50" s="2826"/>
      <c r="U50" s="2826"/>
    </row>
    <row r="51" s="2864" customFormat="true" ht="14.1" hidden="false" customHeight="true" outlineLevel="0" collapsed="false">
      <c r="K51" s="2882" t="s">
        <v>56</v>
      </c>
      <c r="L51" s="2884" t="str">
        <f aca="false">"01"</f>
        <v>01</v>
      </c>
      <c r="M51" s="2869" t="n">
        <v>0</v>
      </c>
      <c r="S51" s="2826"/>
      <c r="T51" s="2826"/>
      <c r="U51" s="2826"/>
    </row>
    <row r="52" s="2864" customFormat="true" ht="14.1" hidden="false" customHeight="true" outlineLevel="0" collapsed="false">
      <c r="K52" s="2885" t="s">
        <v>57</v>
      </c>
      <c r="L52" s="2837"/>
      <c r="M52" s="2871" t="n">
        <v>0</v>
      </c>
      <c r="S52" s="2826"/>
      <c r="T52" s="2826"/>
      <c r="U52" s="2826"/>
    </row>
    <row r="53" s="2864" customFormat="true" ht="14.1" hidden="false" customHeight="true" outlineLevel="0" collapsed="false">
      <c r="K53" s="2885" t="s">
        <v>58</v>
      </c>
      <c r="L53" s="2837" t="str">
        <f aca="false">"02"</f>
        <v>02</v>
      </c>
      <c r="M53" s="2839" t="n">
        <v>0</v>
      </c>
      <c r="S53" s="2826"/>
      <c r="T53" s="2826"/>
      <c r="U53" s="2826"/>
    </row>
    <row r="54" s="2864" customFormat="true" ht="14.1" hidden="false" customHeight="true" outlineLevel="0" collapsed="false">
      <c r="K54" s="2885" t="s">
        <v>59</v>
      </c>
      <c r="L54" s="2837" t="str">
        <f aca="false">"03"</f>
        <v>03</v>
      </c>
      <c r="M54" s="2839" t="n">
        <v>0</v>
      </c>
      <c r="S54" s="2826"/>
      <c r="T54" s="2826"/>
      <c r="U54" s="2826"/>
    </row>
    <row r="55" s="2864" customFormat="true" ht="14.1" hidden="false" customHeight="true" outlineLevel="0" collapsed="false">
      <c r="K55" s="2885" t="s">
        <v>60</v>
      </c>
      <c r="L55" s="2837"/>
      <c r="M55" s="2871"/>
      <c r="S55" s="2826"/>
      <c r="T55" s="2826"/>
      <c r="U55" s="2826"/>
    </row>
    <row r="56" s="2864" customFormat="true" ht="14.1" hidden="false" customHeight="true" outlineLevel="0" collapsed="false">
      <c r="K56" s="2885" t="s">
        <v>61</v>
      </c>
      <c r="L56" s="2837" t="str">
        <f aca="false">"04"</f>
        <v>04</v>
      </c>
      <c r="M56" s="2839" t="n">
        <v>0</v>
      </c>
      <c r="S56" s="2826"/>
      <c r="T56" s="2826"/>
      <c r="U56" s="2826"/>
    </row>
    <row r="57" s="2864" customFormat="true" ht="14.1" hidden="false" customHeight="true" outlineLevel="0" collapsed="false">
      <c r="K57" s="2886" t="s">
        <v>62</v>
      </c>
      <c r="L57" s="2837" t="str">
        <f aca="false">"05"</f>
        <v>05</v>
      </c>
      <c r="M57" s="2887" t="n">
        <f aca="false">SUM(M59:M62)</f>
        <v>0</v>
      </c>
      <c r="S57" s="2826"/>
      <c r="T57" s="2826"/>
      <c r="U57" s="2826"/>
    </row>
    <row r="58" s="2864" customFormat="true" ht="14.1" hidden="false" customHeight="true" outlineLevel="0" collapsed="false">
      <c r="K58" s="2886" t="s">
        <v>63</v>
      </c>
      <c r="L58" s="2837"/>
      <c r="M58" s="2871"/>
      <c r="S58" s="2826"/>
      <c r="T58" s="2826"/>
      <c r="U58" s="2826"/>
    </row>
    <row r="59" s="2864" customFormat="true" ht="14.1" hidden="false" customHeight="true" outlineLevel="0" collapsed="false">
      <c r="K59" s="2886" t="s">
        <v>64</v>
      </c>
      <c r="L59" s="2837" t="str">
        <f aca="false">"06"</f>
        <v>06</v>
      </c>
      <c r="M59" s="2839" t="n">
        <v>0</v>
      </c>
      <c r="S59" s="2826"/>
      <c r="T59" s="2826"/>
      <c r="U59" s="2826"/>
    </row>
    <row r="60" s="2864" customFormat="true" ht="14.1" hidden="false" customHeight="true" outlineLevel="0" collapsed="false">
      <c r="K60" s="2886" t="s">
        <v>65</v>
      </c>
      <c r="L60" s="2837" t="str">
        <f aca="false">"07"</f>
        <v>07</v>
      </c>
      <c r="M60" s="2839" t="n">
        <v>0</v>
      </c>
      <c r="S60" s="2826"/>
      <c r="T60" s="2826"/>
      <c r="U60" s="2826"/>
    </row>
    <row r="61" s="2864" customFormat="true" ht="14.1" hidden="false" customHeight="true" outlineLevel="0" collapsed="false">
      <c r="K61" s="2886" t="s">
        <v>66</v>
      </c>
      <c r="L61" s="2837" t="str">
        <f aca="false">"08"</f>
        <v>08</v>
      </c>
      <c r="M61" s="2839"/>
      <c r="S61" s="2826"/>
      <c r="T61" s="2826"/>
      <c r="U61" s="2826"/>
    </row>
    <row r="62" s="2864" customFormat="true" ht="14.1" hidden="false" customHeight="true" outlineLevel="0" collapsed="false">
      <c r="K62" s="2886" t="s">
        <v>67</v>
      </c>
      <c r="L62" s="2837" t="str">
        <f aca="false">"09"</f>
        <v>09</v>
      </c>
      <c r="M62" s="2839" t="n">
        <v>0</v>
      </c>
      <c r="S62" s="2826"/>
      <c r="T62" s="2826"/>
      <c r="U62" s="2826"/>
    </row>
    <row r="63" s="2864" customFormat="true" ht="32.25" hidden="false" customHeight="true" outlineLevel="0" collapsed="false">
      <c r="K63" s="2888" t="s">
        <v>68</v>
      </c>
      <c r="L63" s="2854" t="n">
        <v>10</v>
      </c>
      <c r="M63" s="2889" t="n">
        <v>0</v>
      </c>
      <c r="S63" s="2826"/>
      <c r="T63" s="2826"/>
      <c r="U63" s="2826"/>
    </row>
    <row r="64" s="2864" customFormat="true" ht="24.75" hidden="false" customHeight="true" outlineLevel="0" collapsed="false">
      <c r="K64" s="2890"/>
      <c r="L64" s="2890"/>
      <c r="M64" s="2891"/>
      <c r="S64" s="2826"/>
      <c r="T64" s="2826"/>
      <c r="U64" s="2826"/>
    </row>
    <row r="65" s="2864" customFormat="true" ht="12.75" hidden="false" customHeight="false" outlineLevel="0" collapsed="false">
      <c r="K65" s="2890"/>
      <c r="L65" s="2890"/>
      <c r="M65" s="2891"/>
      <c r="S65" s="2826"/>
      <c r="T65" s="2826"/>
      <c r="U65" s="2826"/>
    </row>
    <row r="66" s="2864" customFormat="true" ht="15.75" hidden="false" customHeight="false" outlineLevel="0" collapsed="false">
      <c r="K66" s="2881" t="s">
        <v>69</v>
      </c>
      <c r="L66" s="2881"/>
      <c r="M66" s="2891"/>
      <c r="S66" s="2826"/>
      <c r="T66" s="2826"/>
      <c r="U66" s="2826"/>
    </row>
    <row r="67" s="2864" customFormat="true" ht="12.75" hidden="false" customHeight="false" outlineLevel="0" collapsed="false">
      <c r="K67" s="2890"/>
      <c r="L67" s="2890"/>
      <c r="M67" s="2891"/>
      <c r="S67" s="2826"/>
      <c r="T67" s="2826"/>
      <c r="U67" s="2826"/>
    </row>
    <row r="68" s="2864" customFormat="true" ht="13.5" hidden="false" customHeight="false" outlineLevel="0" collapsed="false">
      <c r="K68" s="2890"/>
      <c r="L68" s="2890"/>
      <c r="M68" s="2891"/>
      <c r="S68" s="2826"/>
      <c r="T68" s="2826"/>
      <c r="U68" s="2826"/>
    </row>
    <row r="69" s="2864" customFormat="true" ht="13.5" hidden="false" customHeight="true" outlineLevel="0" collapsed="false">
      <c r="K69" s="2883" t="s">
        <v>70</v>
      </c>
      <c r="L69" s="2883"/>
      <c r="M69" s="2883"/>
      <c r="S69" s="2826"/>
      <c r="T69" s="2826"/>
      <c r="U69" s="2826"/>
    </row>
    <row r="70" s="2864" customFormat="true" ht="12.75" hidden="false" customHeight="true" outlineLevel="0" collapsed="false">
      <c r="K70" s="2883" t="n">
        <v>1</v>
      </c>
      <c r="L70" s="2884" t="n">
        <v>2</v>
      </c>
      <c r="M70" s="2884" t="n">
        <v>3</v>
      </c>
      <c r="S70" s="2826"/>
      <c r="T70" s="2826"/>
      <c r="U70" s="2826" t="s">
        <v>71</v>
      </c>
      <c r="V70" s="2864" t="s">
        <v>72</v>
      </c>
      <c r="W70" s="2864" t="s">
        <v>73</v>
      </c>
    </row>
    <row r="71" s="2864" customFormat="true" ht="12.75" hidden="false" customHeight="false" outlineLevel="0" collapsed="false">
      <c r="K71" s="2882" t="s">
        <v>74</v>
      </c>
      <c r="L71" s="2884" t="str">
        <f aca="false">"01"</f>
        <v>01</v>
      </c>
      <c r="M71" s="2892" t="n">
        <v>0</v>
      </c>
      <c r="U71" s="2864" t="s">
        <v>75</v>
      </c>
      <c r="V71" s="2864" t="s">
        <v>76</v>
      </c>
      <c r="W71" s="2864" t="s">
        <v>77</v>
      </c>
    </row>
    <row r="72" s="2864" customFormat="true" ht="12.75" hidden="false" customHeight="false" outlineLevel="0" collapsed="false">
      <c r="K72" s="2885" t="s">
        <v>78</v>
      </c>
      <c r="L72" s="2837" t="str">
        <f aca="false">"02"</f>
        <v>02</v>
      </c>
      <c r="M72" s="2893" t="n">
        <v>0</v>
      </c>
    </row>
    <row r="73" s="2864" customFormat="true" ht="13.5" hidden="false" customHeight="false" outlineLevel="0" collapsed="false">
      <c r="K73" s="2894" t="s">
        <v>79</v>
      </c>
      <c r="L73" s="2895" t="str">
        <f aca="false">"03"</f>
        <v>03</v>
      </c>
      <c r="M73" s="2896" t="n">
        <v>0</v>
      </c>
      <c r="U73" s="2864" t="s">
        <v>80</v>
      </c>
      <c r="V73" s="2864" t="s">
        <v>81</v>
      </c>
      <c r="W73" s="2864" t="s">
        <v>82</v>
      </c>
    </row>
    <row r="74" s="2864" customFormat="true" ht="12.75" hidden="false" customHeight="false" outlineLevel="0" collapsed="false">
      <c r="A74" s="2826"/>
      <c r="B74" s="2826"/>
      <c r="C74" s="2826"/>
      <c r="D74" s="2826"/>
      <c r="E74" s="2826"/>
      <c r="F74" s="2826"/>
      <c r="G74" s="2826"/>
      <c r="H74" s="2826"/>
    </row>
    <row r="75" customFormat="false" ht="15.75" hidden="false" customHeight="false" outlineLevel="0" collapsed="false">
      <c r="O75" s="2897" t="s">
        <v>83</v>
      </c>
      <c r="P75" s="2897"/>
      <c r="Q75" s="2897"/>
      <c r="R75" s="2897"/>
      <c r="S75" s="2897"/>
      <c r="T75" s="2897"/>
      <c r="U75" s="2897"/>
      <c r="V75" s="2897"/>
      <c r="W75" s="2897"/>
      <c r="X75" s="2897"/>
    </row>
    <row r="76" customFormat="false" ht="12.75" hidden="false" customHeight="false" outlineLevel="0" collapsed="false">
      <c r="O76" s="2898"/>
      <c r="P76" s="2899" t="s">
        <v>84</v>
      </c>
      <c r="Q76" s="2900" t="s">
        <v>85</v>
      </c>
      <c r="R76" s="2901" t="s">
        <v>86</v>
      </c>
      <c r="S76" s="2901"/>
      <c r="T76" s="2901"/>
      <c r="U76" s="2901"/>
      <c r="V76" s="2901"/>
      <c r="W76" s="2901"/>
      <c r="X76" s="2901"/>
    </row>
    <row r="77" customFormat="false" ht="12.75" hidden="false" customHeight="false" outlineLevel="0" collapsed="false">
      <c r="O77" s="2902"/>
      <c r="P77" s="2903" t="s">
        <v>87</v>
      </c>
      <c r="Q77" s="2904" t="s">
        <v>88</v>
      </c>
      <c r="R77" s="2900" t="s">
        <v>89</v>
      </c>
      <c r="S77" s="2900" t="s">
        <v>90</v>
      </c>
      <c r="T77" s="2901" t="s">
        <v>91</v>
      </c>
      <c r="U77" s="2901"/>
      <c r="V77" s="2901"/>
      <c r="W77" s="2901"/>
      <c r="X77" s="2901"/>
    </row>
    <row r="78" customFormat="false" ht="64.5" hidden="false" customHeight="false" outlineLevel="0" collapsed="false">
      <c r="O78" s="2902"/>
      <c r="P78" s="2903"/>
      <c r="Q78" s="2905" t="s">
        <v>92</v>
      </c>
      <c r="R78" s="2906" t="s">
        <v>93</v>
      </c>
      <c r="S78" s="2906" t="s">
        <v>94</v>
      </c>
      <c r="T78" s="2907" t="s">
        <v>95</v>
      </c>
      <c r="U78" s="2907" t="s">
        <v>96</v>
      </c>
      <c r="V78" s="2907" t="s">
        <v>97</v>
      </c>
      <c r="W78" s="2907" t="s">
        <v>98</v>
      </c>
      <c r="X78" s="2907" t="s">
        <v>99</v>
      </c>
    </row>
    <row r="79" customFormat="false" ht="13.5" hidden="false" customHeight="false" outlineLevel="0" collapsed="false">
      <c r="O79" s="2908" t="n">
        <v>1</v>
      </c>
      <c r="P79" s="2909" t="n">
        <v>2</v>
      </c>
      <c r="Q79" s="2910" t="n">
        <v>3</v>
      </c>
      <c r="R79" s="2910" t="n">
        <v>4</v>
      </c>
      <c r="S79" s="2910" t="n">
        <v>5</v>
      </c>
      <c r="T79" s="2910" t="n">
        <v>6</v>
      </c>
      <c r="U79" s="2910" t="n">
        <v>7</v>
      </c>
      <c r="V79" s="2910" t="n">
        <v>8</v>
      </c>
      <c r="W79" s="2910" t="n">
        <v>9</v>
      </c>
      <c r="X79" s="2910" t="n">
        <v>10</v>
      </c>
    </row>
    <row r="80" customFormat="false" ht="12.75" hidden="false" customHeight="false" outlineLevel="0" collapsed="false">
      <c r="O80" s="2911" t="s">
        <v>100</v>
      </c>
      <c r="P80" s="2912" t="str">
        <f aca="false">"01"</f>
        <v>01</v>
      </c>
      <c r="Q80" s="2913" t="n">
        <f aca="false">SUM(Q82:Q85)</f>
        <v>0</v>
      </c>
      <c r="R80" s="2913" t="n">
        <f aca="false">SUM(R82:R85)</f>
        <v>0</v>
      </c>
      <c r="S80" s="2913" t="n">
        <f aca="false">SUM(S82:S85)</f>
        <v>0</v>
      </c>
      <c r="T80" s="2913" t="n">
        <f aca="false">SUM(T82:T85)</f>
        <v>0</v>
      </c>
      <c r="U80" s="2913" t="n">
        <f aca="false">SUM(U82:U85)</f>
        <v>0</v>
      </c>
      <c r="V80" s="2913" t="n">
        <f aca="false">SUM(V82:V85)</f>
        <v>0</v>
      </c>
      <c r="W80" s="2913" t="n">
        <f aca="false">SUM(W82:W85)</f>
        <v>0</v>
      </c>
      <c r="X80" s="2913" t="n">
        <f aca="false">SUM(X82:X85)</f>
        <v>0</v>
      </c>
    </row>
    <row r="81" customFormat="false" ht="12.75" hidden="false" customHeight="false" outlineLevel="0" collapsed="false">
      <c r="O81" s="2914" t="s">
        <v>101</v>
      </c>
      <c r="P81" s="2915"/>
      <c r="Q81" s="2900"/>
      <c r="R81" s="2900"/>
      <c r="S81" s="2900"/>
      <c r="T81" s="2900"/>
      <c r="U81" s="2900"/>
      <c r="V81" s="2900"/>
      <c r="W81" s="2900"/>
      <c r="X81" s="2900"/>
    </row>
    <row r="82" customFormat="false" ht="12.75" hidden="false" customHeight="false" outlineLevel="0" collapsed="false">
      <c r="O82" s="2911" t="s">
        <v>102</v>
      </c>
      <c r="P82" s="2912" t="str">
        <f aca="false">"02"</f>
        <v>02</v>
      </c>
      <c r="Q82" s="2913"/>
      <c r="R82" s="2913"/>
      <c r="S82" s="2913"/>
      <c r="T82" s="2913"/>
      <c r="U82" s="2913"/>
      <c r="V82" s="2913"/>
      <c r="W82" s="2913"/>
      <c r="X82" s="2913"/>
    </row>
    <row r="83" customFormat="false" ht="12.75" hidden="false" customHeight="false" outlineLevel="0" collapsed="false">
      <c r="O83" s="2916" t="s">
        <v>103</v>
      </c>
      <c r="P83" s="2912" t="str">
        <f aca="false">"03"</f>
        <v>03</v>
      </c>
      <c r="Q83" s="2901"/>
      <c r="R83" s="2901"/>
      <c r="S83" s="2901"/>
      <c r="T83" s="2901"/>
      <c r="U83" s="2901"/>
      <c r="V83" s="2901"/>
      <c r="W83" s="2901"/>
      <c r="X83" s="2901"/>
    </row>
    <row r="84" customFormat="false" ht="12.75" hidden="false" customHeight="false" outlineLevel="0" collapsed="false">
      <c r="O84" s="2916" t="s">
        <v>104</v>
      </c>
      <c r="P84" s="2912" t="str">
        <f aca="false">"04"</f>
        <v>04</v>
      </c>
      <c r="Q84" s="2901"/>
      <c r="R84" s="2901"/>
      <c r="S84" s="2901"/>
      <c r="T84" s="2901"/>
      <c r="U84" s="2901"/>
      <c r="V84" s="2901"/>
      <c r="W84" s="2901"/>
      <c r="X84" s="2901"/>
    </row>
    <row r="85" customFormat="false" ht="12.75" hidden="false" customHeight="false" outlineLevel="0" collapsed="false">
      <c r="O85" s="2916" t="s">
        <v>105</v>
      </c>
      <c r="P85" s="2912" t="str">
        <f aca="false">"05"</f>
        <v>05</v>
      </c>
      <c r="Q85" s="2901"/>
      <c r="R85" s="2901"/>
      <c r="S85" s="2901"/>
      <c r="T85" s="2901"/>
      <c r="U85" s="2901"/>
      <c r="V85" s="2901"/>
      <c r="W85" s="2901"/>
      <c r="X85" s="2901"/>
    </row>
    <row r="86" customFormat="false" ht="12.75" hidden="false" customHeight="false" outlineLevel="0" collapsed="false">
      <c r="O86" s="2916" t="s">
        <v>106</v>
      </c>
      <c r="P86" s="2917" t="str">
        <f aca="false">"06"</f>
        <v>06</v>
      </c>
      <c r="Q86" s="2901"/>
      <c r="R86" s="2901"/>
      <c r="S86" s="2901"/>
      <c r="T86" s="2901"/>
      <c r="U86" s="2901"/>
      <c r="V86" s="2901"/>
      <c r="W86" s="2901"/>
      <c r="X86" s="2901"/>
    </row>
    <row r="88" customFormat="false" ht="16.5" hidden="false" customHeight="false" outlineLevel="0" collapsed="false">
      <c r="O88" s="2897" t="s">
        <v>107</v>
      </c>
      <c r="P88" s="2897"/>
      <c r="Q88" s="2897"/>
      <c r="R88" s="2897"/>
      <c r="S88" s="2897"/>
      <c r="T88" s="2897"/>
      <c r="U88" s="2897"/>
      <c r="V88" s="2897"/>
      <c r="W88" s="2897"/>
      <c r="X88" s="2897"/>
    </row>
    <row r="89" customFormat="false" ht="25.5" hidden="false" customHeight="false" outlineLevel="0" collapsed="false">
      <c r="O89" s="2918"/>
      <c r="P89" s="2919" t="s">
        <v>4</v>
      </c>
      <c r="Q89" s="2920" t="s">
        <v>5</v>
      </c>
      <c r="R89" s="2921"/>
    </row>
    <row r="90" customFormat="false" ht="12.75" hidden="false" customHeight="false" outlineLevel="0" collapsed="false">
      <c r="O90" s="2922" t="n">
        <v>1</v>
      </c>
      <c r="P90" s="2901" t="n">
        <v>2</v>
      </c>
      <c r="Q90" s="2901" t="n">
        <v>3</v>
      </c>
      <c r="R90" s="2923" t="n">
        <v>4</v>
      </c>
    </row>
    <row r="91" customFormat="false" ht="12.75" hidden="false" customHeight="false" outlineLevel="0" collapsed="false">
      <c r="O91" s="2924"/>
      <c r="P91" s="2925"/>
      <c r="Q91" s="2925"/>
      <c r="R91" s="2916"/>
    </row>
    <row r="92" customFormat="false" ht="12.75" hidden="false" customHeight="false" outlineLevel="0" collapsed="false">
      <c r="O92" s="2924"/>
      <c r="P92" s="2925"/>
      <c r="Q92" s="2925"/>
      <c r="R92" s="2916"/>
    </row>
    <row r="93" customFormat="false" ht="13.5" hidden="false" customHeight="false" outlineLevel="0" collapsed="false">
      <c r="O93" s="2926"/>
      <c r="P93" s="2927"/>
      <c r="Q93" s="2927"/>
      <c r="R93" s="2928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2929" width="1.79"/>
    <col collapsed="false" customWidth="true" hidden="false" outlineLevel="0" max="2" min="2" style="2929" width="4.64"/>
    <col collapsed="false" customWidth="true" hidden="false" outlineLevel="0" max="3" min="3" style="2929" width="74.62"/>
    <col collapsed="false" customWidth="true" hidden="false" outlineLevel="0" max="4" min="4" style="2929" width="5.69"/>
    <col collapsed="false" customWidth="true" hidden="false" outlineLevel="0" max="5" min="5" style="2929" width="8.85"/>
    <col collapsed="false" customWidth="true" hidden="false" outlineLevel="0" max="6" min="6" style="2929" width="9.14"/>
    <col collapsed="false" customWidth="false" hidden="false" outlineLevel="0" max="9" min="7" style="2929" width="8.4"/>
    <col collapsed="false" customWidth="true" hidden="false" outlineLevel="0" max="10" min="10" style="2929" width="2.24"/>
    <col collapsed="false" customWidth="true" hidden="false" outlineLevel="0" max="11" min="11" style="2929" width="91.43"/>
    <col collapsed="false" customWidth="true" hidden="false" outlineLevel="0" max="12" min="12" style="2929" width="5.85"/>
    <col collapsed="false" customWidth="true" hidden="false" outlineLevel="0" max="13" min="13" style="2929" width="10.65"/>
    <col collapsed="false" customWidth="true" hidden="false" outlineLevel="0" max="14" min="14" style="2929" width="3.44"/>
    <col collapsed="false" customWidth="true" hidden="false" outlineLevel="0" max="15" min="15" style="2929" width="24.32"/>
    <col collapsed="false" customWidth="true" hidden="false" outlineLevel="0" max="16" min="16" style="2929" width="7.34"/>
    <col collapsed="false" customWidth="true" hidden="false" outlineLevel="0" max="17" min="17" style="2929" width="13.5"/>
    <col collapsed="false" customWidth="false" hidden="false" outlineLevel="0" max="18" min="18" style="2929" width="8.4"/>
    <col collapsed="false" customWidth="true" hidden="false" outlineLevel="0" max="19" min="19" style="2929" width="10.65"/>
    <col collapsed="false" customWidth="false" hidden="false" outlineLevel="0" max="29" min="20" style="2929" width="8.4"/>
    <col collapsed="false" customWidth="true" hidden="false" outlineLevel="0" max="30" min="30" style="2929" width="53.89"/>
    <col collapsed="false" customWidth="true" hidden="false" outlineLevel="0" max="31" min="31" style="2929" width="3.44"/>
    <col collapsed="false" customWidth="false" hidden="false" outlineLevel="0" max="257" min="32" style="2929" width="8.4"/>
  </cols>
  <sheetData>
    <row r="1" customFormat="false" ht="27.75" hidden="false" customHeight="true" outlineLevel="0" collapsed="false">
      <c r="B1" s="2930" t="s">
        <v>0</v>
      </c>
      <c r="C1" s="2930"/>
      <c r="D1" s="2930"/>
      <c r="E1" s="2930"/>
      <c r="F1" s="2930"/>
      <c r="G1" s="2930"/>
      <c r="AF1" s="2929" t="str">
        <f aca="false">""</f>
        <v/>
      </c>
      <c r="IP1" s="2929" t="n">
        <v>2</v>
      </c>
      <c r="IQ1" s="2929" t="s">
        <v>1</v>
      </c>
      <c r="IR1" s="2929" t="s">
        <v>2</v>
      </c>
      <c r="IS1" s="2929" t="n">
        <v>1</v>
      </c>
      <c r="IT1" s="2929" t="n">
        <v>1</v>
      </c>
      <c r="IU1" s="2929" t="s">
        <v>3</v>
      </c>
      <c r="IV1" s="2929" t="n">
        <v>0</v>
      </c>
    </row>
    <row r="2" customFormat="false" ht="25.5" hidden="false" customHeight="true" outlineLevel="0" collapsed="false">
      <c r="B2" s="2931"/>
      <c r="C2" s="2932"/>
      <c r="D2" s="2933" t="s">
        <v>4</v>
      </c>
      <c r="E2" s="2934" t="s">
        <v>5</v>
      </c>
      <c r="F2" s="2935"/>
      <c r="G2" s="2935"/>
      <c r="AF2" s="2929" t="str">
        <f aca="false">""</f>
        <v/>
      </c>
      <c r="IP2" s="2929" t="n">
        <v>1</v>
      </c>
      <c r="IQ2" s="2929" t="s">
        <v>6</v>
      </c>
      <c r="IR2" s="2929" t="s">
        <v>2</v>
      </c>
      <c r="IS2" s="2929" t="n">
        <v>2</v>
      </c>
      <c r="IT2" s="2929" t="n">
        <v>2</v>
      </c>
      <c r="IU2" s="2929" t="s">
        <v>7</v>
      </c>
      <c r="IV2" s="2929" t="n">
        <v>0</v>
      </c>
    </row>
    <row r="3" customFormat="false" ht="13.5" hidden="false" customHeight="false" outlineLevel="0" collapsed="false">
      <c r="B3" s="2936"/>
      <c r="C3" s="2937" t="n">
        <v>1</v>
      </c>
      <c r="D3" s="2937" t="n">
        <v>2</v>
      </c>
      <c r="E3" s="2937" t="n">
        <v>3</v>
      </c>
      <c r="F3" s="2938"/>
      <c r="G3" s="2938"/>
      <c r="AF3" s="2929" t="str">
        <f aca="false">""</f>
        <v/>
      </c>
    </row>
    <row r="4" customFormat="false" ht="14.1" hidden="false" customHeight="true" outlineLevel="0" collapsed="false">
      <c r="B4" s="2939" t="s">
        <v>8</v>
      </c>
      <c r="C4" s="2940"/>
      <c r="D4" s="2941" t="str">
        <f aca="false">"01"</f>
        <v>01</v>
      </c>
      <c r="E4" s="2942" t="n">
        <v>6</v>
      </c>
      <c r="F4" s="2938"/>
      <c r="G4" s="2938"/>
      <c r="AF4" s="2929" t="s">
        <v>1</v>
      </c>
    </row>
    <row r="5" customFormat="false" ht="14.1" hidden="false" customHeight="true" outlineLevel="0" collapsed="false">
      <c r="B5" s="2943" t="s">
        <v>9</v>
      </c>
      <c r="C5" s="2944"/>
      <c r="D5" s="2941" t="str">
        <f aca="false">"02"</f>
        <v>02</v>
      </c>
      <c r="E5" s="2942" t="n">
        <v>41</v>
      </c>
      <c r="F5" s="2938"/>
      <c r="G5" s="2938"/>
    </row>
    <row r="6" customFormat="false" ht="12.75" hidden="false" customHeight="false" outlineLevel="0" collapsed="false">
      <c r="B6" s="2943" t="s">
        <v>10</v>
      </c>
      <c r="C6" s="2944"/>
      <c r="D6" s="2941" t="str">
        <f aca="false">"03"</f>
        <v>03</v>
      </c>
      <c r="E6" s="2945" t="n">
        <f aca="false">SUM(E4:E5)</f>
        <v>47</v>
      </c>
      <c r="F6" s="2938"/>
      <c r="G6" s="2938"/>
    </row>
    <row r="7" customFormat="false" ht="12.75" hidden="false" customHeight="false" outlineLevel="0" collapsed="false">
      <c r="B7" s="2943"/>
      <c r="C7" s="2944" t="s">
        <v>11</v>
      </c>
      <c r="D7" s="2941"/>
      <c r="E7" s="2946" t="n">
        <v>0</v>
      </c>
      <c r="F7" s="2938"/>
      <c r="G7" s="2938"/>
    </row>
    <row r="8" customFormat="false" ht="38.25" hidden="false" customHeight="true" outlineLevel="0" collapsed="false">
      <c r="B8" s="2947"/>
      <c r="C8" s="2948" t="s">
        <v>12</v>
      </c>
      <c r="D8" s="2941" t="str">
        <f aca="false">"04"</f>
        <v>04</v>
      </c>
      <c r="E8" s="2942" t="n">
        <v>19</v>
      </c>
      <c r="F8" s="2938"/>
      <c r="G8" s="2938"/>
    </row>
    <row r="9" customFormat="false" ht="31.5" hidden="false" customHeight="true" outlineLevel="0" collapsed="false">
      <c r="B9" s="2947"/>
      <c r="C9" s="2949" t="s">
        <v>13</v>
      </c>
      <c r="D9" s="2941" t="str">
        <f aca="false">"05"</f>
        <v>05</v>
      </c>
      <c r="E9" s="2942"/>
      <c r="F9" s="2938"/>
      <c r="G9" s="2938"/>
    </row>
    <row r="10" customFormat="false" ht="14.1" hidden="false" customHeight="true" outlineLevel="0" collapsed="false">
      <c r="B10" s="2947"/>
      <c r="C10" s="2944" t="s">
        <v>14</v>
      </c>
      <c r="D10" s="2941" t="str">
        <f aca="false">"06"</f>
        <v>06</v>
      </c>
      <c r="E10" s="2942" t="n">
        <v>26</v>
      </c>
      <c r="F10" s="2938"/>
      <c r="G10" s="2938"/>
    </row>
    <row r="11" customFormat="false" ht="14.1" hidden="false" customHeight="true" outlineLevel="0" collapsed="false">
      <c r="B11" s="2950"/>
      <c r="C11" s="2951" t="s">
        <v>15</v>
      </c>
      <c r="D11" s="2941" t="str">
        <f aca="false">"07"</f>
        <v>07</v>
      </c>
      <c r="E11" s="2942"/>
      <c r="F11" s="2938"/>
      <c r="G11" s="2938"/>
    </row>
    <row r="12" customFormat="false" ht="14.1" hidden="false" customHeight="true" outlineLevel="0" collapsed="false">
      <c r="B12" s="2952"/>
      <c r="C12" s="2948" t="s">
        <v>16</v>
      </c>
      <c r="D12" s="2941" t="str">
        <f aca="false">"08"</f>
        <v>08</v>
      </c>
      <c r="E12" s="2942" t="n">
        <v>1</v>
      </c>
      <c r="F12" s="2935"/>
      <c r="G12" s="2935"/>
    </row>
    <row r="13" customFormat="false" ht="14.1" hidden="false" customHeight="true" outlineLevel="0" collapsed="false">
      <c r="B13" s="2952"/>
      <c r="C13" s="2948" t="s">
        <v>17</v>
      </c>
      <c r="D13" s="2941" t="str">
        <f aca="false">"09"</f>
        <v>09</v>
      </c>
      <c r="E13" s="2942" t="n">
        <v>0</v>
      </c>
      <c r="F13" s="2935"/>
      <c r="G13" s="2935"/>
    </row>
    <row r="14" customFormat="false" ht="14.1" hidden="false" customHeight="true" outlineLevel="0" collapsed="false">
      <c r="B14" s="2952"/>
      <c r="C14" s="2948" t="s">
        <v>18</v>
      </c>
      <c r="D14" s="2941" t="n">
        <v>10</v>
      </c>
      <c r="E14" s="2942"/>
      <c r="F14" s="2935"/>
      <c r="G14" s="2935"/>
    </row>
    <row r="15" customFormat="false" ht="14.1" hidden="false" customHeight="true" outlineLevel="0" collapsed="false">
      <c r="B15" s="2953" t="s">
        <v>19</v>
      </c>
      <c r="C15" s="2948"/>
      <c r="D15" s="2941" t="n">
        <v>11</v>
      </c>
      <c r="E15" s="2954" t="n">
        <f aca="false">E6-SUM(E8:E14)</f>
        <v>1</v>
      </c>
      <c r="F15" s="2935"/>
      <c r="G15" s="2935"/>
    </row>
    <row r="16" customFormat="false" ht="26.25" hidden="false" customHeight="false" outlineLevel="0" collapsed="false">
      <c r="B16" s="2955"/>
      <c r="C16" s="2956" t="s">
        <v>20</v>
      </c>
      <c r="D16" s="2957" t="n">
        <v>12</v>
      </c>
      <c r="E16" s="2957" t="n">
        <v>1</v>
      </c>
      <c r="F16" s="2938"/>
      <c r="G16" s="2938"/>
    </row>
    <row r="17" customFormat="false" ht="6" hidden="false" customHeight="true" outlineLevel="0" collapsed="false"/>
    <row r="18" customFormat="false" ht="18" hidden="false" customHeight="true" outlineLevel="0" collapsed="false">
      <c r="B18" s="2930" t="s">
        <v>21</v>
      </c>
      <c r="C18" s="2930"/>
      <c r="D18" s="2930"/>
      <c r="E18" s="2930"/>
      <c r="F18" s="2930"/>
      <c r="G18" s="2930"/>
      <c r="H18" s="2930"/>
    </row>
    <row r="19" customFormat="false" ht="21" hidden="false" customHeight="true" outlineLevel="0" collapsed="false">
      <c r="B19" s="2958"/>
      <c r="C19" s="2959"/>
      <c r="D19" s="2960" t="s">
        <v>22</v>
      </c>
      <c r="E19" s="2961"/>
      <c r="F19" s="2962" t="s">
        <v>23</v>
      </c>
      <c r="G19" s="2962" t="s">
        <v>24</v>
      </c>
      <c r="H19" s="2962" t="s">
        <v>25</v>
      </c>
      <c r="I19" s="2962" t="s">
        <v>25</v>
      </c>
    </row>
    <row r="20" customFormat="false" ht="36" hidden="false" customHeight="true" outlineLevel="0" collapsed="false">
      <c r="B20" s="2963"/>
      <c r="C20" s="2964"/>
      <c r="D20" s="2965"/>
      <c r="E20" s="2965" t="s">
        <v>26</v>
      </c>
      <c r="F20" s="2966" t="s">
        <v>27</v>
      </c>
      <c r="G20" s="2965" t="s">
        <v>28</v>
      </c>
      <c r="H20" s="2965" t="s">
        <v>29</v>
      </c>
      <c r="I20" s="2965" t="s">
        <v>29</v>
      </c>
    </row>
    <row r="21" s="2967" customFormat="true" ht="13.5" hidden="false" customHeight="false" outlineLevel="0" collapsed="false">
      <c r="B21" s="2968"/>
      <c r="C21" s="2969" t="n">
        <v>1</v>
      </c>
      <c r="D21" s="2969" t="n">
        <v>2</v>
      </c>
      <c r="E21" s="2969" t="n">
        <v>3</v>
      </c>
      <c r="F21" s="2969" t="n">
        <v>4</v>
      </c>
      <c r="G21" s="2969" t="n">
        <v>5</v>
      </c>
      <c r="H21" s="2969" t="n">
        <v>6</v>
      </c>
      <c r="I21" s="2969" t="n">
        <v>7</v>
      </c>
      <c r="K21" s="2929"/>
      <c r="L21" s="2929"/>
      <c r="M21" s="2929"/>
      <c r="N21" s="2929"/>
      <c r="O21" s="2929"/>
      <c r="P21" s="2929"/>
      <c r="Q21" s="2929"/>
    </row>
    <row r="22" s="2967" customFormat="true" ht="12.75" hidden="false" customHeight="false" outlineLevel="0" collapsed="false">
      <c r="B22" s="2970" t="s">
        <v>30</v>
      </c>
      <c r="C22" s="2971"/>
      <c r="D22" s="2934" t="str">
        <f aca="false">"01"</f>
        <v>01</v>
      </c>
      <c r="E22" s="2972" t="n">
        <v>116</v>
      </c>
      <c r="F22" s="2972" t="n">
        <v>80</v>
      </c>
      <c r="G22" s="2972" t="n">
        <v>4</v>
      </c>
      <c r="H22" s="2972" t="n">
        <v>39</v>
      </c>
      <c r="I22" s="2972" t="n">
        <v>27</v>
      </c>
      <c r="K22" s="2929"/>
      <c r="L22" s="2929"/>
      <c r="M22" s="2929"/>
      <c r="N22" s="2929"/>
      <c r="O22" s="2929"/>
      <c r="P22" s="2929"/>
      <c r="Q22" s="2929"/>
    </row>
    <row r="23" s="2967" customFormat="true" ht="12.75" hidden="false" customHeight="false" outlineLevel="0" collapsed="false">
      <c r="B23" s="2939" t="s">
        <v>31</v>
      </c>
      <c r="C23" s="2973"/>
      <c r="D23" s="2941" t="str">
        <f aca="false">"02"</f>
        <v>02</v>
      </c>
      <c r="E23" s="2942" t="s">
        <v>32</v>
      </c>
      <c r="F23" s="2942" t="n">
        <v>3</v>
      </c>
      <c r="G23" s="2942" t="s">
        <v>32</v>
      </c>
      <c r="H23" s="2942" t="s">
        <v>32</v>
      </c>
      <c r="I23" s="2942" t="s">
        <v>32</v>
      </c>
      <c r="K23" s="2929"/>
      <c r="L23" s="2929"/>
      <c r="M23" s="2929"/>
      <c r="N23" s="2929"/>
      <c r="O23" s="2929"/>
      <c r="P23" s="2929"/>
      <c r="Q23" s="2929"/>
    </row>
    <row r="24" s="2967" customFormat="true" ht="12.75" hidden="false" customHeight="false" outlineLevel="0" collapsed="false">
      <c r="B24" s="2939" t="s">
        <v>33</v>
      </c>
      <c r="C24" s="2973"/>
      <c r="D24" s="2941" t="str">
        <f aca="false">"03"</f>
        <v>03</v>
      </c>
      <c r="E24" s="2942" t="n">
        <v>28</v>
      </c>
      <c r="F24" s="2942" t="n">
        <v>16</v>
      </c>
      <c r="G24" s="2942" t="n">
        <v>0</v>
      </c>
      <c r="H24" s="2942" t="n">
        <v>4</v>
      </c>
      <c r="I24" s="2942" t="n">
        <v>2</v>
      </c>
      <c r="K24" s="2929"/>
      <c r="L24" s="2929"/>
      <c r="M24" s="2929"/>
      <c r="N24" s="2929"/>
      <c r="O24" s="2929"/>
      <c r="P24" s="2929"/>
      <c r="Q24" s="2929"/>
    </row>
    <row r="25" s="2967" customFormat="true" ht="12.75" hidden="false" customHeight="false" outlineLevel="0" collapsed="false">
      <c r="B25" s="2939"/>
      <c r="C25" s="2973" t="s">
        <v>34</v>
      </c>
      <c r="D25" s="2941"/>
      <c r="E25" s="2941"/>
      <c r="F25" s="2941"/>
      <c r="G25" s="2974"/>
      <c r="H25" s="2974" t="n">
        <v>0</v>
      </c>
      <c r="I25" s="2974" t="n">
        <v>0</v>
      </c>
      <c r="K25" s="2929"/>
      <c r="L25" s="2929"/>
      <c r="M25" s="2929"/>
      <c r="N25" s="2929"/>
      <c r="O25" s="2929"/>
      <c r="P25" s="2929"/>
      <c r="Q25" s="2929"/>
    </row>
    <row r="26" s="2967" customFormat="true" ht="12.75" hidden="false" customHeight="false" outlineLevel="0" collapsed="false">
      <c r="B26" s="2947"/>
      <c r="C26" s="2973" t="s">
        <v>35</v>
      </c>
      <c r="D26" s="2941" t="str">
        <f aca="false">"04"</f>
        <v>04</v>
      </c>
      <c r="E26" s="2942" t="n">
        <v>1</v>
      </c>
      <c r="F26" s="2942" t="n">
        <v>0</v>
      </c>
      <c r="G26" s="2942"/>
      <c r="H26" s="2942" t="s">
        <v>32</v>
      </c>
      <c r="I26" s="2942" t="s">
        <v>32</v>
      </c>
      <c r="K26" s="2929"/>
      <c r="L26" s="2929"/>
      <c r="M26" s="2929"/>
      <c r="N26" s="2929"/>
      <c r="O26" s="2929"/>
      <c r="P26" s="2929"/>
      <c r="Q26" s="2929"/>
    </row>
    <row r="27" s="2967" customFormat="true" ht="28.5" hidden="false" customHeight="true" outlineLevel="0" collapsed="false">
      <c r="B27" s="2975"/>
      <c r="C27" s="2949" t="s">
        <v>36</v>
      </c>
      <c r="D27" s="2941" t="str">
        <f aca="false">"05"</f>
        <v>05</v>
      </c>
      <c r="E27" s="2942" t="n">
        <v>2</v>
      </c>
      <c r="F27" s="2942" t="n">
        <v>0</v>
      </c>
      <c r="G27" s="2942" t="n">
        <v>0</v>
      </c>
      <c r="H27" s="2942" t="n">
        <v>0</v>
      </c>
      <c r="I27" s="2942" t="n">
        <v>0</v>
      </c>
      <c r="K27" s="2929"/>
      <c r="L27" s="2929"/>
      <c r="M27" s="2929"/>
      <c r="N27" s="2929"/>
      <c r="O27" s="2929"/>
      <c r="P27" s="2929"/>
      <c r="Q27" s="2929"/>
    </row>
    <row r="28" s="2967" customFormat="true" ht="12.75" hidden="false" customHeight="false" outlineLevel="0" collapsed="false">
      <c r="B28" s="2950"/>
      <c r="C28" s="2973" t="s">
        <v>37</v>
      </c>
      <c r="D28" s="2941" t="str">
        <f aca="false">"06"</f>
        <v>06</v>
      </c>
      <c r="E28" s="2942" t="n">
        <v>8</v>
      </c>
      <c r="F28" s="2942" t="s">
        <v>32</v>
      </c>
      <c r="G28" s="2954" t="s">
        <v>2</v>
      </c>
      <c r="H28" s="2954" t="s">
        <v>2</v>
      </c>
      <c r="I28" s="2954" t="s">
        <v>2</v>
      </c>
      <c r="K28" s="2929"/>
      <c r="L28" s="2929"/>
      <c r="M28" s="2929"/>
      <c r="N28" s="2929"/>
      <c r="O28" s="2929"/>
      <c r="P28" s="2929"/>
      <c r="Q28" s="2929"/>
    </row>
    <row r="29" s="2967" customFormat="true" ht="12.75" hidden="false" customHeight="false" outlineLevel="0" collapsed="false">
      <c r="B29" s="2976"/>
      <c r="C29" s="2948" t="s">
        <v>38</v>
      </c>
      <c r="D29" s="2941" t="str">
        <f aca="false">"07"</f>
        <v>07</v>
      </c>
      <c r="E29" s="2942" t="s">
        <v>32</v>
      </c>
      <c r="F29" s="2942" t="s">
        <v>32</v>
      </c>
      <c r="G29" s="2942" t="s">
        <v>32</v>
      </c>
      <c r="H29" s="2942" t="n">
        <v>0</v>
      </c>
      <c r="I29" s="2942" t="n">
        <v>0</v>
      </c>
      <c r="K29" s="2929"/>
      <c r="L29" s="2929"/>
      <c r="M29" s="2929"/>
      <c r="N29" s="2929"/>
      <c r="O29" s="2929"/>
      <c r="P29" s="2929"/>
      <c r="Q29" s="2929"/>
    </row>
    <row r="30" s="2967" customFormat="true" ht="12.75" hidden="false" customHeight="false" outlineLevel="0" collapsed="false">
      <c r="B30" s="2939" t="s">
        <v>39</v>
      </c>
      <c r="C30" s="2973"/>
      <c r="D30" s="2941" t="str">
        <f aca="false">"08"</f>
        <v>08</v>
      </c>
      <c r="E30" s="2942" t="n">
        <f aca="false">SUM(E22:E24)</f>
        <v>144</v>
      </c>
      <c r="F30" s="2942" t="n">
        <f aca="false">SUM(F22:F24)</f>
        <v>99</v>
      </c>
      <c r="G30" s="2942" t="n">
        <f aca="false">SUM(G22:G24)</f>
        <v>4</v>
      </c>
      <c r="H30" s="2942" t="n">
        <f aca="false">SUM(H22:H24)</f>
        <v>43</v>
      </c>
      <c r="I30" s="2942" t="n">
        <f aca="false">SUM(I22:I24)</f>
        <v>29</v>
      </c>
      <c r="K30" s="2929"/>
      <c r="L30" s="2929"/>
      <c r="M30" s="2929"/>
      <c r="N30" s="2929"/>
      <c r="O30" s="2929"/>
      <c r="P30" s="2929"/>
      <c r="Q30" s="2929"/>
    </row>
    <row r="31" s="2967" customFormat="true" ht="12.75" hidden="false" customHeight="false" outlineLevel="0" collapsed="false">
      <c r="B31" s="2939" t="s">
        <v>40</v>
      </c>
      <c r="C31" s="2973"/>
      <c r="D31" s="2941"/>
      <c r="E31" s="2974"/>
      <c r="F31" s="2974"/>
      <c r="G31" s="2974"/>
      <c r="H31" s="2974"/>
      <c r="I31" s="2974"/>
      <c r="K31" s="2929"/>
      <c r="L31" s="2929"/>
      <c r="M31" s="2929"/>
      <c r="N31" s="2929"/>
      <c r="O31" s="2929"/>
      <c r="P31" s="2929"/>
      <c r="Q31" s="2929"/>
    </row>
    <row r="32" s="2967" customFormat="true" ht="12.75" hidden="false" customHeight="false" outlineLevel="0" collapsed="false">
      <c r="B32" s="2939" t="s">
        <v>41</v>
      </c>
      <c r="C32" s="2973"/>
      <c r="D32" s="2941" t="s">
        <v>42</v>
      </c>
      <c r="E32" s="2977" t="n">
        <f aca="false">SUM(E34:E38)</f>
        <v>29</v>
      </c>
      <c r="F32" s="2942" t="n">
        <f aca="false">SUM(F34:F38)</f>
        <v>13</v>
      </c>
      <c r="G32" s="2942" t="n">
        <f aca="false">SUM(G34:G38)</f>
        <v>1</v>
      </c>
      <c r="H32" s="2942" t="n">
        <f aca="false">SUM(H34:H38)</f>
        <v>2</v>
      </c>
      <c r="I32" s="2942" t="n">
        <f aca="false">SUM(I34:I38)</f>
        <v>2</v>
      </c>
      <c r="K32" s="2929"/>
      <c r="L32" s="2929"/>
      <c r="M32" s="2929"/>
      <c r="N32" s="2929"/>
      <c r="O32" s="2929"/>
      <c r="P32" s="2929"/>
      <c r="Q32" s="2929"/>
    </row>
    <row r="33" s="2967" customFormat="true" ht="12.75" hidden="false" customHeight="false" outlineLevel="0" collapsed="false">
      <c r="B33" s="2939"/>
      <c r="C33" s="2973" t="s">
        <v>43</v>
      </c>
      <c r="D33" s="2941"/>
      <c r="E33" s="2974"/>
      <c r="F33" s="2974"/>
      <c r="G33" s="2974"/>
      <c r="H33" s="2974"/>
      <c r="I33" s="2974"/>
      <c r="K33" s="2929"/>
      <c r="L33" s="2929"/>
      <c r="M33" s="2929"/>
      <c r="N33" s="2929"/>
      <c r="O33" s="2929"/>
      <c r="P33" s="2929"/>
      <c r="Q33" s="2929"/>
    </row>
    <row r="34" s="2967" customFormat="true" ht="12.75" hidden="false" customHeight="false" outlineLevel="0" collapsed="false">
      <c r="B34" s="2939"/>
      <c r="C34" s="2973" t="s">
        <v>44</v>
      </c>
      <c r="D34" s="2941" t="n">
        <v>10</v>
      </c>
      <c r="E34" s="2942" t="n">
        <v>21</v>
      </c>
      <c r="F34" s="2942" t="n">
        <v>13</v>
      </c>
      <c r="G34" s="2942"/>
      <c r="H34" s="2942" t="n">
        <v>0</v>
      </c>
      <c r="I34" s="2942" t="n">
        <v>0</v>
      </c>
      <c r="K34" s="2929"/>
      <c r="L34" s="2929"/>
      <c r="M34" s="2929"/>
      <c r="N34" s="2929"/>
      <c r="O34" s="2929"/>
      <c r="P34" s="2929"/>
      <c r="Q34" s="2929"/>
    </row>
    <row r="35" s="2967" customFormat="true" ht="38.25" hidden="false" customHeight="false" outlineLevel="0" collapsed="false">
      <c r="B35" s="2939"/>
      <c r="C35" s="2949" t="s">
        <v>45</v>
      </c>
      <c r="D35" s="2941" t="n">
        <v>11</v>
      </c>
      <c r="E35" s="2942" t="n">
        <v>0</v>
      </c>
      <c r="F35" s="2942" t="n">
        <v>0</v>
      </c>
      <c r="G35" s="2942" t="n">
        <v>1</v>
      </c>
      <c r="H35" s="2942"/>
      <c r="I35" s="2942"/>
      <c r="K35" s="2929"/>
      <c r="L35" s="2929"/>
      <c r="M35" s="2929"/>
      <c r="N35" s="2929"/>
      <c r="O35" s="2929"/>
      <c r="P35" s="2929"/>
      <c r="Q35" s="2929"/>
    </row>
    <row r="36" s="2967" customFormat="true" ht="12.75" hidden="false" customHeight="false" outlineLevel="0" collapsed="false">
      <c r="B36" s="2939"/>
      <c r="C36" s="2973" t="s">
        <v>46</v>
      </c>
      <c r="D36" s="2941" t="n">
        <v>12</v>
      </c>
      <c r="E36" s="2942" t="n">
        <v>2</v>
      </c>
      <c r="F36" s="2942" t="n">
        <v>0</v>
      </c>
      <c r="G36" s="2942"/>
      <c r="H36" s="2942" t="s">
        <v>32</v>
      </c>
      <c r="I36" s="2942" t="s">
        <v>32</v>
      </c>
      <c r="K36" s="2929"/>
      <c r="L36" s="2929"/>
      <c r="M36" s="2929"/>
      <c r="N36" s="2929"/>
      <c r="O36" s="2929"/>
      <c r="P36" s="2929"/>
      <c r="Q36" s="2929"/>
    </row>
    <row r="37" s="2967" customFormat="true" ht="38.25" hidden="false" customHeight="false" outlineLevel="0" collapsed="false">
      <c r="B37" s="2939"/>
      <c r="C37" s="2949" t="s">
        <v>47</v>
      </c>
      <c r="D37" s="2941" t="n">
        <v>13</v>
      </c>
      <c r="E37" s="2942" t="n">
        <v>0</v>
      </c>
      <c r="F37" s="2942"/>
      <c r="G37" s="2942"/>
      <c r="H37" s="2942"/>
      <c r="I37" s="2942"/>
      <c r="K37" s="2929"/>
      <c r="L37" s="2929"/>
      <c r="M37" s="2929"/>
      <c r="N37" s="2929"/>
      <c r="O37" s="2929"/>
      <c r="P37" s="2929"/>
      <c r="Q37" s="2929"/>
    </row>
    <row r="38" s="2967" customFormat="true" ht="12.75" hidden="false" customHeight="false" outlineLevel="0" collapsed="false">
      <c r="B38" s="2939"/>
      <c r="C38" s="2949" t="s">
        <v>48</v>
      </c>
      <c r="D38" s="2941" t="n">
        <v>14</v>
      </c>
      <c r="E38" s="2942" t="n">
        <v>6</v>
      </c>
      <c r="F38" s="2942" t="n">
        <v>0</v>
      </c>
      <c r="G38" s="2942" t="n">
        <v>0</v>
      </c>
      <c r="H38" s="2942" t="n">
        <v>2</v>
      </c>
      <c r="I38" s="2942" t="n">
        <v>2</v>
      </c>
      <c r="K38" s="2929"/>
      <c r="L38" s="2929"/>
      <c r="M38" s="2929"/>
      <c r="N38" s="2929"/>
      <c r="O38" s="2929"/>
      <c r="P38" s="2929"/>
      <c r="Q38" s="2929"/>
    </row>
    <row r="39" s="2967" customFormat="true" ht="12.75" hidden="false" customHeight="false" outlineLevel="0" collapsed="false">
      <c r="B39" s="2978"/>
      <c r="C39" s="2973" t="s">
        <v>49</v>
      </c>
      <c r="D39" s="2941" t="n">
        <v>15</v>
      </c>
      <c r="E39" s="2954" t="s">
        <v>32</v>
      </c>
      <c r="F39" s="2954" t="s">
        <v>32</v>
      </c>
      <c r="G39" s="2942" t="s">
        <v>32</v>
      </c>
      <c r="H39" s="2942" t="n">
        <v>1</v>
      </c>
      <c r="I39" s="2942" t="n">
        <v>1</v>
      </c>
      <c r="K39" s="2929"/>
      <c r="L39" s="2929"/>
      <c r="M39" s="2929"/>
      <c r="N39" s="2929"/>
      <c r="O39" s="2929"/>
      <c r="P39" s="2929"/>
      <c r="Q39" s="2929"/>
    </row>
    <row r="40" s="2967" customFormat="true" ht="13.5" hidden="false" customHeight="false" outlineLevel="0" collapsed="false">
      <c r="B40" s="2979" t="s">
        <v>50</v>
      </c>
      <c r="C40" s="2980"/>
      <c r="D40" s="2957" t="str">
        <f aca="false">"16"</f>
        <v>16</v>
      </c>
      <c r="E40" s="2957" t="n">
        <f aca="false">E30-E32</f>
        <v>115</v>
      </c>
      <c r="F40" s="2957" t="n">
        <f aca="false">F30-F32</f>
        <v>86</v>
      </c>
      <c r="G40" s="2957" t="n">
        <f aca="false">G30-G32</f>
        <v>3</v>
      </c>
      <c r="H40" s="2957" t="n">
        <f aca="false">H30-H32</f>
        <v>41</v>
      </c>
      <c r="I40" s="2957" t="n">
        <f aca="false">I30-I32</f>
        <v>27</v>
      </c>
      <c r="K40" s="2929"/>
      <c r="L40" s="2929"/>
      <c r="M40" s="2929"/>
      <c r="N40" s="2929"/>
      <c r="O40" s="2929"/>
      <c r="P40" s="2929"/>
      <c r="Q40" s="2929"/>
    </row>
    <row r="41" s="2967" customFormat="true" ht="19.5" hidden="false" customHeight="true" outlineLevel="0" collapsed="false">
      <c r="A41" s="2929"/>
      <c r="B41" s="2929"/>
      <c r="C41" s="2981" t="s">
        <v>51</v>
      </c>
      <c r="D41" s="2982" t="str">
        <f aca="false">"(17)"</f>
        <v>(17)</v>
      </c>
      <c r="E41" s="2983" t="n">
        <v>2</v>
      </c>
      <c r="F41" s="2929"/>
      <c r="G41" s="2929"/>
      <c r="H41" s="2929"/>
      <c r="K41" s="2929"/>
      <c r="L41" s="2929"/>
      <c r="M41" s="2929"/>
      <c r="N41" s="2929"/>
      <c r="O41" s="2929"/>
      <c r="P41" s="2929"/>
      <c r="Q41" s="2929"/>
    </row>
    <row r="42" s="2967" customFormat="true" ht="13.5" hidden="false" customHeight="true" outlineLevel="0" collapsed="false">
      <c r="A42" s="2929"/>
      <c r="B42" s="2929"/>
      <c r="C42" s="2981" t="s">
        <v>52</v>
      </c>
      <c r="D42" s="2982" t="str">
        <f aca="false">"(18)"</f>
        <v>(18)</v>
      </c>
      <c r="E42" s="2983" t="n">
        <v>3</v>
      </c>
      <c r="F42" s="2929"/>
      <c r="G42" s="2929"/>
      <c r="H42" s="2929"/>
      <c r="K42" s="2929"/>
      <c r="L42" s="2929"/>
      <c r="M42" s="2929"/>
      <c r="N42" s="2929"/>
      <c r="O42" s="2929"/>
      <c r="P42" s="2929"/>
      <c r="Q42" s="2929"/>
    </row>
    <row r="43" s="2967" customFormat="true" ht="13.5" hidden="false" customHeight="true" outlineLevel="0" collapsed="false">
      <c r="A43" s="2929"/>
      <c r="B43" s="2929"/>
      <c r="C43" s="2981" t="s">
        <v>53</v>
      </c>
      <c r="D43" s="2982" t="str">
        <f aca="false">"(19)"</f>
        <v>(19)</v>
      </c>
      <c r="E43" s="2983"/>
      <c r="F43" s="2929"/>
      <c r="G43" s="2929"/>
      <c r="H43" s="2929"/>
      <c r="K43" s="2929"/>
      <c r="L43" s="2929"/>
      <c r="M43" s="2929"/>
      <c r="N43" s="2929"/>
      <c r="O43" s="2929"/>
      <c r="P43" s="2929"/>
      <c r="Q43" s="2929"/>
    </row>
    <row r="44" s="2967" customFormat="true" ht="13.5" hidden="false" customHeight="true" outlineLevel="0" collapsed="false">
      <c r="A44" s="2929"/>
      <c r="B44" s="2929"/>
      <c r="C44" s="2981" t="s">
        <v>52</v>
      </c>
      <c r="D44" s="2982" t="str">
        <f aca="false">"(20)"</f>
        <v>(20)</v>
      </c>
      <c r="E44" s="2983"/>
      <c r="F44" s="2929"/>
      <c r="G44" s="2929"/>
      <c r="H44" s="2929"/>
      <c r="K44" s="2929"/>
      <c r="L44" s="2929"/>
      <c r="M44" s="2929"/>
      <c r="N44" s="2929"/>
      <c r="O44" s="2929"/>
      <c r="P44" s="2929"/>
      <c r="Q44" s="2929"/>
    </row>
    <row r="46" customFormat="false" ht="24.75" hidden="false" customHeight="true" outlineLevel="0" collapsed="false"/>
    <row r="47" customFormat="false" ht="24" hidden="false" customHeight="true" outlineLevel="0" collapsed="false">
      <c r="A47" s="2967"/>
      <c r="B47" s="2967"/>
      <c r="C47" s="2967"/>
      <c r="D47" s="2967"/>
      <c r="E47" s="2967"/>
      <c r="F47" s="2967"/>
      <c r="G47" s="2967"/>
      <c r="H47" s="2967"/>
    </row>
    <row r="48" s="2967" customFormat="true" ht="16.5" hidden="false" customHeight="false" outlineLevel="0" collapsed="false">
      <c r="K48" s="2984" t="s">
        <v>54</v>
      </c>
      <c r="L48" s="2984"/>
      <c r="M48" s="2984"/>
      <c r="S48" s="2929"/>
      <c r="T48" s="2929"/>
      <c r="U48" s="2929"/>
    </row>
    <row r="49" s="2967" customFormat="true" ht="38.25" hidden="false" customHeight="true" outlineLevel="0" collapsed="false">
      <c r="K49" s="2985"/>
      <c r="L49" s="2933" t="s">
        <v>22</v>
      </c>
      <c r="M49" s="2933" t="s">
        <v>55</v>
      </c>
      <c r="S49" s="2929"/>
      <c r="T49" s="2929"/>
      <c r="U49" s="2929"/>
    </row>
    <row r="50" s="2967" customFormat="true" ht="14.1" hidden="false" customHeight="true" outlineLevel="0" collapsed="false">
      <c r="K50" s="2986" t="n">
        <v>1</v>
      </c>
      <c r="L50" s="2987" t="n">
        <v>2</v>
      </c>
      <c r="M50" s="2987" t="n">
        <v>3</v>
      </c>
      <c r="S50" s="2929"/>
      <c r="T50" s="2929"/>
      <c r="U50" s="2929"/>
    </row>
    <row r="51" s="2967" customFormat="true" ht="14.1" hidden="false" customHeight="true" outlineLevel="0" collapsed="false">
      <c r="K51" s="2985" t="s">
        <v>56</v>
      </c>
      <c r="L51" s="2987" t="str">
        <f aca="false">"01"</f>
        <v>01</v>
      </c>
      <c r="M51" s="2972" t="n">
        <v>20</v>
      </c>
      <c r="S51" s="2929"/>
      <c r="T51" s="2929"/>
      <c r="U51" s="2929"/>
    </row>
    <row r="52" s="2967" customFormat="true" ht="14.1" hidden="false" customHeight="true" outlineLevel="0" collapsed="false">
      <c r="K52" s="2988" t="s">
        <v>57</v>
      </c>
      <c r="L52" s="2940"/>
      <c r="M52" s="2974"/>
      <c r="S52" s="2929"/>
      <c r="T52" s="2929"/>
      <c r="U52" s="2929"/>
    </row>
    <row r="53" s="2967" customFormat="true" ht="14.1" hidden="false" customHeight="true" outlineLevel="0" collapsed="false">
      <c r="K53" s="2988" t="s">
        <v>58</v>
      </c>
      <c r="L53" s="2940" t="str">
        <f aca="false">"02"</f>
        <v>02</v>
      </c>
      <c r="M53" s="2942" t="n">
        <v>18</v>
      </c>
      <c r="S53" s="2929"/>
      <c r="T53" s="2929"/>
      <c r="U53" s="2929"/>
    </row>
    <row r="54" s="2967" customFormat="true" ht="14.1" hidden="false" customHeight="true" outlineLevel="0" collapsed="false">
      <c r="K54" s="2988" t="s">
        <v>59</v>
      </c>
      <c r="L54" s="2940" t="str">
        <f aca="false">"03"</f>
        <v>03</v>
      </c>
      <c r="M54" s="2942"/>
      <c r="S54" s="2929"/>
      <c r="T54" s="2929"/>
      <c r="U54" s="2929"/>
    </row>
    <row r="55" s="2967" customFormat="true" ht="14.1" hidden="false" customHeight="true" outlineLevel="0" collapsed="false">
      <c r="K55" s="2988" t="s">
        <v>60</v>
      </c>
      <c r="L55" s="2940"/>
      <c r="M55" s="2974"/>
      <c r="S55" s="2929"/>
      <c r="T55" s="2929"/>
      <c r="U55" s="2929"/>
    </row>
    <row r="56" s="2967" customFormat="true" ht="14.1" hidden="false" customHeight="true" outlineLevel="0" collapsed="false">
      <c r="K56" s="2988" t="s">
        <v>61</v>
      </c>
      <c r="L56" s="2940" t="str">
        <f aca="false">"04"</f>
        <v>04</v>
      </c>
      <c r="M56" s="2942" t="n">
        <v>0</v>
      </c>
      <c r="S56" s="2929"/>
      <c r="T56" s="2929"/>
      <c r="U56" s="2929"/>
    </row>
    <row r="57" s="2967" customFormat="true" ht="14.1" hidden="false" customHeight="true" outlineLevel="0" collapsed="false">
      <c r="K57" s="2989" t="s">
        <v>62</v>
      </c>
      <c r="L57" s="2940" t="str">
        <f aca="false">"05"</f>
        <v>05</v>
      </c>
      <c r="M57" s="2990" t="n">
        <f aca="false">SUM(M59:M62)</f>
        <v>11</v>
      </c>
      <c r="S57" s="2929"/>
      <c r="T57" s="2929"/>
      <c r="U57" s="2929"/>
    </row>
    <row r="58" s="2967" customFormat="true" ht="14.1" hidden="false" customHeight="true" outlineLevel="0" collapsed="false">
      <c r="K58" s="2989" t="s">
        <v>63</v>
      </c>
      <c r="L58" s="2940"/>
      <c r="M58" s="2974"/>
      <c r="S58" s="2929"/>
      <c r="T58" s="2929"/>
      <c r="U58" s="2929"/>
    </row>
    <row r="59" s="2967" customFormat="true" ht="14.1" hidden="false" customHeight="true" outlineLevel="0" collapsed="false">
      <c r="K59" s="2989" t="s">
        <v>64</v>
      </c>
      <c r="L59" s="2940" t="str">
        <f aca="false">"06"</f>
        <v>06</v>
      </c>
      <c r="M59" s="2942" t="n">
        <v>4</v>
      </c>
      <c r="S59" s="2929"/>
      <c r="T59" s="2929"/>
      <c r="U59" s="2929"/>
    </row>
    <row r="60" s="2967" customFormat="true" ht="14.1" hidden="false" customHeight="true" outlineLevel="0" collapsed="false">
      <c r="K60" s="2989" t="s">
        <v>65</v>
      </c>
      <c r="L60" s="2940" t="str">
        <f aca="false">"07"</f>
        <v>07</v>
      </c>
      <c r="M60" s="2942" t="n">
        <v>6</v>
      </c>
      <c r="S60" s="2929"/>
      <c r="T60" s="2929"/>
      <c r="U60" s="2929"/>
    </row>
    <row r="61" s="2967" customFormat="true" ht="14.1" hidden="false" customHeight="true" outlineLevel="0" collapsed="false">
      <c r="K61" s="2989" t="s">
        <v>66</v>
      </c>
      <c r="L61" s="2940" t="str">
        <f aca="false">"08"</f>
        <v>08</v>
      </c>
      <c r="M61" s="2942" t="n">
        <v>1</v>
      </c>
      <c r="S61" s="2929"/>
      <c r="T61" s="2929"/>
      <c r="U61" s="2929"/>
    </row>
    <row r="62" s="2967" customFormat="true" ht="14.1" hidden="false" customHeight="true" outlineLevel="0" collapsed="false">
      <c r="K62" s="2989" t="s">
        <v>67</v>
      </c>
      <c r="L62" s="2940" t="str">
        <f aca="false">"09"</f>
        <v>09</v>
      </c>
      <c r="M62" s="2942" t="n">
        <v>0</v>
      </c>
      <c r="S62" s="2929"/>
      <c r="T62" s="2929"/>
      <c r="U62" s="2929"/>
    </row>
    <row r="63" s="2967" customFormat="true" ht="32.25" hidden="false" customHeight="true" outlineLevel="0" collapsed="false">
      <c r="K63" s="2991" t="s">
        <v>68</v>
      </c>
      <c r="L63" s="2957" t="n">
        <v>10</v>
      </c>
      <c r="M63" s="2992" t="n">
        <v>44</v>
      </c>
      <c r="S63" s="2929"/>
      <c r="T63" s="2929"/>
      <c r="U63" s="2929"/>
    </row>
    <row r="64" s="2967" customFormat="true" ht="24.75" hidden="false" customHeight="true" outlineLevel="0" collapsed="false">
      <c r="K64" s="2993"/>
      <c r="L64" s="2993"/>
      <c r="M64" s="2994"/>
      <c r="S64" s="2929"/>
      <c r="T64" s="2929"/>
      <c r="U64" s="2929"/>
    </row>
    <row r="65" s="2967" customFormat="true" ht="12.75" hidden="false" customHeight="false" outlineLevel="0" collapsed="false">
      <c r="K65" s="2993"/>
      <c r="L65" s="2993"/>
      <c r="M65" s="2994"/>
      <c r="S65" s="2929"/>
      <c r="T65" s="2929"/>
      <c r="U65" s="2929"/>
    </row>
    <row r="66" s="2967" customFormat="true" ht="15.75" hidden="false" customHeight="false" outlineLevel="0" collapsed="false">
      <c r="K66" s="2984" t="s">
        <v>69</v>
      </c>
      <c r="L66" s="2984"/>
      <c r="M66" s="2994"/>
      <c r="S66" s="2929"/>
      <c r="T66" s="2929"/>
      <c r="U66" s="2929"/>
    </row>
    <row r="67" s="2967" customFormat="true" ht="12.75" hidden="false" customHeight="false" outlineLevel="0" collapsed="false">
      <c r="K67" s="2993"/>
      <c r="L67" s="2993"/>
      <c r="M67" s="2994"/>
      <c r="S67" s="2929"/>
      <c r="T67" s="2929"/>
      <c r="U67" s="2929"/>
    </row>
    <row r="68" s="2967" customFormat="true" ht="13.5" hidden="false" customHeight="false" outlineLevel="0" collapsed="false">
      <c r="K68" s="2993"/>
      <c r="L68" s="2993"/>
      <c r="M68" s="2994"/>
      <c r="S68" s="2929"/>
      <c r="T68" s="2929"/>
      <c r="U68" s="2929"/>
    </row>
    <row r="69" s="2967" customFormat="true" ht="13.5" hidden="false" customHeight="true" outlineLevel="0" collapsed="false">
      <c r="K69" s="2986" t="s">
        <v>70</v>
      </c>
      <c r="L69" s="2986"/>
      <c r="M69" s="2986"/>
      <c r="S69" s="2929"/>
      <c r="T69" s="2929"/>
      <c r="U69" s="2929"/>
    </row>
    <row r="70" s="2967" customFormat="true" ht="12.75" hidden="false" customHeight="true" outlineLevel="0" collapsed="false">
      <c r="K70" s="2986" t="n">
        <v>1</v>
      </c>
      <c r="L70" s="2987" t="n">
        <v>2</v>
      </c>
      <c r="M70" s="2987" t="n">
        <v>3</v>
      </c>
      <c r="S70" s="2929"/>
      <c r="T70" s="2929"/>
      <c r="U70" s="2929" t="s">
        <v>71</v>
      </c>
      <c r="V70" s="2967" t="s">
        <v>72</v>
      </c>
      <c r="W70" s="2967" t="s">
        <v>73</v>
      </c>
    </row>
    <row r="71" s="2967" customFormat="true" ht="12.75" hidden="false" customHeight="false" outlineLevel="0" collapsed="false">
      <c r="K71" s="2985" t="s">
        <v>74</v>
      </c>
      <c r="L71" s="2987" t="str">
        <f aca="false">"01"</f>
        <v>01</v>
      </c>
      <c r="M71" s="2995" t="n">
        <v>1</v>
      </c>
      <c r="U71" s="2967" t="s">
        <v>75</v>
      </c>
      <c r="V71" s="2967" t="s">
        <v>76</v>
      </c>
      <c r="W71" s="2967" t="s">
        <v>77</v>
      </c>
    </row>
    <row r="72" s="2967" customFormat="true" ht="12.75" hidden="false" customHeight="false" outlineLevel="0" collapsed="false">
      <c r="K72" s="2988" t="s">
        <v>78</v>
      </c>
      <c r="L72" s="2940" t="str">
        <f aca="false">"02"</f>
        <v>02</v>
      </c>
      <c r="M72" s="2996" t="n">
        <v>0</v>
      </c>
    </row>
    <row r="73" s="2967" customFormat="true" ht="13.5" hidden="false" customHeight="false" outlineLevel="0" collapsed="false">
      <c r="K73" s="2997" t="s">
        <v>79</v>
      </c>
      <c r="L73" s="2998" t="str">
        <f aca="false">"03"</f>
        <v>03</v>
      </c>
      <c r="M73" s="2999" t="n">
        <v>0</v>
      </c>
      <c r="U73" s="2967" t="s">
        <v>80</v>
      </c>
      <c r="V73" s="2967" t="s">
        <v>81</v>
      </c>
      <c r="W73" s="2967" t="s">
        <v>82</v>
      </c>
    </row>
    <row r="74" s="2967" customFormat="true" ht="12.75" hidden="false" customHeight="false" outlineLevel="0" collapsed="false">
      <c r="A74" s="2929"/>
      <c r="B74" s="2929"/>
      <c r="C74" s="2929"/>
      <c r="D74" s="2929"/>
      <c r="E74" s="2929"/>
      <c r="F74" s="2929"/>
      <c r="G74" s="2929"/>
      <c r="H74" s="2929"/>
    </row>
    <row r="75" customFormat="false" ht="15.75" hidden="false" customHeight="false" outlineLevel="0" collapsed="false">
      <c r="O75" s="3000" t="s">
        <v>83</v>
      </c>
      <c r="P75" s="3000"/>
      <c r="Q75" s="3000"/>
      <c r="R75" s="3000"/>
      <c r="S75" s="3000"/>
      <c r="T75" s="3000"/>
      <c r="U75" s="3000"/>
      <c r="V75" s="3000"/>
      <c r="W75" s="3000"/>
      <c r="X75" s="3000"/>
    </row>
    <row r="76" customFormat="false" ht="12.75" hidden="false" customHeight="false" outlineLevel="0" collapsed="false">
      <c r="O76" s="3001"/>
      <c r="P76" s="3002" t="s">
        <v>84</v>
      </c>
      <c r="Q76" s="3003" t="s">
        <v>85</v>
      </c>
      <c r="R76" s="3004" t="s">
        <v>86</v>
      </c>
      <c r="S76" s="3004"/>
      <c r="T76" s="3004"/>
      <c r="U76" s="3004"/>
      <c r="V76" s="3004"/>
      <c r="W76" s="3004"/>
      <c r="X76" s="3004"/>
    </row>
    <row r="77" customFormat="false" ht="12.75" hidden="false" customHeight="false" outlineLevel="0" collapsed="false">
      <c r="O77" s="3005"/>
      <c r="P77" s="3006" t="s">
        <v>87</v>
      </c>
      <c r="Q77" s="3007" t="s">
        <v>88</v>
      </c>
      <c r="R77" s="3003" t="s">
        <v>89</v>
      </c>
      <c r="S77" s="3003" t="s">
        <v>90</v>
      </c>
      <c r="T77" s="3004" t="s">
        <v>91</v>
      </c>
      <c r="U77" s="3004"/>
      <c r="V77" s="3004"/>
      <c r="W77" s="3004"/>
      <c r="X77" s="3004"/>
    </row>
    <row r="78" customFormat="false" ht="64.5" hidden="false" customHeight="false" outlineLevel="0" collapsed="false">
      <c r="O78" s="3005"/>
      <c r="P78" s="3006"/>
      <c r="Q78" s="3008" t="s">
        <v>92</v>
      </c>
      <c r="R78" s="3009" t="s">
        <v>93</v>
      </c>
      <c r="S78" s="3009" t="s">
        <v>94</v>
      </c>
      <c r="T78" s="3010" t="s">
        <v>95</v>
      </c>
      <c r="U78" s="3010" t="s">
        <v>96</v>
      </c>
      <c r="V78" s="3010" t="s">
        <v>97</v>
      </c>
      <c r="W78" s="3010" t="s">
        <v>98</v>
      </c>
      <c r="X78" s="3010" t="s">
        <v>99</v>
      </c>
    </row>
    <row r="79" customFormat="false" ht="13.5" hidden="false" customHeight="false" outlineLevel="0" collapsed="false">
      <c r="O79" s="3011" t="n">
        <v>1</v>
      </c>
      <c r="P79" s="3012" t="n">
        <v>2</v>
      </c>
      <c r="Q79" s="3013" t="n">
        <v>3</v>
      </c>
      <c r="R79" s="3013" t="n">
        <v>4</v>
      </c>
      <c r="S79" s="3013" t="n">
        <v>5</v>
      </c>
      <c r="T79" s="3013" t="n">
        <v>6</v>
      </c>
      <c r="U79" s="3013" t="n">
        <v>7</v>
      </c>
      <c r="V79" s="3013" t="n">
        <v>8</v>
      </c>
      <c r="W79" s="3013" t="n">
        <v>9</v>
      </c>
      <c r="X79" s="3013" t="n">
        <v>10</v>
      </c>
    </row>
    <row r="80" customFormat="false" ht="12.75" hidden="false" customHeight="false" outlineLevel="0" collapsed="false">
      <c r="O80" s="3014" t="s">
        <v>100</v>
      </c>
      <c r="P80" s="3015" t="str">
        <f aca="false">"01"</f>
        <v>01</v>
      </c>
      <c r="Q80" s="3016" t="n">
        <f aca="false">SUM(Q82:Q85)</f>
        <v>2</v>
      </c>
      <c r="R80" s="3016" t="n">
        <f aca="false">SUM(R82:R85)</f>
        <v>2</v>
      </c>
      <c r="S80" s="3016" t="n">
        <f aca="false">SUM(S82:S85)</f>
        <v>0</v>
      </c>
      <c r="T80" s="3016" t="n">
        <f aca="false">SUM(T82:T85)</f>
        <v>0</v>
      </c>
      <c r="U80" s="3016" t="n">
        <f aca="false">SUM(U82:U85)</f>
        <v>0</v>
      </c>
      <c r="V80" s="3016" t="n">
        <f aca="false">SUM(V82:V85)</f>
        <v>0</v>
      </c>
      <c r="W80" s="3016" t="n">
        <f aca="false">SUM(W82:W85)</f>
        <v>0</v>
      </c>
      <c r="X80" s="3016" t="n">
        <f aca="false">SUM(X82:X85)</f>
        <v>0</v>
      </c>
    </row>
    <row r="81" customFormat="false" ht="12.75" hidden="false" customHeight="false" outlineLevel="0" collapsed="false">
      <c r="O81" s="3017" t="s">
        <v>101</v>
      </c>
      <c r="P81" s="3018"/>
      <c r="Q81" s="3003"/>
      <c r="R81" s="3003"/>
      <c r="S81" s="3019" t="n">
        <f aca="false">SUM(T85:X85)</f>
        <v>0</v>
      </c>
      <c r="T81" s="3003"/>
      <c r="U81" s="3003"/>
      <c r="V81" s="3003"/>
      <c r="W81" s="3003"/>
      <c r="X81" s="3003"/>
    </row>
    <row r="82" customFormat="false" ht="12.75" hidden="false" customHeight="false" outlineLevel="0" collapsed="false">
      <c r="O82" s="3014" t="s">
        <v>102</v>
      </c>
      <c r="P82" s="3015" t="str">
        <f aca="false">"02"</f>
        <v>02</v>
      </c>
      <c r="Q82" s="2810" t="n">
        <f aca="false">SUM(R82:S82)</f>
        <v>2</v>
      </c>
      <c r="R82" s="3016" t="n">
        <v>2</v>
      </c>
      <c r="S82" s="3016" t="n">
        <v>0</v>
      </c>
      <c r="T82" s="3016"/>
      <c r="U82" s="3016"/>
      <c r="V82" s="3016"/>
      <c r="W82" s="3016"/>
      <c r="X82" s="3016"/>
    </row>
    <row r="83" customFormat="false" ht="12.75" hidden="false" customHeight="false" outlineLevel="0" collapsed="false">
      <c r="O83" s="3020" t="s">
        <v>103</v>
      </c>
      <c r="P83" s="3015" t="str">
        <f aca="false">"03"</f>
        <v>03</v>
      </c>
      <c r="Q83" s="2810" t="n">
        <f aca="false">SUM(R83:S83)</f>
        <v>0</v>
      </c>
      <c r="R83" s="3019"/>
      <c r="S83" s="3019"/>
      <c r="T83" s="3019"/>
      <c r="U83" s="3019"/>
      <c r="V83" s="3019"/>
      <c r="W83" s="3019"/>
      <c r="X83" s="3019"/>
    </row>
    <row r="84" customFormat="false" ht="12.75" hidden="false" customHeight="false" outlineLevel="0" collapsed="false">
      <c r="O84" s="3020" t="s">
        <v>104</v>
      </c>
      <c r="P84" s="3015" t="str">
        <f aca="false">"04"</f>
        <v>04</v>
      </c>
      <c r="Q84" s="2810" t="n">
        <f aca="false">SUM(R84:S84)</f>
        <v>0</v>
      </c>
      <c r="R84" s="3019"/>
      <c r="S84" s="3019"/>
      <c r="T84" s="3019"/>
      <c r="U84" s="3019"/>
      <c r="V84" s="3019"/>
      <c r="W84" s="3019"/>
      <c r="X84" s="3019"/>
    </row>
    <row r="85" customFormat="false" ht="12.75" hidden="false" customHeight="false" outlineLevel="0" collapsed="false">
      <c r="O85" s="3020" t="s">
        <v>105</v>
      </c>
      <c r="P85" s="3015" t="str">
        <f aca="false">"05"</f>
        <v>05</v>
      </c>
      <c r="Q85" s="2810" t="n">
        <f aca="false">SUM(R85:S85)</f>
        <v>0</v>
      </c>
      <c r="R85" s="3019"/>
      <c r="T85" s="3019" t="n">
        <v>0</v>
      </c>
      <c r="U85" s="3019"/>
      <c r="V85" s="3019"/>
      <c r="W85" s="3019"/>
      <c r="X85" s="3019"/>
    </row>
    <row r="86" customFormat="false" ht="12.75" hidden="false" customHeight="false" outlineLevel="0" collapsed="false">
      <c r="O86" s="3020" t="s">
        <v>106</v>
      </c>
      <c r="P86" s="3021" t="str">
        <f aca="false">"06"</f>
        <v>06</v>
      </c>
      <c r="Q86" s="2810" t="n">
        <f aca="false">SUM(R86:S86)</f>
        <v>0</v>
      </c>
      <c r="R86" s="3019"/>
      <c r="S86" s="3019" t="n">
        <f aca="false">SUM(T86:X86)</f>
        <v>0</v>
      </c>
      <c r="T86" s="3019"/>
      <c r="U86" s="3019"/>
      <c r="V86" s="3019"/>
      <c r="W86" s="3019"/>
      <c r="X86" s="3019"/>
    </row>
    <row r="88" customFormat="false" ht="16.5" hidden="false" customHeight="false" outlineLevel="0" collapsed="false">
      <c r="O88" s="3000" t="s">
        <v>107</v>
      </c>
      <c r="P88" s="3000"/>
      <c r="Q88" s="3000"/>
      <c r="R88" s="3000"/>
      <c r="S88" s="3000"/>
      <c r="T88" s="3000"/>
      <c r="U88" s="3000"/>
      <c r="V88" s="3000"/>
      <c r="W88" s="3000"/>
      <c r="X88" s="3000"/>
    </row>
    <row r="89" customFormat="false" ht="25.5" hidden="false" customHeight="false" outlineLevel="0" collapsed="false">
      <c r="O89" s="3022"/>
      <c r="P89" s="3023" t="s">
        <v>4</v>
      </c>
      <c r="Q89" s="3024" t="s">
        <v>5</v>
      </c>
      <c r="R89" s="3025"/>
    </row>
    <row r="90" customFormat="false" ht="12.75" hidden="false" customHeight="false" outlineLevel="0" collapsed="false">
      <c r="O90" s="3026" t="n">
        <v>1</v>
      </c>
      <c r="P90" s="3019" t="n">
        <v>2</v>
      </c>
      <c r="Q90" s="3019" t="n">
        <v>3</v>
      </c>
      <c r="R90" s="3027" t="n">
        <v>4</v>
      </c>
    </row>
    <row r="91" customFormat="false" ht="12.75" hidden="false" customHeight="false" outlineLevel="0" collapsed="false">
      <c r="O91" s="3028"/>
      <c r="P91" s="3029"/>
      <c r="Q91" s="3029"/>
      <c r="R91" s="3020"/>
    </row>
    <row r="92" customFormat="false" ht="12.75" hidden="false" customHeight="false" outlineLevel="0" collapsed="false">
      <c r="O92" s="3028"/>
      <c r="P92" s="3029"/>
      <c r="Q92" s="3029"/>
      <c r="R92" s="3020"/>
    </row>
    <row r="93" customFormat="false" ht="13.5" hidden="false" customHeight="false" outlineLevel="0" collapsed="false">
      <c r="O93" s="3030"/>
      <c r="P93" s="3031"/>
      <c r="Q93" s="3031"/>
      <c r="R93" s="3032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3033" width="1.79"/>
    <col collapsed="false" customWidth="true" hidden="false" outlineLevel="0" max="2" min="2" style="3033" width="4.64"/>
    <col collapsed="false" customWidth="true" hidden="false" outlineLevel="0" max="3" min="3" style="3033" width="74.62"/>
    <col collapsed="false" customWidth="true" hidden="false" outlineLevel="0" max="4" min="4" style="3033" width="5.69"/>
    <col collapsed="false" customWidth="true" hidden="false" outlineLevel="0" max="5" min="5" style="3033" width="8.85"/>
    <col collapsed="false" customWidth="true" hidden="false" outlineLevel="0" max="6" min="6" style="3033" width="9.14"/>
    <col collapsed="false" customWidth="false" hidden="false" outlineLevel="0" max="9" min="7" style="3033" width="8.4"/>
    <col collapsed="false" customWidth="true" hidden="false" outlineLevel="0" max="10" min="10" style="3033" width="2.24"/>
    <col collapsed="false" customWidth="true" hidden="false" outlineLevel="0" max="11" min="11" style="3033" width="91.43"/>
    <col collapsed="false" customWidth="true" hidden="false" outlineLevel="0" max="12" min="12" style="3033" width="5.85"/>
    <col collapsed="false" customWidth="true" hidden="false" outlineLevel="0" max="13" min="13" style="3033" width="10.65"/>
    <col collapsed="false" customWidth="true" hidden="false" outlineLevel="0" max="14" min="14" style="3033" width="3.44"/>
    <col collapsed="false" customWidth="true" hidden="false" outlineLevel="0" max="15" min="15" style="3033" width="24.32"/>
    <col collapsed="false" customWidth="true" hidden="false" outlineLevel="0" max="16" min="16" style="3033" width="7.34"/>
    <col collapsed="false" customWidth="true" hidden="false" outlineLevel="0" max="17" min="17" style="3033" width="13.5"/>
    <col collapsed="false" customWidth="false" hidden="false" outlineLevel="0" max="18" min="18" style="3033" width="8.4"/>
    <col collapsed="false" customWidth="true" hidden="false" outlineLevel="0" max="19" min="19" style="3033" width="10.65"/>
    <col collapsed="false" customWidth="false" hidden="false" outlineLevel="0" max="29" min="20" style="3033" width="8.4"/>
    <col collapsed="false" customWidth="true" hidden="false" outlineLevel="0" max="30" min="30" style="3033" width="53.89"/>
    <col collapsed="false" customWidth="true" hidden="false" outlineLevel="0" max="31" min="31" style="3033" width="3.44"/>
    <col collapsed="false" customWidth="false" hidden="false" outlineLevel="0" max="257" min="32" style="3033" width="8.4"/>
  </cols>
  <sheetData>
    <row r="1" customFormat="false" ht="27.75" hidden="false" customHeight="true" outlineLevel="0" collapsed="false">
      <c r="B1" s="3034" t="s">
        <v>0</v>
      </c>
      <c r="C1" s="3034"/>
      <c r="D1" s="3034"/>
      <c r="E1" s="3034"/>
      <c r="F1" s="3034"/>
      <c r="G1" s="3034"/>
      <c r="AF1" s="3033" t="str">
        <f aca="false">""</f>
        <v/>
      </c>
      <c r="IP1" s="3033" t="n">
        <v>2</v>
      </c>
      <c r="IQ1" s="3033" t="s">
        <v>1</v>
      </c>
      <c r="IR1" s="3033" t="s">
        <v>2</v>
      </c>
      <c r="IS1" s="3033" t="n">
        <v>1</v>
      </c>
      <c r="IT1" s="3033" t="n">
        <v>1</v>
      </c>
      <c r="IU1" s="3033" t="s">
        <v>3</v>
      </c>
      <c r="IV1" s="3033" t="n">
        <v>0</v>
      </c>
    </row>
    <row r="2" customFormat="false" ht="25.5" hidden="false" customHeight="true" outlineLevel="0" collapsed="false">
      <c r="B2" s="3035"/>
      <c r="C2" s="3036"/>
      <c r="D2" s="3037" t="s">
        <v>4</v>
      </c>
      <c r="E2" s="3038" t="s">
        <v>5</v>
      </c>
      <c r="F2" s="3039"/>
      <c r="G2" s="3039"/>
      <c r="AF2" s="3033" t="str">
        <f aca="false">""</f>
        <v/>
      </c>
      <c r="IP2" s="3033" t="n">
        <v>1</v>
      </c>
      <c r="IQ2" s="3033" t="s">
        <v>6</v>
      </c>
      <c r="IR2" s="3033" t="s">
        <v>2</v>
      </c>
      <c r="IS2" s="3033" t="n">
        <v>2</v>
      </c>
      <c r="IT2" s="3033" t="n">
        <v>2</v>
      </c>
      <c r="IU2" s="3033" t="s">
        <v>7</v>
      </c>
      <c r="IV2" s="3033" t="n">
        <v>0</v>
      </c>
    </row>
    <row r="3" customFormat="false" ht="13.5" hidden="false" customHeight="false" outlineLevel="0" collapsed="false">
      <c r="B3" s="3040"/>
      <c r="C3" s="3041" t="n">
        <v>1</v>
      </c>
      <c r="D3" s="3041" t="n">
        <v>2</v>
      </c>
      <c r="E3" s="3041" t="n">
        <v>3</v>
      </c>
      <c r="F3" s="3042"/>
      <c r="G3" s="3042"/>
      <c r="AF3" s="3033" t="str">
        <f aca="false">""</f>
        <v/>
      </c>
    </row>
    <row r="4" customFormat="false" ht="14.1" hidden="false" customHeight="true" outlineLevel="0" collapsed="false">
      <c r="B4" s="3043" t="s">
        <v>8</v>
      </c>
      <c r="C4" s="3044"/>
      <c r="D4" s="3045" t="str">
        <f aca="false">"01"</f>
        <v>01</v>
      </c>
      <c r="E4" s="3046" t="n">
        <v>0</v>
      </c>
      <c r="F4" s="3042"/>
      <c r="G4" s="3042"/>
      <c r="AF4" s="3033" t="s">
        <v>1</v>
      </c>
    </row>
    <row r="5" customFormat="false" ht="14.1" hidden="false" customHeight="true" outlineLevel="0" collapsed="false">
      <c r="B5" s="3047" t="s">
        <v>9</v>
      </c>
      <c r="C5" s="3048"/>
      <c r="D5" s="3045" t="str">
        <f aca="false">"02"</f>
        <v>02</v>
      </c>
      <c r="E5" s="3046" t="n">
        <v>42</v>
      </c>
      <c r="F5" s="3042"/>
      <c r="G5" s="3042"/>
    </row>
    <row r="6" customFormat="false" ht="12.75" hidden="false" customHeight="false" outlineLevel="0" collapsed="false">
      <c r="B6" s="3047" t="s">
        <v>10</v>
      </c>
      <c r="C6" s="3048"/>
      <c r="D6" s="3045" t="str">
        <f aca="false">"03"</f>
        <v>03</v>
      </c>
      <c r="E6" s="3049" t="n">
        <f aca="false">SUM(E4:E5)</f>
        <v>42</v>
      </c>
      <c r="F6" s="3042"/>
      <c r="G6" s="3042"/>
    </row>
    <row r="7" customFormat="false" ht="12.75" hidden="false" customHeight="false" outlineLevel="0" collapsed="false">
      <c r="B7" s="3047"/>
      <c r="C7" s="3048" t="s">
        <v>11</v>
      </c>
      <c r="D7" s="3045"/>
      <c r="E7" s="3050"/>
      <c r="F7" s="3042"/>
      <c r="G7" s="3042"/>
    </row>
    <row r="8" customFormat="false" ht="38.25" hidden="false" customHeight="true" outlineLevel="0" collapsed="false">
      <c r="B8" s="3051"/>
      <c r="C8" s="3052" t="s">
        <v>12</v>
      </c>
      <c r="D8" s="3045" t="str">
        <f aca="false">"04"</f>
        <v>04</v>
      </c>
      <c r="E8" s="3046" t="n">
        <v>24</v>
      </c>
      <c r="F8" s="3042"/>
      <c r="G8" s="3042"/>
    </row>
    <row r="9" customFormat="false" ht="31.5" hidden="false" customHeight="true" outlineLevel="0" collapsed="false">
      <c r="B9" s="3051"/>
      <c r="C9" s="3053" t="s">
        <v>13</v>
      </c>
      <c r="D9" s="3045" t="str">
        <f aca="false">"05"</f>
        <v>05</v>
      </c>
      <c r="E9" s="3046" t="n">
        <v>0</v>
      </c>
      <c r="F9" s="3042"/>
      <c r="G9" s="3042"/>
    </row>
    <row r="10" customFormat="false" ht="14.1" hidden="false" customHeight="true" outlineLevel="0" collapsed="false">
      <c r="B10" s="3051"/>
      <c r="C10" s="3048" t="s">
        <v>14</v>
      </c>
      <c r="D10" s="3045" t="str">
        <f aca="false">"06"</f>
        <v>06</v>
      </c>
      <c r="E10" s="3046" t="n">
        <v>18</v>
      </c>
      <c r="F10" s="3042"/>
      <c r="G10" s="3042"/>
    </row>
    <row r="11" customFormat="false" ht="14.1" hidden="false" customHeight="true" outlineLevel="0" collapsed="false">
      <c r="B11" s="3054"/>
      <c r="C11" s="3055" t="s">
        <v>15</v>
      </c>
      <c r="D11" s="3045" t="str">
        <f aca="false">"07"</f>
        <v>07</v>
      </c>
      <c r="E11" s="3046" t="n">
        <v>0</v>
      </c>
      <c r="F11" s="3042"/>
      <c r="G11" s="3042"/>
    </row>
    <row r="12" customFormat="false" ht="14.1" hidden="false" customHeight="true" outlineLevel="0" collapsed="false">
      <c r="B12" s="3056"/>
      <c r="C12" s="3052" t="s">
        <v>16</v>
      </c>
      <c r="D12" s="3045" t="str">
        <f aca="false">"08"</f>
        <v>08</v>
      </c>
      <c r="E12" s="3046"/>
      <c r="F12" s="3039"/>
      <c r="G12" s="3039"/>
    </row>
    <row r="13" customFormat="false" ht="14.1" hidden="false" customHeight="true" outlineLevel="0" collapsed="false">
      <c r="B13" s="3056"/>
      <c r="C13" s="3052" t="s">
        <v>17</v>
      </c>
      <c r="D13" s="3045" t="str">
        <f aca="false">"09"</f>
        <v>09</v>
      </c>
      <c r="E13" s="3046"/>
      <c r="F13" s="3039"/>
      <c r="G13" s="3039"/>
    </row>
    <row r="14" customFormat="false" ht="14.1" hidden="false" customHeight="true" outlineLevel="0" collapsed="false">
      <c r="B14" s="3056"/>
      <c r="C14" s="3052" t="s">
        <v>18</v>
      </c>
      <c r="D14" s="3045" t="n">
        <v>10</v>
      </c>
      <c r="E14" s="3046" t="n">
        <v>0</v>
      </c>
      <c r="F14" s="3039"/>
      <c r="G14" s="3039"/>
    </row>
    <row r="15" customFormat="false" ht="14.1" hidden="false" customHeight="true" outlineLevel="0" collapsed="false">
      <c r="B15" s="3057" t="s">
        <v>19</v>
      </c>
      <c r="C15" s="3052"/>
      <c r="D15" s="3045" t="n">
        <v>11</v>
      </c>
      <c r="E15" s="3058" t="n">
        <f aca="false">E6-SUM(E8:E14)</f>
        <v>0</v>
      </c>
      <c r="F15" s="3039"/>
      <c r="G15" s="3039"/>
    </row>
    <row r="16" customFormat="false" ht="26.25" hidden="false" customHeight="false" outlineLevel="0" collapsed="false">
      <c r="B16" s="3059"/>
      <c r="C16" s="3060" t="s">
        <v>20</v>
      </c>
      <c r="D16" s="3061" t="n">
        <v>12</v>
      </c>
      <c r="E16" s="3061" t="n">
        <v>0</v>
      </c>
      <c r="F16" s="3042"/>
      <c r="G16" s="3042"/>
    </row>
    <row r="17" customFormat="false" ht="6" hidden="false" customHeight="true" outlineLevel="0" collapsed="false"/>
    <row r="18" customFormat="false" ht="18" hidden="false" customHeight="true" outlineLevel="0" collapsed="false">
      <c r="B18" s="3034" t="s">
        <v>21</v>
      </c>
      <c r="C18" s="3034"/>
      <c r="D18" s="3034"/>
      <c r="E18" s="3034"/>
      <c r="F18" s="3034"/>
      <c r="G18" s="3034"/>
      <c r="H18" s="3034"/>
    </row>
    <row r="19" customFormat="false" ht="21" hidden="false" customHeight="true" outlineLevel="0" collapsed="false">
      <c r="B19" s="3062"/>
      <c r="C19" s="3063"/>
      <c r="D19" s="3064" t="s">
        <v>22</v>
      </c>
      <c r="E19" s="3065"/>
      <c r="F19" s="3066" t="s">
        <v>23</v>
      </c>
      <c r="G19" s="3066" t="s">
        <v>24</v>
      </c>
      <c r="H19" s="3066" t="s">
        <v>25</v>
      </c>
      <c r="I19" s="3066" t="s">
        <v>25</v>
      </c>
    </row>
    <row r="20" customFormat="false" ht="36" hidden="false" customHeight="true" outlineLevel="0" collapsed="false">
      <c r="B20" s="3067"/>
      <c r="C20" s="3068"/>
      <c r="D20" s="3069"/>
      <c r="E20" s="3069" t="s">
        <v>26</v>
      </c>
      <c r="F20" s="3070" t="s">
        <v>27</v>
      </c>
      <c r="G20" s="3069" t="s">
        <v>28</v>
      </c>
      <c r="H20" s="3069" t="s">
        <v>29</v>
      </c>
      <c r="I20" s="3069" t="s">
        <v>29</v>
      </c>
    </row>
    <row r="21" s="3071" customFormat="true" ht="13.5" hidden="false" customHeight="false" outlineLevel="0" collapsed="false">
      <c r="B21" s="3072"/>
      <c r="C21" s="3073" t="n">
        <v>1</v>
      </c>
      <c r="D21" s="3073" t="n">
        <v>2</v>
      </c>
      <c r="E21" s="3073" t="n">
        <v>3</v>
      </c>
      <c r="F21" s="3073" t="n">
        <v>4</v>
      </c>
      <c r="G21" s="3073" t="n">
        <v>5</v>
      </c>
      <c r="H21" s="3073" t="n">
        <v>6</v>
      </c>
      <c r="I21" s="3073" t="n">
        <v>7</v>
      </c>
      <c r="K21" s="3033"/>
      <c r="L21" s="3033"/>
      <c r="M21" s="3033"/>
      <c r="N21" s="3033"/>
      <c r="O21" s="3033"/>
      <c r="P21" s="3033"/>
      <c r="Q21" s="3033"/>
    </row>
    <row r="22" s="3071" customFormat="true" ht="12.75" hidden="false" customHeight="false" outlineLevel="0" collapsed="false">
      <c r="B22" s="3074" t="s">
        <v>30</v>
      </c>
      <c r="C22" s="3075"/>
      <c r="D22" s="3038" t="str">
        <f aca="false">"01"</f>
        <v>01</v>
      </c>
      <c r="E22" s="3076" t="n">
        <v>86</v>
      </c>
      <c r="F22" s="3076" t="n">
        <v>64</v>
      </c>
      <c r="G22" s="3076" t="n">
        <v>2</v>
      </c>
      <c r="H22" s="3076" t="n">
        <v>99</v>
      </c>
      <c r="I22" s="3076" t="n">
        <v>42</v>
      </c>
      <c r="K22" s="3033"/>
      <c r="L22" s="3033"/>
      <c r="M22" s="3033"/>
      <c r="N22" s="3033"/>
      <c r="O22" s="3033"/>
      <c r="P22" s="3033"/>
      <c r="Q22" s="3033"/>
    </row>
    <row r="23" s="3071" customFormat="true" ht="12.75" hidden="false" customHeight="false" outlineLevel="0" collapsed="false">
      <c r="B23" s="3043" t="s">
        <v>31</v>
      </c>
      <c r="C23" s="3077"/>
      <c r="D23" s="3045" t="str">
        <f aca="false">"02"</f>
        <v>02</v>
      </c>
      <c r="E23" s="3046" t="s">
        <v>32</v>
      </c>
      <c r="F23" s="3046" t="n">
        <v>4</v>
      </c>
      <c r="G23" s="3046" t="s">
        <v>32</v>
      </c>
      <c r="H23" s="3046" t="s">
        <v>32</v>
      </c>
      <c r="I23" s="3046" t="s">
        <v>32</v>
      </c>
      <c r="K23" s="3033"/>
      <c r="L23" s="3033"/>
      <c r="M23" s="3033"/>
      <c r="N23" s="3033"/>
      <c r="O23" s="3033"/>
      <c r="P23" s="3033"/>
      <c r="Q23" s="3033"/>
    </row>
    <row r="24" s="3071" customFormat="true" ht="12.75" hidden="false" customHeight="false" outlineLevel="0" collapsed="false">
      <c r="B24" s="3043" t="s">
        <v>33</v>
      </c>
      <c r="C24" s="3077"/>
      <c r="D24" s="3045" t="str">
        <f aca="false">"03"</f>
        <v>03</v>
      </c>
      <c r="E24" s="3046" t="n">
        <v>23</v>
      </c>
      <c r="F24" s="3046" t="n">
        <v>19</v>
      </c>
      <c r="G24" s="3046" t="n">
        <v>3</v>
      </c>
      <c r="H24" s="3046" t="n">
        <v>1</v>
      </c>
      <c r="I24" s="3046" t="n">
        <v>0</v>
      </c>
      <c r="K24" s="3033"/>
      <c r="L24" s="3033"/>
      <c r="M24" s="3033"/>
      <c r="N24" s="3033"/>
      <c r="O24" s="3033"/>
      <c r="P24" s="3033"/>
      <c r="Q24" s="3033"/>
    </row>
    <row r="25" s="3071" customFormat="true" ht="12.75" hidden="false" customHeight="false" outlineLevel="0" collapsed="false">
      <c r="B25" s="3043"/>
      <c r="C25" s="3077" t="s">
        <v>34</v>
      </c>
      <c r="D25" s="3045"/>
      <c r="E25" s="3045"/>
      <c r="F25" s="3045"/>
      <c r="G25" s="3078"/>
      <c r="H25" s="3078" t="n">
        <v>0</v>
      </c>
      <c r="I25" s="3078" t="n">
        <v>0</v>
      </c>
      <c r="K25" s="3033"/>
      <c r="L25" s="3033"/>
      <c r="M25" s="3033"/>
      <c r="N25" s="3033"/>
      <c r="O25" s="3033"/>
      <c r="P25" s="3033"/>
      <c r="Q25" s="3033"/>
    </row>
    <row r="26" s="3071" customFormat="true" ht="12.75" hidden="false" customHeight="false" outlineLevel="0" collapsed="false">
      <c r="B26" s="3051"/>
      <c r="C26" s="3077" t="s">
        <v>35</v>
      </c>
      <c r="D26" s="3045" t="str">
        <f aca="false">"04"</f>
        <v>04</v>
      </c>
      <c r="E26" s="3046" t="n">
        <v>6</v>
      </c>
      <c r="F26" s="3046" t="n">
        <v>6</v>
      </c>
      <c r="G26" s="3046"/>
      <c r="H26" s="3046" t="s">
        <v>32</v>
      </c>
      <c r="I26" s="3046" t="s">
        <v>32</v>
      </c>
      <c r="K26" s="3033"/>
      <c r="L26" s="3033"/>
      <c r="M26" s="3033"/>
      <c r="N26" s="3033"/>
      <c r="O26" s="3033"/>
      <c r="P26" s="3033"/>
      <c r="Q26" s="3033"/>
    </row>
    <row r="27" s="3071" customFormat="true" ht="28.5" hidden="false" customHeight="true" outlineLevel="0" collapsed="false">
      <c r="B27" s="3079"/>
      <c r="C27" s="3053" t="s">
        <v>36</v>
      </c>
      <c r="D27" s="3045" t="str">
        <f aca="false">"05"</f>
        <v>05</v>
      </c>
      <c r="E27" s="3046" t="n">
        <v>0</v>
      </c>
      <c r="F27" s="3046" t="n">
        <v>0</v>
      </c>
      <c r="G27" s="3046" t="n">
        <v>3</v>
      </c>
      <c r="H27" s="3046" t="n">
        <v>0</v>
      </c>
      <c r="I27" s="3046" t="n">
        <v>0</v>
      </c>
      <c r="K27" s="3033"/>
      <c r="L27" s="3033"/>
      <c r="M27" s="3033"/>
      <c r="N27" s="3033"/>
      <c r="O27" s="3033"/>
      <c r="P27" s="3033"/>
      <c r="Q27" s="3033"/>
    </row>
    <row r="28" s="3071" customFormat="true" ht="12.75" hidden="false" customHeight="false" outlineLevel="0" collapsed="false">
      <c r="B28" s="3054"/>
      <c r="C28" s="3077" t="s">
        <v>37</v>
      </c>
      <c r="D28" s="3045" t="str">
        <f aca="false">"06"</f>
        <v>06</v>
      </c>
      <c r="E28" s="3046" t="n">
        <v>4</v>
      </c>
      <c r="F28" s="3046" t="s">
        <v>32</v>
      </c>
      <c r="G28" s="3058" t="s">
        <v>2</v>
      </c>
      <c r="H28" s="3058" t="s">
        <v>2</v>
      </c>
      <c r="I28" s="3058" t="s">
        <v>2</v>
      </c>
      <c r="K28" s="3033"/>
      <c r="L28" s="3033"/>
      <c r="M28" s="3033"/>
      <c r="N28" s="3033"/>
      <c r="O28" s="3033"/>
      <c r="P28" s="3033"/>
      <c r="Q28" s="3033"/>
    </row>
    <row r="29" s="3071" customFormat="true" ht="12.75" hidden="false" customHeight="false" outlineLevel="0" collapsed="false">
      <c r="B29" s="3080"/>
      <c r="C29" s="3052" t="s">
        <v>38</v>
      </c>
      <c r="D29" s="3045" t="str">
        <f aca="false">"07"</f>
        <v>07</v>
      </c>
      <c r="E29" s="3046" t="s">
        <v>32</v>
      </c>
      <c r="F29" s="3046" t="s">
        <v>32</v>
      </c>
      <c r="G29" s="3046" t="s">
        <v>32</v>
      </c>
      <c r="H29" s="3046" t="n">
        <v>0</v>
      </c>
      <c r="I29" s="3046" t="n">
        <v>0</v>
      </c>
      <c r="K29" s="3033"/>
      <c r="L29" s="3033"/>
      <c r="M29" s="3033"/>
      <c r="N29" s="3033"/>
      <c r="O29" s="3033"/>
      <c r="P29" s="3033"/>
      <c r="Q29" s="3033"/>
    </row>
    <row r="30" s="3071" customFormat="true" ht="12.75" hidden="false" customHeight="false" outlineLevel="0" collapsed="false">
      <c r="B30" s="3043" t="s">
        <v>39</v>
      </c>
      <c r="C30" s="3077"/>
      <c r="D30" s="3045" t="str">
        <f aca="false">"08"</f>
        <v>08</v>
      </c>
      <c r="E30" s="3046" t="n">
        <f aca="false">SUM(E22:E24)</f>
        <v>109</v>
      </c>
      <c r="F30" s="3046" t="n">
        <f aca="false">SUM(F22:F24)</f>
        <v>87</v>
      </c>
      <c r="G30" s="3046" t="n">
        <f aca="false">SUM(G22:G24)</f>
        <v>5</v>
      </c>
      <c r="H30" s="3046" t="n">
        <f aca="false">SUM(H22:H24)</f>
        <v>100</v>
      </c>
      <c r="I30" s="3046" t="n">
        <f aca="false">SUM(I22:I24)</f>
        <v>42</v>
      </c>
      <c r="K30" s="3033"/>
      <c r="L30" s="3033"/>
      <c r="M30" s="3033"/>
      <c r="N30" s="3033"/>
      <c r="O30" s="3033"/>
      <c r="P30" s="3033"/>
      <c r="Q30" s="3033"/>
    </row>
    <row r="31" s="3071" customFormat="true" ht="12.75" hidden="false" customHeight="false" outlineLevel="0" collapsed="false">
      <c r="B31" s="3043" t="s">
        <v>40</v>
      </c>
      <c r="C31" s="3077"/>
      <c r="D31" s="3045"/>
      <c r="E31" s="3078"/>
      <c r="F31" s="3078"/>
      <c r="G31" s="3078"/>
      <c r="H31" s="3078"/>
      <c r="I31" s="3078"/>
      <c r="K31" s="3033"/>
      <c r="L31" s="3033"/>
      <c r="M31" s="3033"/>
      <c r="N31" s="3033"/>
      <c r="O31" s="3033"/>
      <c r="P31" s="3033"/>
      <c r="Q31" s="3033"/>
    </row>
    <row r="32" s="3071" customFormat="true" ht="12.75" hidden="false" customHeight="false" outlineLevel="0" collapsed="false">
      <c r="B32" s="3043" t="s">
        <v>41</v>
      </c>
      <c r="C32" s="3077"/>
      <c r="D32" s="3045" t="s">
        <v>42</v>
      </c>
      <c r="E32" s="3081" t="n">
        <f aca="false">SUM(E34:E38)</f>
        <v>18</v>
      </c>
      <c r="F32" s="3046" t="n">
        <f aca="false">SUM(F34:F38)</f>
        <v>14</v>
      </c>
      <c r="G32" s="3046" t="n">
        <f aca="false">SUM(G34:G38)</f>
        <v>0</v>
      </c>
      <c r="H32" s="3046" t="n">
        <f aca="false">SUM(H34:H38)</f>
        <v>13</v>
      </c>
      <c r="I32" s="3046" t="n">
        <f aca="false">SUM(I34:I38)</f>
        <v>3</v>
      </c>
      <c r="K32" s="3033"/>
      <c r="L32" s="3033"/>
      <c r="M32" s="3033"/>
      <c r="N32" s="3033"/>
      <c r="O32" s="3033"/>
      <c r="P32" s="3033"/>
      <c r="Q32" s="3033"/>
    </row>
    <row r="33" s="3071" customFormat="true" ht="12.75" hidden="false" customHeight="false" outlineLevel="0" collapsed="false">
      <c r="B33" s="3043"/>
      <c r="C33" s="3077" t="s">
        <v>43</v>
      </c>
      <c r="D33" s="3045"/>
      <c r="E33" s="3078"/>
      <c r="F33" s="3078"/>
      <c r="G33" s="3078"/>
      <c r="H33" s="3078"/>
      <c r="I33" s="3078"/>
      <c r="K33" s="3033"/>
      <c r="L33" s="3033"/>
      <c r="M33" s="3033"/>
      <c r="N33" s="3033"/>
      <c r="O33" s="3033"/>
      <c r="P33" s="3033"/>
      <c r="Q33" s="3033"/>
    </row>
    <row r="34" s="3071" customFormat="true" ht="12.75" hidden="false" customHeight="false" outlineLevel="0" collapsed="false">
      <c r="B34" s="3043"/>
      <c r="C34" s="3077" t="s">
        <v>44</v>
      </c>
      <c r="D34" s="3045" t="n">
        <v>10</v>
      </c>
      <c r="E34" s="3046" t="n">
        <v>10</v>
      </c>
      <c r="F34" s="3046" t="n">
        <v>7</v>
      </c>
      <c r="G34" s="3046"/>
      <c r="H34" s="3046" t="n">
        <v>12</v>
      </c>
      <c r="I34" s="3046" t="n">
        <v>2</v>
      </c>
      <c r="K34" s="3033"/>
      <c r="L34" s="3033"/>
      <c r="M34" s="3033"/>
      <c r="N34" s="3033"/>
      <c r="O34" s="3033"/>
      <c r="P34" s="3033"/>
      <c r="Q34" s="3033"/>
    </row>
    <row r="35" s="3071" customFormat="true" ht="38.25" hidden="false" customHeight="false" outlineLevel="0" collapsed="false">
      <c r="B35" s="3043"/>
      <c r="C35" s="3053" t="s">
        <v>45</v>
      </c>
      <c r="D35" s="3045" t="n">
        <v>11</v>
      </c>
      <c r="E35" s="3046" t="n">
        <v>3</v>
      </c>
      <c r="F35" s="3046" t="n">
        <v>3</v>
      </c>
      <c r="G35" s="3046"/>
      <c r="H35" s="3046"/>
      <c r="I35" s="3046"/>
      <c r="K35" s="3033"/>
      <c r="L35" s="3033"/>
      <c r="M35" s="3033"/>
      <c r="N35" s="3033"/>
      <c r="O35" s="3033"/>
      <c r="P35" s="3033"/>
      <c r="Q35" s="3033"/>
    </row>
    <row r="36" s="3071" customFormat="true" ht="12.75" hidden="false" customHeight="false" outlineLevel="0" collapsed="false">
      <c r="B36" s="3043"/>
      <c r="C36" s="3077" t="s">
        <v>46</v>
      </c>
      <c r="D36" s="3045" t="n">
        <v>12</v>
      </c>
      <c r="E36" s="3046" t="n">
        <v>2</v>
      </c>
      <c r="F36" s="3046" t="n">
        <v>1</v>
      </c>
      <c r="G36" s="3046"/>
      <c r="H36" s="3046" t="s">
        <v>32</v>
      </c>
      <c r="I36" s="3046" t="s">
        <v>32</v>
      </c>
      <c r="K36" s="3033"/>
      <c r="L36" s="3033"/>
      <c r="M36" s="3033"/>
      <c r="N36" s="3033"/>
      <c r="O36" s="3033"/>
      <c r="P36" s="3033"/>
      <c r="Q36" s="3033"/>
    </row>
    <row r="37" s="3071" customFormat="true" ht="38.25" hidden="false" customHeight="false" outlineLevel="0" collapsed="false">
      <c r="B37" s="3043"/>
      <c r="C37" s="3053" t="s">
        <v>47</v>
      </c>
      <c r="D37" s="3045" t="n">
        <v>13</v>
      </c>
      <c r="E37" s="3046"/>
      <c r="F37" s="3046"/>
      <c r="G37" s="3046"/>
      <c r="H37" s="3046"/>
      <c r="I37" s="3046"/>
      <c r="K37" s="3033"/>
      <c r="L37" s="3033"/>
      <c r="M37" s="3033"/>
      <c r="N37" s="3033"/>
      <c r="O37" s="3033"/>
      <c r="P37" s="3033"/>
      <c r="Q37" s="3033"/>
    </row>
    <row r="38" s="3071" customFormat="true" ht="12.75" hidden="false" customHeight="false" outlineLevel="0" collapsed="false">
      <c r="B38" s="3043"/>
      <c r="C38" s="3053" t="s">
        <v>48</v>
      </c>
      <c r="D38" s="3045" t="n">
        <v>14</v>
      </c>
      <c r="E38" s="3046" t="n">
        <v>3</v>
      </c>
      <c r="F38" s="3046" t="n">
        <v>3</v>
      </c>
      <c r="G38" s="3046"/>
      <c r="H38" s="3046" t="n">
        <v>1</v>
      </c>
      <c r="I38" s="3046" t="n">
        <v>1</v>
      </c>
      <c r="K38" s="3033"/>
      <c r="L38" s="3033"/>
      <c r="M38" s="3033"/>
      <c r="N38" s="3033"/>
      <c r="O38" s="3033"/>
      <c r="P38" s="3033"/>
      <c r="Q38" s="3033"/>
    </row>
    <row r="39" s="3071" customFormat="true" ht="12.75" hidden="false" customHeight="false" outlineLevel="0" collapsed="false">
      <c r="B39" s="3082"/>
      <c r="C39" s="3077" t="s">
        <v>49</v>
      </c>
      <c r="D39" s="3045" t="n">
        <v>15</v>
      </c>
      <c r="E39" s="3058" t="n">
        <v>0</v>
      </c>
      <c r="F39" s="3058" t="s">
        <v>32</v>
      </c>
      <c r="G39" s="3046" t="s">
        <v>32</v>
      </c>
      <c r="H39" s="3046" t="n">
        <v>1</v>
      </c>
      <c r="I39" s="3046" t="n">
        <v>1</v>
      </c>
      <c r="K39" s="3033"/>
      <c r="L39" s="3033"/>
      <c r="M39" s="3033"/>
      <c r="N39" s="3033"/>
      <c r="O39" s="3033"/>
      <c r="P39" s="3033"/>
      <c r="Q39" s="3033"/>
    </row>
    <row r="40" s="3071" customFormat="true" ht="13.5" hidden="false" customHeight="false" outlineLevel="0" collapsed="false">
      <c r="B40" s="3083" t="s">
        <v>50</v>
      </c>
      <c r="C40" s="3084"/>
      <c r="D40" s="3061" t="str">
        <f aca="false">"16"</f>
        <v>16</v>
      </c>
      <c r="E40" s="3061" t="n">
        <f aca="false">E30-E32</f>
        <v>91</v>
      </c>
      <c r="F40" s="3061" t="n">
        <f aca="false">F30-F32</f>
        <v>73</v>
      </c>
      <c r="G40" s="3061" t="n">
        <f aca="false">G30-G32</f>
        <v>5</v>
      </c>
      <c r="H40" s="3061" t="n">
        <f aca="false">H30-H32</f>
        <v>87</v>
      </c>
      <c r="I40" s="3061" t="n">
        <f aca="false">I30-I32</f>
        <v>39</v>
      </c>
      <c r="K40" s="3033"/>
      <c r="L40" s="3033"/>
      <c r="M40" s="3033"/>
      <c r="N40" s="3033"/>
      <c r="O40" s="3033"/>
      <c r="P40" s="3033"/>
      <c r="Q40" s="3033"/>
    </row>
    <row r="41" s="3071" customFormat="true" ht="19.5" hidden="false" customHeight="true" outlineLevel="0" collapsed="false">
      <c r="A41" s="3033"/>
      <c r="B41" s="3033"/>
      <c r="C41" s="3085" t="s">
        <v>51</v>
      </c>
      <c r="D41" s="3086" t="str">
        <f aca="false">"(17)"</f>
        <v>(17)</v>
      </c>
      <c r="E41" s="3087" t="n">
        <v>3</v>
      </c>
      <c r="F41" s="3033"/>
      <c r="G41" s="3033"/>
      <c r="H41" s="3033"/>
      <c r="K41" s="3033"/>
      <c r="L41" s="3033"/>
      <c r="M41" s="3033"/>
      <c r="N41" s="3033"/>
      <c r="O41" s="3033"/>
      <c r="P41" s="3033"/>
      <c r="Q41" s="3033"/>
    </row>
    <row r="42" s="3071" customFormat="true" ht="13.5" hidden="false" customHeight="true" outlineLevel="0" collapsed="false">
      <c r="A42" s="3033"/>
      <c r="B42" s="3033"/>
      <c r="C42" s="3085" t="s">
        <v>52</v>
      </c>
      <c r="D42" s="3086" t="str">
        <f aca="false">"(18)"</f>
        <v>(18)</v>
      </c>
      <c r="E42" s="3087" t="n">
        <v>5</v>
      </c>
      <c r="F42" s="3033"/>
      <c r="G42" s="3033"/>
      <c r="H42" s="3033"/>
      <c r="K42" s="3033"/>
      <c r="L42" s="3033"/>
      <c r="M42" s="3033"/>
      <c r="N42" s="3033"/>
      <c r="O42" s="3033"/>
      <c r="P42" s="3033"/>
      <c r="Q42" s="3033"/>
    </row>
    <row r="43" s="3071" customFormat="true" ht="13.5" hidden="false" customHeight="true" outlineLevel="0" collapsed="false">
      <c r="A43" s="3033"/>
      <c r="B43" s="3033"/>
      <c r="C43" s="3085" t="s">
        <v>53</v>
      </c>
      <c r="D43" s="3086" t="str">
        <f aca="false">"(19)"</f>
        <v>(19)</v>
      </c>
      <c r="E43" s="3087"/>
      <c r="F43" s="3033"/>
      <c r="G43" s="3033"/>
      <c r="H43" s="3033"/>
      <c r="K43" s="3033"/>
      <c r="L43" s="3033"/>
      <c r="M43" s="3033"/>
      <c r="N43" s="3033"/>
      <c r="O43" s="3033"/>
      <c r="P43" s="3033"/>
      <c r="Q43" s="3033"/>
    </row>
    <row r="44" s="3071" customFormat="true" ht="13.5" hidden="false" customHeight="true" outlineLevel="0" collapsed="false">
      <c r="A44" s="3033"/>
      <c r="B44" s="3033"/>
      <c r="C44" s="3085" t="s">
        <v>52</v>
      </c>
      <c r="D44" s="3086" t="str">
        <f aca="false">"(20)"</f>
        <v>(20)</v>
      </c>
      <c r="E44" s="3087"/>
      <c r="F44" s="3033"/>
      <c r="G44" s="3033"/>
      <c r="H44" s="3033"/>
      <c r="K44" s="3033"/>
      <c r="L44" s="3033"/>
      <c r="M44" s="3033"/>
      <c r="N44" s="3033"/>
      <c r="O44" s="3033"/>
      <c r="P44" s="3033"/>
      <c r="Q44" s="3033"/>
    </row>
    <row r="46" customFormat="false" ht="24.75" hidden="false" customHeight="true" outlineLevel="0" collapsed="false"/>
    <row r="47" customFormat="false" ht="24" hidden="false" customHeight="true" outlineLevel="0" collapsed="false">
      <c r="A47" s="3071"/>
      <c r="B47" s="3071"/>
      <c r="C47" s="3071"/>
      <c r="D47" s="3071"/>
      <c r="E47" s="3071"/>
      <c r="F47" s="3071"/>
      <c r="G47" s="3071"/>
      <c r="H47" s="3071"/>
    </row>
    <row r="48" s="3071" customFormat="true" ht="16.5" hidden="false" customHeight="false" outlineLevel="0" collapsed="false">
      <c r="K48" s="3088" t="s">
        <v>54</v>
      </c>
      <c r="L48" s="3088"/>
      <c r="M48" s="3088"/>
      <c r="S48" s="3033"/>
      <c r="T48" s="3033"/>
      <c r="U48" s="3033"/>
    </row>
    <row r="49" s="3071" customFormat="true" ht="38.25" hidden="false" customHeight="true" outlineLevel="0" collapsed="false">
      <c r="K49" s="3089"/>
      <c r="L49" s="3037" t="s">
        <v>22</v>
      </c>
      <c r="M49" s="3037" t="s">
        <v>55</v>
      </c>
      <c r="S49" s="3033"/>
      <c r="T49" s="3033"/>
      <c r="U49" s="3033"/>
    </row>
    <row r="50" s="3071" customFormat="true" ht="14.1" hidden="false" customHeight="true" outlineLevel="0" collapsed="false">
      <c r="K50" s="3090" t="n">
        <v>1</v>
      </c>
      <c r="L50" s="3091" t="n">
        <v>2</v>
      </c>
      <c r="M50" s="3091" t="n">
        <v>3</v>
      </c>
      <c r="S50" s="3033"/>
      <c r="T50" s="3033"/>
      <c r="U50" s="3033"/>
    </row>
    <row r="51" s="3071" customFormat="true" ht="14.1" hidden="false" customHeight="true" outlineLevel="0" collapsed="false">
      <c r="K51" s="3089" t="s">
        <v>56</v>
      </c>
      <c r="L51" s="3091" t="str">
        <f aca="false">"01"</f>
        <v>01</v>
      </c>
      <c r="M51" s="3076" t="n">
        <v>19</v>
      </c>
      <c r="S51" s="3033"/>
      <c r="T51" s="3033"/>
      <c r="U51" s="3033"/>
    </row>
    <row r="52" s="3071" customFormat="true" ht="14.1" hidden="false" customHeight="true" outlineLevel="0" collapsed="false">
      <c r="K52" s="3092" t="s">
        <v>57</v>
      </c>
      <c r="L52" s="3044"/>
      <c r="M52" s="3078"/>
      <c r="S52" s="3033"/>
      <c r="T52" s="3033"/>
      <c r="U52" s="3033"/>
    </row>
    <row r="53" s="3071" customFormat="true" ht="14.1" hidden="false" customHeight="true" outlineLevel="0" collapsed="false">
      <c r="K53" s="3092" t="s">
        <v>58</v>
      </c>
      <c r="L53" s="3044" t="str">
        <f aca="false">"02"</f>
        <v>02</v>
      </c>
      <c r="M53" s="3046" t="n">
        <v>14</v>
      </c>
      <c r="S53" s="3033"/>
      <c r="T53" s="3033"/>
      <c r="U53" s="3033"/>
    </row>
    <row r="54" s="3071" customFormat="true" ht="14.1" hidden="false" customHeight="true" outlineLevel="0" collapsed="false">
      <c r="K54" s="3092" t="s">
        <v>59</v>
      </c>
      <c r="L54" s="3044" t="str">
        <f aca="false">"03"</f>
        <v>03</v>
      </c>
      <c r="M54" s="3046" t="n">
        <v>2</v>
      </c>
      <c r="S54" s="3033"/>
      <c r="T54" s="3033"/>
      <c r="U54" s="3033"/>
    </row>
    <row r="55" s="3071" customFormat="true" ht="14.1" hidden="false" customHeight="true" outlineLevel="0" collapsed="false">
      <c r="K55" s="3092" t="s">
        <v>60</v>
      </c>
      <c r="L55" s="3044"/>
      <c r="M55" s="3078" t="n">
        <v>0</v>
      </c>
      <c r="S55" s="3033"/>
      <c r="T55" s="3033"/>
      <c r="U55" s="3033"/>
    </row>
    <row r="56" s="3071" customFormat="true" ht="14.1" hidden="false" customHeight="true" outlineLevel="0" collapsed="false">
      <c r="K56" s="3092" t="s">
        <v>61</v>
      </c>
      <c r="L56" s="3044" t="str">
        <f aca="false">"04"</f>
        <v>04</v>
      </c>
      <c r="M56" s="3046" t="n">
        <v>3</v>
      </c>
      <c r="S56" s="3033"/>
      <c r="T56" s="3033"/>
      <c r="U56" s="3033"/>
    </row>
    <row r="57" s="3071" customFormat="true" ht="14.1" hidden="false" customHeight="true" outlineLevel="0" collapsed="false">
      <c r="K57" s="3093" t="s">
        <v>62</v>
      </c>
      <c r="L57" s="3044" t="str">
        <f aca="false">"05"</f>
        <v>05</v>
      </c>
      <c r="M57" s="3094" t="n">
        <f aca="false">SUM(M59:M62)</f>
        <v>1</v>
      </c>
      <c r="S57" s="3033"/>
      <c r="T57" s="3033"/>
      <c r="U57" s="3033"/>
    </row>
    <row r="58" s="3071" customFormat="true" ht="14.1" hidden="false" customHeight="true" outlineLevel="0" collapsed="false">
      <c r="K58" s="3093" t="s">
        <v>63</v>
      </c>
      <c r="L58" s="3044"/>
      <c r="M58" s="3078"/>
      <c r="S58" s="3033"/>
      <c r="T58" s="3033"/>
      <c r="U58" s="3033"/>
    </row>
    <row r="59" s="3071" customFormat="true" ht="14.1" hidden="false" customHeight="true" outlineLevel="0" collapsed="false">
      <c r="K59" s="3093" t="s">
        <v>64</v>
      </c>
      <c r="L59" s="3044" t="str">
        <f aca="false">"06"</f>
        <v>06</v>
      </c>
      <c r="M59" s="3046" t="n">
        <v>0</v>
      </c>
      <c r="S59" s="3033"/>
      <c r="T59" s="3033"/>
      <c r="U59" s="3033"/>
    </row>
    <row r="60" s="3071" customFormat="true" ht="14.1" hidden="false" customHeight="true" outlineLevel="0" collapsed="false">
      <c r="K60" s="3093" t="s">
        <v>65</v>
      </c>
      <c r="L60" s="3044" t="str">
        <f aca="false">"07"</f>
        <v>07</v>
      </c>
      <c r="M60" s="3046" t="n">
        <v>0</v>
      </c>
      <c r="S60" s="3033"/>
      <c r="T60" s="3033"/>
      <c r="U60" s="3033"/>
    </row>
    <row r="61" s="3071" customFormat="true" ht="14.1" hidden="false" customHeight="true" outlineLevel="0" collapsed="false">
      <c r="K61" s="3093" t="s">
        <v>66</v>
      </c>
      <c r="L61" s="3044" t="str">
        <f aca="false">"08"</f>
        <v>08</v>
      </c>
      <c r="M61" s="3046" t="n">
        <v>0</v>
      </c>
      <c r="S61" s="3033"/>
      <c r="T61" s="3033"/>
      <c r="U61" s="3033"/>
    </row>
    <row r="62" s="3071" customFormat="true" ht="14.1" hidden="false" customHeight="true" outlineLevel="0" collapsed="false">
      <c r="K62" s="3093" t="s">
        <v>67</v>
      </c>
      <c r="L62" s="3044" t="str">
        <f aca="false">"09"</f>
        <v>09</v>
      </c>
      <c r="M62" s="3046" t="n">
        <v>1</v>
      </c>
      <c r="S62" s="3033"/>
      <c r="T62" s="3033"/>
      <c r="U62" s="3033"/>
    </row>
    <row r="63" s="3071" customFormat="true" ht="32.25" hidden="false" customHeight="true" outlineLevel="0" collapsed="false">
      <c r="K63" s="3095" t="s">
        <v>68</v>
      </c>
      <c r="L63" s="3061" t="n">
        <v>10</v>
      </c>
      <c r="M63" s="3096" t="n">
        <v>1</v>
      </c>
      <c r="S63" s="3033"/>
      <c r="T63" s="3033"/>
      <c r="U63" s="3033"/>
    </row>
    <row r="64" s="3071" customFormat="true" ht="24.75" hidden="false" customHeight="true" outlineLevel="0" collapsed="false">
      <c r="K64" s="3097"/>
      <c r="L64" s="3097"/>
      <c r="M64" s="3098"/>
      <c r="S64" s="3033"/>
      <c r="T64" s="3033"/>
      <c r="U64" s="3033"/>
    </row>
    <row r="65" s="3071" customFormat="true" ht="12.75" hidden="false" customHeight="false" outlineLevel="0" collapsed="false">
      <c r="K65" s="3097"/>
      <c r="L65" s="3097"/>
      <c r="M65" s="3098"/>
      <c r="S65" s="3033"/>
      <c r="T65" s="3033"/>
      <c r="U65" s="3033"/>
    </row>
    <row r="66" s="3071" customFormat="true" ht="15.75" hidden="false" customHeight="false" outlineLevel="0" collapsed="false">
      <c r="K66" s="3088" t="s">
        <v>69</v>
      </c>
      <c r="L66" s="3088"/>
      <c r="M66" s="3098"/>
      <c r="S66" s="3033"/>
      <c r="T66" s="3033"/>
      <c r="U66" s="3033"/>
    </row>
    <row r="67" s="3071" customFormat="true" ht="12.75" hidden="false" customHeight="false" outlineLevel="0" collapsed="false">
      <c r="K67" s="3097"/>
      <c r="L67" s="3097"/>
      <c r="M67" s="3098"/>
      <c r="S67" s="3033"/>
      <c r="T67" s="3033"/>
      <c r="U67" s="3033"/>
    </row>
    <row r="68" s="3071" customFormat="true" ht="13.5" hidden="false" customHeight="false" outlineLevel="0" collapsed="false">
      <c r="K68" s="3097"/>
      <c r="L68" s="3097"/>
      <c r="M68" s="3098"/>
      <c r="S68" s="3033"/>
      <c r="T68" s="3033"/>
      <c r="U68" s="3033"/>
    </row>
    <row r="69" s="3071" customFormat="true" ht="13.5" hidden="false" customHeight="true" outlineLevel="0" collapsed="false">
      <c r="K69" s="3090" t="s">
        <v>70</v>
      </c>
      <c r="L69" s="3090"/>
      <c r="M69" s="3090"/>
      <c r="S69" s="3033"/>
      <c r="T69" s="3033"/>
      <c r="U69" s="3033"/>
    </row>
    <row r="70" s="3071" customFormat="true" ht="12.75" hidden="false" customHeight="true" outlineLevel="0" collapsed="false">
      <c r="K70" s="3090" t="n">
        <v>1</v>
      </c>
      <c r="L70" s="3091" t="n">
        <v>2</v>
      </c>
      <c r="M70" s="3091" t="n">
        <v>3</v>
      </c>
      <c r="S70" s="3033"/>
      <c r="T70" s="3033"/>
      <c r="U70" s="3033" t="s">
        <v>71</v>
      </c>
      <c r="V70" s="3071" t="s">
        <v>72</v>
      </c>
      <c r="W70" s="3071" t="s">
        <v>73</v>
      </c>
    </row>
    <row r="71" s="3071" customFormat="true" ht="12.75" hidden="false" customHeight="false" outlineLevel="0" collapsed="false">
      <c r="K71" s="3089" t="s">
        <v>74</v>
      </c>
      <c r="L71" s="3091" t="str">
        <f aca="false">"01"</f>
        <v>01</v>
      </c>
      <c r="M71" s="3099" t="n">
        <v>1</v>
      </c>
      <c r="U71" s="3071" t="s">
        <v>75</v>
      </c>
      <c r="V71" s="3071" t="s">
        <v>76</v>
      </c>
      <c r="W71" s="3071" t="s">
        <v>77</v>
      </c>
    </row>
    <row r="72" s="3071" customFormat="true" ht="12.75" hidden="false" customHeight="false" outlineLevel="0" collapsed="false">
      <c r="K72" s="3092" t="s">
        <v>78</v>
      </c>
      <c r="L72" s="3044" t="str">
        <f aca="false">"02"</f>
        <v>02</v>
      </c>
      <c r="M72" s="3100" t="n">
        <v>0</v>
      </c>
    </row>
    <row r="73" s="3071" customFormat="true" ht="13.5" hidden="false" customHeight="false" outlineLevel="0" collapsed="false">
      <c r="K73" s="3101" t="s">
        <v>79</v>
      </c>
      <c r="L73" s="3102" t="str">
        <f aca="false">"03"</f>
        <v>03</v>
      </c>
      <c r="M73" s="3103" t="n">
        <v>0</v>
      </c>
      <c r="U73" s="3071" t="s">
        <v>80</v>
      </c>
      <c r="V73" s="3071" t="s">
        <v>81</v>
      </c>
      <c r="W73" s="3071" t="s">
        <v>82</v>
      </c>
    </row>
    <row r="74" s="3071" customFormat="true" ht="12.75" hidden="false" customHeight="false" outlineLevel="0" collapsed="false">
      <c r="A74" s="3033"/>
      <c r="B74" s="3033"/>
      <c r="C74" s="3033"/>
      <c r="D74" s="3033"/>
      <c r="E74" s="3033"/>
      <c r="F74" s="3033"/>
      <c r="G74" s="3033"/>
      <c r="H74" s="3033"/>
    </row>
    <row r="75" customFormat="false" ht="15.75" hidden="false" customHeight="false" outlineLevel="0" collapsed="false">
      <c r="O75" s="3104" t="s">
        <v>83</v>
      </c>
      <c r="P75" s="3104"/>
      <c r="Q75" s="3104"/>
      <c r="R75" s="3104"/>
      <c r="S75" s="3104"/>
      <c r="T75" s="3104"/>
      <c r="U75" s="3104"/>
      <c r="V75" s="3104"/>
      <c r="W75" s="3104"/>
      <c r="X75" s="3104"/>
    </row>
    <row r="76" customFormat="false" ht="12.75" hidden="false" customHeight="false" outlineLevel="0" collapsed="false">
      <c r="O76" s="3105"/>
      <c r="P76" s="3106" t="s">
        <v>84</v>
      </c>
      <c r="Q76" s="3107" t="s">
        <v>85</v>
      </c>
      <c r="R76" s="3108" t="s">
        <v>86</v>
      </c>
      <c r="S76" s="3108"/>
      <c r="T76" s="3108"/>
      <c r="U76" s="3108"/>
      <c r="V76" s="3108"/>
      <c r="W76" s="3108"/>
      <c r="X76" s="3108"/>
    </row>
    <row r="77" customFormat="false" ht="12.75" hidden="false" customHeight="false" outlineLevel="0" collapsed="false">
      <c r="O77" s="3109"/>
      <c r="P77" s="3110" t="s">
        <v>87</v>
      </c>
      <c r="Q77" s="3111" t="s">
        <v>88</v>
      </c>
      <c r="R77" s="3107" t="s">
        <v>89</v>
      </c>
      <c r="S77" s="3107" t="s">
        <v>90</v>
      </c>
      <c r="T77" s="3108" t="s">
        <v>91</v>
      </c>
      <c r="U77" s="3108"/>
      <c r="V77" s="3108"/>
      <c r="W77" s="3108"/>
      <c r="X77" s="3108"/>
    </row>
    <row r="78" customFormat="false" ht="64.5" hidden="false" customHeight="false" outlineLevel="0" collapsed="false">
      <c r="O78" s="3109"/>
      <c r="P78" s="3110"/>
      <c r="Q78" s="3112" t="s">
        <v>92</v>
      </c>
      <c r="R78" s="3113" t="s">
        <v>93</v>
      </c>
      <c r="S78" s="3113" t="s">
        <v>94</v>
      </c>
      <c r="T78" s="3114" t="s">
        <v>95</v>
      </c>
      <c r="U78" s="3114" t="s">
        <v>96</v>
      </c>
      <c r="V78" s="3114" t="s">
        <v>97</v>
      </c>
      <c r="W78" s="3114" t="s">
        <v>98</v>
      </c>
      <c r="X78" s="3114" t="s">
        <v>99</v>
      </c>
    </row>
    <row r="79" customFormat="false" ht="13.5" hidden="false" customHeight="false" outlineLevel="0" collapsed="false">
      <c r="O79" s="3115" t="n">
        <v>1</v>
      </c>
      <c r="P79" s="3116" t="n">
        <v>2</v>
      </c>
      <c r="Q79" s="3117" t="n">
        <v>3</v>
      </c>
      <c r="R79" s="3117" t="n">
        <v>4</v>
      </c>
      <c r="S79" s="3117" t="n">
        <v>5</v>
      </c>
      <c r="T79" s="3117" t="n">
        <v>6</v>
      </c>
      <c r="U79" s="3117" t="n">
        <v>7</v>
      </c>
      <c r="V79" s="3117" t="n">
        <v>8</v>
      </c>
      <c r="W79" s="3117" t="n">
        <v>9</v>
      </c>
      <c r="X79" s="3117" t="n">
        <v>10</v>
      </c>
    </row>
    <row r="80" customFormat="false" ht="12.75" hidden="false" customHeight="false" outlineLevel="0" collapsed="false">
      <c r="O80" s="3118" t="s">
        <v>100</v>
      </c>
      <c r="P80" s="3119" t="str">
        <f aca="false">"01"</f>
        <v>01</v>
      </c>
      <c r="Q80" s="3120" t="n">
        <f aca="false">SUM(Q82:Q85)</f>
        <v>0</v>
      </c>
      <c r="R80" s="3120" t="n">
        <f aca="false">SUM(R82:R85)</f>
        <v>0</v>
      </c>
      <c r="S80" s="3120" t="n">
        <f aca="false">SUM(S82:S85)</f>
        <v>0</v>
      </c>
      <c r="T80" s="3120" t="n">
        <f aca="false">SUM(T82:T85)</f>
        <v>0</v>
      </c>
      <c r="U80" s="3120" t="n">
        <f aca="false">SUM(U82:U85)</f>
        <v>0</v>
      </c>
      <c r="V80" s="3120" t="n">
        <f aca="false">SUM(V82:V85)</f>
        <v>0</v>
      </c>
      <c r="W80" s="3120" t="n">
        <f aca="false">SUM(W82:W85)</f>
        <v>0</v>
      </c>
      <c r="X80" s="3120" t="n">
        <f aca="false">SUM(X82:X85)</f>
        <v>0</v>
      </c>
    </row>
    <row r="81" customFormat="false" ht="12.75" hidden="false" customHeight="false" outlineLevel="0" collapsed="false">
      <c r="O81" s="3121" t="s">
        <v>101</v>
      </c>
      <c r="P81" s="3122"/>
      <c r="Q81" s="3107"/>
      <c r="R81" s="3107"/>
      <c r="S81" s="3107"/>
      <c r="T81" s="3107"/>
      <c r="U81" s="3107"/>
      <c r="V81" s="3107"/>
      <c r="W81" s="3107"/>
      <c r="X81" s="3107"/>
    </row>
    <row r="82" customFormat="false" ht="12.75" hidden="false" customHeight="false" outlineLevel="0" collapsed="false">
      <c r="O82" s="3118" t="s">
        <v>102</v>
      </c>
      <c r="P82" s="3119" t="str">
        <f aca="false">"02"</f>
        <v>02</v>
      </c>
      <c r="Q82" s="3120"/>
      <c r="R82" s="3120"/>
      <c r="S82" s="3120"/>
      <c r="T82" s="3120"/>
      <c r="U82" s="3120"/>
      <c r="V82" s="3120"/>
      <c r="W82" s="3120"/>
      <c r="X82" s="3120"/>
    </row>
    <row r="83" customFormat="false" ht="12.75" hidden="false" customHeight="false" outlineLevel="0" collapsed="false">
      <c r="O83" s="3123" t="s">
        <v>103</v>
      </c>
      <c r="P83" s="3119" t="str">
        <f aca="false">"03"</f>
        <v>03</v>
      </c>
      <c r="Q83" s="3108" t="n">
        <v>0</v>
      </c>
      <c r="R83" s="3108" t="n">
        <v>0</v>
      </c>
      <c r="S83" s="3108"/>
      <c r="T83" s="3108"/>
      <c r="U83" s="3108"/>
      <c r="V83" s="3108"/>
      <c r="W83" s="3108"/>
      <c r="X83" s="3108"/>
    </row>
    <row r="84" customFormat="false" ht="12.75" hidden="false" customHeight="false" outlineLevel="0" collapsed="false">
      <c r="O84" s="3123" t="s">
        <v>104</v>
      </c>
      <c r="P84" s="3119" t="str">
        <f aca="false">"04"</f>
        <v>04</v>
      </c>
      <c r="Q84" s="3108"/>
      <c r="R84" s="3108"/>
      <c r="S84" s="3108"/>
      <c r="T84" s="3108"/>
      <c r="U84" s="3108"/>
      <c r="V84" s="3108"/>
      <c r="W84" s="3108"/>
      <c r="X84" s="3108"/>
    </row>
    <row r="85" customFormat="false" ht="12.75" hidden="false" customHeight="false" outlineLevel="0" collapsed="false">
      <c r="O85" s="3123" t="s">
        <v>105</v>
      </c>
      <c r="P85" s="3119" t="str">
        <f aca="false">"05"</f>
        <v>05</v>
      </c>
      <c r="Q85" s="3108"/>
      <c r="R85" s="3108"/>
      <c r="S85" s="3108"/>
      <c r="T85" s="3108"/>
      <c r="U85" s="3108"/>
      <c r="V85" s="3108"/>
      <c r="W85" s="3108"/>
      <c r="X85" s="3108"/>
    </row>
    <row r="86" customFormat="false" ht="12.75" hidden="false" customHeight="false" outlineLevel="0" collapsed="false">
      <c r="O86" s="3123" t="s">
        <v>106</v>
      </c>
      <c r="P86" s="3124" t="str">
        <f aca="false">"06"</f>
        <v>06</v>
      </c>
      <c r="Q86" s="3108"/>
      <c r="R86" s="3108"/>
      <c r="S86" s="3108"/>
      <c r="T86" s="3108"/>
      <c r="U86" s="3108"/>
      <c r="V86" s="3108"/>
      <c r="W86" s="3108"/>
      <c r="X86" s="3108"/>
    </row>
    <row r="88" customFormat="false" ht="16.5" hidden="false" customHeight="false" outlineLevel="0" collapsed="false">
      <c r="O88" s="3104" t="s">
        <v>107</v>
      </c>
      <c r="P88" s="3104"/>
      <c r="Q88" s="3104"/>
      <c r="R88" s="3104"/>
      <c r="S88" s="3104"/>
      <c r="T88" s="3104"/>
      <c r="U88" s="3104"/>
      <c r="V88" s="3104"/>
      <c r="W88" s="3104"/>
      <c r="X88" s="3104"/>
    </row>
    <row r="89" customFormat="false" ht="25.5" hidden="false" customHeight="false" outlineLevel="0" collapsed="false">
      <c r="O89" s="3125"/>
      <c r="P89" s="3126" t="s">
        <v>4</v>
      </c>
      <c r="Q89" s="3127" t="s">
        <v>5</v>
      </c>
      <c r="R89" s="3128"/>
    </row>
    <row r="90" customFormat="false" ht="12.75" hidden="false" customHeight="false" outlineLevel="0" collapsed="false">
      <c r="O90" s="3129" t="n">
        <v>1</v>
      </c>
      <c r="P90" s="3108" t="n">
        <v>2</v>
      </c>
      <c r="Q90" s="3108" t="n">
        <v>3</v>
      </c>
      <c r="R90" s="3130" t="n">
        <v>4</v>
      </c>
    </row>
    <row r="91" customFormat="false" ht="12.75" hidden="false" customHeight="false" outlineLevel="0" collapsed="false">
      <c r="O91" s="3131"/>
      <c r="P91" s="3132"/>
      <c r="Q91" s="3132"/>
      <c r="R91" s="3123"/>
    </row>
    <row r="92" customFormat="false" ht="12.75" hidden="false" customHeight="false" outlineLevel="0" collapsed="false">
      <c r="O92" s="3131"/>
      <c r="P92" s="3132"/>
      <c r="Q92" s="3132"/>
      <c r="R92" s="3123"/>
    </row>
    <row r="93" customFormat="false" ht="13.5" hidden="false" customHeight="false" outlineLevel="0" collapsed="false">
      <c r="O93" s="3133"/>
      <c r="P93" s="3134"/>
      <c r="Q93" s="3134" t="n">
        <v>1</v>
      </c>
      <c r="R93" s="3135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3136" width="1.79"/>
    <col collapsed="false" customWidth="true" hidden="false" outlineLevel="0" max="2" min="2" style="3136" width="4.64"/>
    <col collapsed="false" customWidth="true" hidden="false" outlineLevel="0" max="3" min="3" style="3136" width="74.62"/>
    <col collapsed="false" customWidth="true" hidden="false" outlineLevel="0" max="4" min="4" style="3136" width="5.69"/>
    <col collapsed="false" customWidth="true" hidden="false" outlineLevel="0" max="5" min="5" style="3136" width="8.85"/>
    <col collapsed="false" customWidth="true" hidden="false" outlineLevel="0" max="6" min="6" style="3136" width="9.14"/>
    <col collapsed="false" customWidth="false" hidden="false" outlineLevel="0" max="9" min="7" style="3136" width="8.4"/>
    <col collapsed="false" customWidth="true" hidden="false" outlineLevel="0" max="10" min="10" style="3136" width="2.24"/>
    <col collapsed="false" customWidth="true" hidden="false" outlineLevel="0" max="11" min="11" style="3136" width="91.43"/>
    <col collapsed="false" customWidth="true" hidden="false" outlineLevel="0" max="12" min="12" style="3136" width="5.85"/>
    <col collapsed="false" customWidth="true" hidden="false" outlineLevel="0" max="13" min="13" style="3136" width="10.65"/>
    <col collapsed="false" customWidth="true" hidden="false" outlineLevel="0" max="14" min="14" style="3136" width="3.44"/>
    <col collapsed="false" customWidth="true" hidden="false" outlineLevel="0" max="15" min="15" style="3136" width="24.32"/>
    <col collapsed="false" customWidth="true" hidden="false" outlineLevel="0" max="16" min="16" style="3136" width="7.34"/>
    <col collapsed="false" customWidth="true" hidden="false" outlineLevel="0" max="17" min="17" style="3136" width="13.5"/>
    <col collapsed="false" customWidth="false" hidden="false" outlineLevel="0" max="18" min="18" style="3136" width="8.4"/>
    <col collapsed="false" customWidth="true" hidden="false" outlineLevel="0" max="19" min="19" style="3136" width="10.65"/>
    <col collapsed="false" customWidth="false" hidden="false" outlineLevel="0" max="29" min="20" style="3136" width="8.4"/>
    <col collapsed="false" customWidth="true" hidden="false" outlineLevel="0" max="30" min="30" style="3136" width="53.89"/>
    <col collapsed="false" customWidth="true" hidden="false" outlineLevel="0" max="31" min="31" style="3136" width="3.44"/>
    <col collapsed="false" customWidth="false" hidden="false" outlineLevel="0" max="257" min="32" style="3136" width="8.4"/>
  </cols>
  <sheetData>
    <row r="1" customFormat="false" ht="27.75" hidden="false" customHeight="true" outlineLevel="0" collapsed="false">
      <c r="B1" s="3137" t="s">
        <v>0</v>
      </c>
      <c r="C1" s="3137"/>
      <c r="D1" s="3137"/>
      <c r="E1" s="3137"/>
      <c r="F1" s="3137"/>
      <c r="G1" s="3137"/>
      <c r="AF1" s="3136" t="str">
        <f aca="false">""</f>
        <v/>
      </c>
      <c r="IP1" s="3136" t="n">
        <v>2</v>
      </c>
      <c r="IQ1" s="3136" t="s">
        <v>1</v>
      </c>
      <c r="IR1" s="3136" t="s">
        <v>2</v>
      </c>
      <c r="IS1" s="3136" t="n">
        <v>1</v>
      </c>
      <c r="IT1" s="3136" t="n">
        <v>1</v>
      </c>
      <c r="IU1" s="3136" t="s">
        <v>3</v>
      </c>
      <c r="IV1" s="3136" t="n">
        <v>0</v>
      </c>
    </row>
    <row r="2" customFormat="false" ht="25.5" hidden="false" customHeight="true" outlineLevel="0" collapsed="false">
      <c r="B2" s="3138"/>
      <c r="C2" s="3139"/>
      <c r="D2" s="3140" t="s">
        <v>4</v>
      </c>
      <c r="E2" s="3141" t="s">
        <v>5</v>
      </c>
      <c r="F2" s="3142"/>
      <c r="G2" s="3142"/>
      <c r="AF2" s="3136" t="str">
        <f aca="false">""</f>
        <v/>
      </c>
      <c r="IP2" s="3136" t="n">
        <v>1</v>
      </c>
      <c r="IQ2" s="3136" t="s">
        <v>6</v>
      </c>
      <c r="IR2" s="3136" t="s">
        <v>2</v>
      </c>
      <c r="IS2" s="3136" t="n">
        <v>2</v>
      </c>
      <c r="IT2" s="3136" t="n">
        <v>2</v>
      </c>
      <c r="IU2" s="3136" t="s">
        <v>7</v>
      </c>
      <c r="IV2" s="3136" t="n">
        <v>0</v>
      </c>
    </row>
    <row r="3" customFormat="false" ht="13.5" hidden="false" customHeight="false" outlineLevel="0" collapsed="false">
      <c r="B3" s="3143"/>
      <c r="C3" s="3144" t="n">
        <v>1</v>
      </c>
      <c r="D3" s="3144" t="n">
        <v>2</v>
      </c>
      <c r="E3" s="3144" t="n">
        <v>3</v>
      </c>
      <c r="F3" s="3145"/>
      <c r="G3" s="3145"/>
      <c r="AF3" s="3136" t="str">
        <f aca="false">""</f>
        <v/>
      </c>
    </row>
    <row r="4" customFormat="false" ht="14.1" hidden="false" customHeight="true" outlineLevel="0" collapsed="false">
      <c r="B4" s="3146" t="s">
        <v>8</v>
      </c>
      <c r="C4" s="3147"/>
      <c r="D4" s="3148" t="str">
        <f aca="false">"01"</f>
        <v>01</v>
      </c>
      <c r="E4" s="3149"/>
      <c r="F4" s="3145"/>
      <c r="G4" s="3145"/>
      <c r="AF4" s="3136" t="s">
        <v>1</v>
      </c>
    </row>
    <row r="5" customFormat="false" ht="14.1" hidden="false" customHeight="true" outlineLevel="0" collapsed="false">
      <c r="B5" s="3150" t="s">
        <v>9</v>
      </c>
      <c r="C5" s="3151"/>
      <c r="D5" s="3148" t="str">
        <f aca="false">"02"</f>
        <v>02</v>
      </c>
      <c r="E5" s="3149" t="n">
        <v>21</v>
      </c>
      <c r="F5" s="3145"/>
      <c r="G5" s="3145"/>
    </row>
    <row r="6" customFormat="false" ht="12.75" hidden="false" customHeight="false" outlineLevel="0" collapsed="false">
      <c r="B6" s="3150" t="s">
        <v>10</v>
      </c>
      <c r="C6" s="3151"/>
      <c r="D6" s="3148" t="str">
        <f aca="false">"03"</f>
        <v>03</v>
      </c>
      <c r="E6" s="3152" t="n">
        <f aca="false">SUM(E4:E5)</f>
        <v>21</v>
      </c>
      <c r="F6" s="3145"/>
      <c r="G6" s="3145"/>
    </row>
    <row r="7" customFormat="false" ht="12.75" hidden="false" customHeight="false" outlineLevel="0" collapsed="false">
      <c r="B7" s="3150"/>
      <c r="C7" s="3151" t="s">
        <v>11</v>
      </c>
      <c r="D7" s="3148"/>
      <c r="E7" s="3153"/>
      <c r="F7" s="3145"/>
      <c r="G7" s="3145"/>
    </row>
    <row r="8" customFormat="false" ht="38.25" hidden="false" customHeight="true" outlineLevel="0" collapsed="false">
      <c r="B8" s="3154"/>
      <c r="C8" s="3155" t="s">
        <v>12</v>
      </c>
      <c r="D8" s="3148" t="str">
        <f aca="false">"04"</f>
        <v>04</v>
      </c>
      <c r="E8" s="3149" t="n">
        <v>7</v>
      </c>
      <c r="F8" s="3145"/>
      <c r="G8" s="3145"/>
    </row>
    <row r="9" customFormat="false" ht="31.5" hidden="false" customHeight="true" outlineLevel="0" collapsed="false">
      <c r="B9" s="3154"/>
      <c r="C9" s="3156" t="s">
        <v>13</v>
      </c>
      <c r="D9" s="3148" t="str">
        <f aca="false">"05"</f>
        <v>05</v>
      </c>
      <c r="E9" s="3149"/>
      <c r="F9" s="3145"/>
      <c r="G9" s="3145"/>
    </row>
    <row r="10" customFormat="false" ht="14.1" hidden="false" customHeight="true" outlineLevel="0" collapsed="false">
      <c r="B10" s="3154"/>
      <c r="C10" s="3151" t="s">
        <v>14</v>
      </c>
      <c r="D10" s="3148" t="str">
        <f aca="false">"06"</f>
        <v>06</v>
      </c>
      <c r="E10" s="3149" t="n">
        <v>14</v>
      </c>
      <c r="F10" s="3145"/>
      <c r="G10" s="3145"/>
    </row>
    <row r="11" customFormat="false" ht="14.1" hidden="false" customHeight="true" outlineLevel="0" collapsed="false">
      <c r="B11" s="3157"/>
      <c r="C11" s="3158" t="s">
        <v>15</v>
      </c>
      <c r="D11" s="3148" t="str">
        <f aca="false">"07"</f>
        <v>07</v>
      </c>
      <c r="E11" s="3149"/>
      <c r="F11" s="3145"/>
      <c r="G11" s="3145"/>
    </row>
    <row r="12" customFormat="false" ht="14.1" hidden="false" customHeight="true" outlineLevel="0" collapsed="false">
      <c r="B12" s="3159"/>
      <c r="C12" s="3155" t="s">
        <v>16</v>
      </c>
      <c r="D12" s="3148" t="str">
        <f aca="false">"08"</f>
        <v>08</v>
      </c>
      <c r="E12" s="3149" t="n">
        <v>0</v>
      </c>
      <c r="F12" s="3142"/>
      <c r="G12" s="3142"/>
    </row>
    <row r="13" customFormat="false" ht="14.1" hidden="false" customHeight="true" outlineLevel="0" collapsed="false">
      <c r="B13" s="3159"/>
      <c r="C13" s="3155" t="s">
        <v>17</v>
      </c>
      <c r="D13" s="3148" t="str">
        <f aca="false">"09"</f>
        <v>09</v>
      </c>
      <c r="E13" s="3149" t="n">
        <v>0</v>
      </c>
      <c r="F13" s="3142"/>
      <c r="G13" s="3142"/>
    </row>
    <row r="14" customFormat="false" ht="14.1" hidden="false" customHeight="true" outlineLevel="0" collapsed="false">
      <c r="B14" s="3159"/>
      <c r="C14" s="3155" t="s">
        <v>18</v>
      </c>
      <c r="D14" s="3148" t="n">
        <v>10</v>
      </c>
      <c r="E14" s="3149"/>
      <c r="F14" s="3142"/>
      <c r="G14" s="3142"/>
    </row>
    <row r="15" customFormat="false" ht="14.1" hidden="false" customHeight="true" outlineLevel="0" collapsed="false">
      <c r="B15" s="3160" t="s">
        <v>19</v>
      </c>
      <c r="C15" s="3155"/>
      <c r="D15" s="3148" t="n">
        <v>11</v>
      </c>
      <c r="E15" s="3161" t="n">
        <f aca="false">E6-SUM(E8:E14)</f>
        <v>0</v>
      </c>
      <c r="F15" s="3142"/>
      <c r="G15" s="3142"/>
    </row>
    <row r="16" customFormat="false" ht="26.25" hidden="false" customHeight="false" outlineLevel="0" collapsed="false">
      <c r="B16" s="3162"/>
      <c r="C16" s="3163" t="s">
        <v>20</v>
      </c>
      <c r="D16" s="3164" t="n">
        <v>12</v>
      </c>
      <c r="E16" s="3164" t="n">
        <v>0</v>
      </c>
      <c r="F16" s="3145"/>
      <c r="G16" s="3145"/>
    </row>
    <row r="17" customFormat="false" ht="6" hidden="false" customHeight="true" outlineLevel="0" collapsed="false"/>
    <row r="18" customFormat="false" ht="18" hidden="false" customHeight="true" outlineLevel="0" collapsed="false">
      <c r="B18" s="3137" t="s">
        <v>21</v>
      </c>
      <c r="C18" s="3137"/>
      <c r="D18" s="3137"/>
      <c r="E18" s="3137"/>
      <c r="F18" s="3137"/>
      <c r="G18" s="3137"/>
      <c r="H18" s="3137"/>
    </row>
    <row r="19" customFormat="false" ht="21" hidden="false" customHeight="true" outlineLevel="0" collapsed="false">
      <c r="B19" s="3165"/>
      <c r="C19" s="3166"/>
      <c r="D19" s="3167" t="s">
        <v>22</v>
      </c>
      <c r="E19" s="3168"/>
      <c r="F19" s="3169" t="s">
        <v>23</v>
      </c>
      <c r="G19" s="3169" t="s">
        <v>24</v>
      </c>
      <c r="H19" s="3169" t="s">
        <v>25</v>
      </c>
      <c r="I19" s="3169" t="s">
        <v>25</v>
      </c>
    </row>
    <row r="20" customFormat="false" ht="36" hidden="false" customHeight="true" outlineLevel="0" collapsed="false">
      <c r="B20" s="3170"/>
      <c r="C20" s="3171"/>
      <c r="D20" s="3172"/>
      <c r="E20" s="3172" t="s">
        <v>26</v>
      </c>
      <c r="F20" s="3173" t="s">
        <v>27</v>
      </c>
      <c r="G20" s="3172" t="s">
        <v>28</v>
      </c>
      <c r="H20" s="3172" t="s">
        <v>29</v>
      </c>
      <c r="I20" s="3172" t="s">
        <v>29</v>
      </c>
    </row>
    <row r="21" s="3174" customFormat="true" ht="13.5" hidden="false" customHeight="false" outlineLevel="0" collapsed="false">
      <c r="B21" s="3175"/>
      <c r="C21" s="3176" t="n">
        <v>1</v>
      </c>
      <c r="D21" s="3176" t="n">
        <v>2</v>
      </c>
      <c r="E21" s="3176" t="n">
        <v>3</v>
      </c>
      <c r="F21" s="3176" t="n">
        <v>4</v>
      </c>
      <c r="G21" s="3176" t="n">
        <v>5</v>
      </c>
      <c r="H21" s="3176" t="n">
        <v>6</v>
      </c>
      <c r="I21" s="3176" t="n">
        <v>7</v>
      </c>
      <c r="K21" s="3136"/>
      <c r="L21" s="3136"/>
      <c r="M21" s="3136"/>
      <c r="N21" s="3136"/>
      <c r="O21" s="3136"/>
      <c r="P21" s="3136"/>
      <c r="Q21" s="3136"/>
    </row>
    <row r="22" s="3174" customFormat="true" ht="12.75" hidden="false" customHeight="false" outlineLevel="0" collapsed="false">
      <c r="B22" s="3177" t="s">
        <v>30</v>
      </c>
      <c r="C22" s="3178"/>
      <c r="D22" s="3141" t="str">
        <f aca="false">"01"</f>
        <v>01</v>
      </c>
      <c r="E22" s="3179" t="n">
        <v>73</v>
      </c>
      <c r="F22" s="3179" t="n">
        <v>62</v>
      </c>
      <c r="G22" s="3179"/>
      <c r="H22" s="3179" t="n">
        <v>37</v>
      </c>
      <c r="I22" s="3179" t="n">
        <v>23</v>
      </c>
      <c r="K22" s="3136"/>
      <c r="L22" s="3136"/>
      <c r="M22" s="3136"/>
      <c r="N22" s="3136"/>
      <c r="O22" s="3136"/>
      <c r="P22" s="3136"/>
      <c r="Q22" s="3136"/>
    </row>
    <row r="23" s="3174" customFormat="true" ht="12.75" hidden="false" customHeight="false" outlineLevel="0" collapsed="false">
      <c r="B23" s="3146" t="s">
        <v>31</v>
      </c>
      <c r="C23" s="3180"/>
      <c r="D23" s="3148" t="str">
        <f aca="false">"02"</f>
        <v>02</v>
      </c>
      <c r="E23" s="3149" t="s">
        <v>32</v>
      </c>
      <c r="F23" s="3149" t="n">
        <v>0</v>
      </c>
      <c r="G23" s="3149" t="s">
        <v>32</v>
      </c>
      <c r="H23" s="3149" t="s">
        <v>32</v>
      </c>
      <c r="I23" s="3149" t="s">
        <v>32</v>
      </c>
      <c r="K23" s="3136"/>
      <c r="L23" s="3136"/>
      <c r="M23" s="3136"/>
      <c r="N23" s="3136"/>
      <c r="O23" s="3136"/>
      <c r="P23" s="3136"/>
      <c r="Q23" s="3136"/>
    </row>
    <row r="24" s="3174" customFormat="true" ht="12.75" hidden="false" customHeight="false" outlineLevel="0" collapsed="false">
      <c r="B24" s="3146" t="s">
        <v>33</v>
      </c>
      <c r="C24" s="3180"/>
      <c r="D24" s="3148" t="str">
        <f aca="false">"03"</f>
        <v>03</v>
      </c>
      <c r="E24" s="3149" t="n">
        <v>14</v>
      </c>
      <c r="F24" s="3149" t="n">
        <v>10</v>
      </c>
      <c r="G24" s="3149"/>
      <c r="H24" s="3149" t="n">
        <v>1</v>
      </c>
      <c r="I24" s="3149" t="n">
        <v>0</v>
      </c>
      <c r="K24" s="3136"/>
      <c r="L24" s="3136"/>
      <c r="M24" s="3136"/>
      <c r="N24" s="3136"/>
      <c r="O24" s="3136"/>
      <c r="P24" s="3136"/>
      <c r="Q24" s="3136"/>
    </row>
    <row r="25" s="3174" customFormat="true" ht="12.75" hidden="false" customHeight="false" outlineLevel="0" collapsed="false">
      <c r="B25" s="3146"/>
      <c r="C25" s="3180" t="s">
        <v>34</v>
      </c>
      <c r="D25" s="3148"/>
      <c r="E25" s="3148"/>
      <c r="F25" s="3148"/>
      <c r="G25" s="3181"/>
      <c r="H25" s="3181" t="n">
        <v>0</v>
      </c>
      <c r="I25" s="3181" t="n">
        <v>0</v>
      </c>
      <c r="K25" s="3136"/>
      <c r="L25" s="3136"/>
      <c r="M25" s="3136"/>
      <c r="N25" s="3136"/>
      <c r="O25" s="3136"/>
      <c r="P25" s="3136"/>
      <c r="Q25" s="3136"/>
    </row>
    <row r="26" s="3174" customFormat="true" ht="12.75" hidden="false" customHeight="false" outlineLevel="0" collapsed="false">
      <c r="B26" s="3154"/>
      <c r="C26" s="3180" t="s">
        <v>35</v>
      </c>
      <c r="D26" s="3148" t="str">
        <f aca="false">"04"</f>
        <v>04</v>
      </c>
      <c r="E26" s="3149" t="n">
        <v>0</v>
      </c>
      <c r="F26" s="3149"/>
      <c r="G26" s="3149"/>
      <c r="H26" s="3149" t="s">
        <v>32</v>
      </c>
      <c r="I26" s="3149" t="s">
        <v>32</v>
      </c>
      <c r="K26" s="3136"/>
      <c r="L26" s="3136"/>
      <c r="M26" s="3136"/>
      <c r="N26" s="3136"/>
      <c r="O26" s="3136"/>
      <c r="P26" s="3136"/>
      <c r="Q26" s="3136"/>
    </row>
    <row r="27" s="3174" customFormat="true" ht="28.5" hidden="false" customHeight="true" outlineLevel="0" collapsed="false">
      <c r="B27" s="3182"/>
      <c r="C27" s="3156" t="s">
        <v>36</v>
      </c>
      <c r="D27" s="3148" t="str">
        <f aca="false">"05"</f>
        <v>05</v>
      </c>
      <c r="E27" s="3149" t="n">
        <v>2</v>
      </c>
      <c r="F27" s="3149" t="n">
        <v>1</v>
      </c>
      <c r="G27" s="3149"/>
      <c r="H27" s="3149"/>
      <c r="I27" s="3149"/>
      <c r="K27" s="3136"/>
      <c r="L27" s="3136"/>
      <c r="M27" s="3136"/>
      <c r="N27" s="3136"/>
      <c r="O27" s="3136"/>
      <c r="P27" s="3136"/>
      <c r="Q27" s="3136"/>
    </row>
    <row r="28" s="3174" customFormat="true" ht="12.75" hidden="false" customHeight="false" outlineLevel="0" collapsed="false">
      <c r="B28" s="3157"/>
      <c r="C28" s="3180" t="s">
        <v>37</v>
      </c>
      <c r="D28" s="3148" t="str">
        <f aca="false">"06"</f>
        <v>06</v>
      </c>
      <c r="E28" s="3149" t="n">
        <v>1</v>
      </c>
      <c r="F28" s="3149" t="s">
        <v>32</v>
      </c>
      <c r="G28" s="3161" t="s">
        <v>2</v>
      </c>
      <c r="H28" s="3161" t="s">
        <v>2</v>
      </c>
      <c r="I28" s="3161" t="s">
        <v>2</v>
      </c>
      <c r="K28" s="3136"/>
      <c r="L28" s="3136"/>
      <c r="M28" s="3136"/>
      <c r="N28" s="3136"/>
      <c r="O28" s="3136"/>
      <c r="P28" s="3136"/>
      <c r="Q28" s="3136"/>
    </row>
    <row r="29" s="3174" customFormat="true" ht="12.75" hidden="false" customHeight="false" outlineLevel="0" collapsed="false">
      <c r="B29" s="3183"/>
      <c r="C29" s="3155" t="s">
        <v>38</v>
      </c>
      <c r="D29" s="3148" t="str">
        <f aca="false">"07"</f>
        <v>07</v>
      </c>
      <c r="E29" s="3149" t="s">
        <v>32</v>
      </c>
      <c r="F29" s="3149" t="s">
        <v>32</v>
      </c>
      <c r="G29" s="3149" t="s">
        <v>32</v>
      </c>
      <c r="H29" s="3149" t="n">
        <v>0</v>
      </c>
      <c r="I29" s="3149" t="n">
        <v>0</v>
      </c>
      <c r="K29" s="3136"/>
      <c r="L29" s="3136"/>
      <c r="M29" s="3136"/>
      <c r="N29" s="3136"/>
      <c r="O29" s="3136"/>
      <c r="P29" s="3136"/>
      <c r="Q29" s="3136"/>
    </row>
    <row r="30" s="3174" customFormat="true" ht="12.75" hidden="false" customHeight="false" outlineLevel="0" collapsed="false">
      <c r="B30" s="3146" t="s">
        <v>39</v>
      </c>
      <c r="C30" s="3180"/>
      <c r="D30" s="3148" t="str">
        <f aca="false">"08"</f>
        <v>08</v>
      </c>
      <c r="E30" s="3149" t="n">
        <f aca="false">SUM(E22:E24)</f>
        <v>87</v>
      </c>
      <c r="F30" s="3149" t="n">
        <f aca="false">SUM(F22:F24)</f>
        <v>72</v>
      </c>
      <c r="G30" s="3149" t="n">
        <f aca="false">SUM(G22:G24)</f>
        <v>0</v>
      </c>
      <c r="H30" s="3149" t="n">
        <f aca="false">SUM(H22:H24)</f>
        <v>38</v>
      </c>
      <c r="I30" s="3149" t="n">
        <f aca="false">SUM(I22:I24)</f>
        <v>23</v>
      </c>
      <c r="K30" s="3136"/>
      <c r="L30" s="3136"/>
      <c r="M30" s="3136"/>
      <c r="N30" s="3136"/>
      <c r="O30" s="3136"/>
      <c r="P30" s="3136"/>
      <c r="Q30" s="3136"/>
    </row>
    <row r="31" s="3174" customFormat="true" ht="12.75" hidden="false" customHeight="false" outlineLevel="0" collapsed="false">
      <c r="B31" s="3146" t="s">
        <v>40</v>
      </c>
      <c r="C31" s="3180"/>
      <c r="D31" s="3148"/>
      <c r="E31" s="3181"/>
      <c r="F31" s="3181"/>
      <c r="G31" s="3181"/>
      <c r="H31" s="3181"/>
      <c r="I31" s="3181"/>
      <c r="K31" s="3136"/>
      <c r="L31" s="3136"/>
      <c r="M31" s="3136"/>
      <c r="N31" s="3136"/>
      <c r="O31" s="3136"/>
      <c r="P31" s="3136"/>
      <c r="Q31" s="3136"/>
    </row>
    <row r="32" s="3174" customFormat="true" ht="12.75" hidden="false" customHeight="false" outlineLevel="0" collapsed="false">
      <c r="B32" s="3146" t="s">
        <v>41</v>
      </c>
      <c r="C32" s="3180"/>
      <c r="D32" s="3148" t="s">
        <v>42</v>
      </c>
      <c r="E32" s="3184" t="n">
        <f aca="false">SUM(E34:E38)</f>
        <v>13</v>
      </c>
      <c r="F32" s="3149" t="n">
        <f aca="false">SUM(F34:F38)</f>
        <v>10</v>
      </c>
      <c r="G32" s="3149" t="n">
        <f aca="false">SUM(G34:G38)</f>
        <v>0</v>
      </c>
      <c r="H32" s="3149" t="n">
        <f aca="false">SUM(H34:H38)</f>
        <v>12</v>
      </c>
      <c r="I32" s="3149" t="n">
        <f aca="false">SUM(I34:I38)</f>
        <v>3</v>
      </c>
      <c r="K32" s="3136"/>
      <c r="L32" s="3136"/>
      <c r="M32" s="3136"/>
      <c r="N32" s="3136"/>
      <c r="O32" s="3136"/>
      <c r="P32" s="3136"/>
      <c r="Q32" s="3136"/>
    </row>
    <row r="33" s="3174" customFormat="true" ht="12.75" hidden="false" customHeight="false" outlineLevel="0" collapsed="false">
      <c r="B33" s="3146"/>
      <c r="C33" s="3180" t="s">
        <v>43</v>
      </c>
      <c r="D33" s="3148"/>
      <c r="E33" s="3181"/>
      <c r="F33" s="3181"/>
      <c r="G33" s="3181"/>
      <c r="H33" s="3181"/>
      <c r="I33" s="3181"/>
      <c r="K33" s="3136"/>
      <c r="L33" s="3136"/>
      <c r="M33" s="3136"/>
      <c r="N33" s="3136"/>
      <c r="O33" s="3136"/>
      <c r="P33" s="3136"/>
      <c r="Q33" s="3136"/>
    </row>
    <row r="34" s="3174" customFormat="true" ht="12.75" hidden="false" customHeight="false" outlineLevel="0" collapsed="false">
      <c r="B34" s="3146"/>
      <c r="C34" s="3180" t="s">
        <v>44</v>
      </c>
      <c r="D34" s="3148" t="n">
        <v>10</v>
      </c>
      <c r="E34" s="3149" t="n">
        <v>11</v>
      </c>
      <c r="F34" s="3149" t="n">
        <v>8</v>
      </c>
      <c r="G34" s="3149"/>
      <c r="H34" s="3149" t="n">
        <v>12</v>
      </c>
      <c r="I34" s="3149" t="n">
        <v>3</v>
      </c>
      <c r="K34" s="3136"/>
      <c r="L34" s="3136"/>
      <c r="M34" s="3136"/>
      <c r="N34" s="3136"/>
      <c r="O34" s="3136"/>
      <c r="P34" s="3136"/>
      <c r="Q34" s="3136"/>
    </row>
    <row r="35" s="3174" customFormat="true" ht="38.25" hidden="false" customHeight="false" outlineLevel="0" collapsed="false">
      <c r="B35" s="3146"/>
      <c r="C35" s="3156" t="s">
        <v>45</v>
      </c>
      <c r="D35" s="3148" t="n">
        <v>11</v>
      </c>
      <c r="E35" s="3149" t="n">
        <v>1</v>
      </c>
      <c r="F35" s="3149" t="n">
        <v>1</v>
      </c>
      <c r="G35" s="3149"/>
      <c r="H35" s="3149"/>
      <c r="I35" s="3149"/>
      <c r="K35" s="3136"/>
      <c r="L35" s="3136"/>
      <c r="M35" s="3136"/>
      <c r="N35" s="3136"/>
      <c r="O35" s="3136"/>
      <c r="P35" s="3136"/>
      <c r="Q35" s="3136"/>
    </row>
    <row r="36" s="3174" customFormat="true" ht="12.75" hidden="false" customHeight="false" outlineLevel="0" collapsed="false">
      <c r="B36" s="3146"/>
      <c r="C36" s="3180" t="s">
        <v>46</v>
      </c>
      <c r="D36" s="3148" t="n">
        <v>12</v>
      </c>
      <c r="E36" s="3149"/>
      <c r="F36" s="3149"/>
      <c r="G36" s="3149"/>
      <c r="H36" s="3149" t="s">
        <v>32</v>
      </c>
      <c r="I36" s="3149" t="s">
        <v>32</v>
      </c>
      <c r="K36" s="3136"/>
      <c r="L36" s="3136"/>
      <c r="M36" s="3136"/>
      <c r="N36" s="3136"/>
      <c r="O36" s="3136"/>
      <c r="P36" s="3136"/>
      <c r="Q36" s="3136"/>
    </row>
    <row r="37" s="3174" customFormat="true" ht="38.25" hidden="false" customHeight="false" outlineLevel="0" collapsed="false">
      <c r="B37" s="3146"/>
      <c r="C37" s="3156" t="s">
        <v>47</v>
      </c>
      <c r="D37" s="3148" t="n">
        <v>13</v>
      </c>
      <c r="E37" s="3149"/>
      <c r="F37" s="3149"/>
      <c r="G37" s="3149"/>
      <c r="H37" s="3149"/>
      <c r="I37" s="3149"/>
      <c r="K37" s="3136"/>
      <c r="L37" s="3136"/>
      <c r="M37" s="3136"/>
      <c r="N37" s="3136"/>
      <c r="O37" s="3136"/>
      <c r="P37" s="3136"/>
      <c r="Q37" s="3136"/>
    </row>
    <row r="38" s="3174" customFormat="true" ht="12.75" hidden="false" customHeight="false" outlineLevel="0" collapsed="false">
      <c r="B38" s="3146"/>
      <c r="C38" s="3156" t="s">
        <v>48</v>
      </c>
      <c r="D38" s="3148" t="n">
        <v>14</v>
      </c>
      <c r="E38" s="3149" t="n">
        <v>1</v>
      </c>
      <c r="F38" s="3149" t="n">
        <v>1</v>
      </c>
      <c r="G38" s="3149"/>
      <c r="H38" s="3149" t="n">
        <v>0</v>
      </c>
      <c r="I38" s="3149" t="n">
        <v>0</v>
      </c>
      <c r="K38" s="3136"/>
      <c r="L38" s="3136"/>
      <c r="M38" s="3136"/>
      <c r="N38" s="3136"/>
      <c r="O38" s="3136"/>
      <c r="P38" s="3136"/>
      <c r="Q38" s="3136"/>
    </row>
    <row r="39" s="3174" customFormat="true" ht="12.75" hidden="false" customHeight="false" outlineLevel="0" collapsed="false">
      <c r="B39" s="3185"/>
      <c r="C39" s="3180" t="s">
        <v>49</v>
      </c>
      <c r="D39" s="3148" t="n">
        <v>15</v>
      </c>
      <c r="E39" s="3161" t="s">
        <v>32</v>
      </c>
      <c r="F39" s="3161" t="s">
        <v>32</v>
      </c>
      <c r="G39" s="3149" t="s">
        <v>32</v>
      </c>
      <c r="H39" s="3149" t="n">
        <v>0</v>
      </c>
      <c r="I39" s="3149" t="n">
        <v>0</v>
      </c>
      <c r="K39" s="3136"/>
      <c r="L39" s="3136"/>
      <c r="M39" s="3136"/>
      <c r="N39" s="3136"/>
      <c r="O39" s="3136"/>
      <c r="P39" s="3136"/>
      <c r="Q39" s="3136"/>
    </row>
    <row r="40" s="3174" customFormat="true" ht="13.5" hidden="false" customHeight="false" outlineLevel="0" collapsed="false">
      <c r="B40" s="3186" t="s">
        <v>50</v>
      </c>
      <c r="C40" s="3187"/>
      <c r="D40" s="3164" t="str">
        <f aca="false">"16"</f>
        <v>16</v>
      </c>
      <c r="E40" s="3164" t="n">
        <f aca="false">E30-E32</f>
        <v>74</v>
      </c>
      <c r="F40" s="3164" t="n">
        <f aca="false">F30-F32</f>
        <v>62</v>
      </c>
      <c r="G40" s="3164" t="n">
        <f aca="false">G30-G32</f>
        <v>0</v>
      </c>
      <c r="H40" s="3164" t="n">
        <f aca="false">H30-H32</f>
        <v>26</v>
      </c>
      <c r="I40" s="3164" t="n">
        <f aca="false">I30-I32</f>
        <v>20</v>
      </c>
      <c r="K40" s="3136"/>
      <c r="L40" s="3136"/>
      <c r="M40" s="3136"/>
      <c r="N40" s="3136"/>
      <c r="O40" s="3136"/>
      <c r="P40" s="3136"/>
      <c r="Q40" s="3136"/>
    </row>
    <row r="41" s="3174" customFormat="true" ht="19.5" hidden="false" customHeight="true" outlineLevel="0" collapsed="false">
      <c r="A41" s="3136"/>
      <c r="B41" s="3136"/>
      <c r="C41" s="3188" t="s">
        <v>51</v>
      </c>
      <c r="D41" s="3189" t="str">
        <f aca="false">"(17)"</f>
        <v>(17)</v>
      </c>
      <c r="E41" s="3190"/>
      <c r="F41" s="3136"/>
      <c r="G41" s="3136"/>
      <c r="H41" s="3136"/>
      <c r="K41" s="3136"/>
      <c r="L41" s="3136"/>
      <c r="M41" s="3136"/>
      <c r="N41" s="3136"/>
      <c r="O41" s="3136"/>
      <c r="P41" s="3136"/>
      <c r="Q41" s="3136"/>
    </row>
    <row r="42" s="3174" customFormat="true" ht="13.5" hidden="false" customHeight="true" outlineLevel="0" collapsed="false">
      <c r="A42" s="3136"/>
      <c r="B42" s="3136"/>
      <c r="C42" s="3188" t="s">
        <v>52</v>
      </c>
      <c r="D42" s="3189" t="str">
        <f aca="false">"(18)"</f>
        <v>(18)</v>
      </c>
      <c r="E42" s="3190"/>
      <c r="F42" s="3136"/>
      <c r="G42" s="3136"/>
      <c r="H42" s="3136"/>
      <c r="K42" s="3136"/>
      <c r="L42" s="3136"/>
      <c r="M42" s="3136"/>
      <c r="N42" s="3136"/>
      <c r="O42" s="3136"/>
      <c r="P42" s="3136"/>
      <c r="Q42" s="3136"/>
    </row>
    <row r="43" s="3174" customFormat="true" ht="13.5" hidden="false" customHeight="true" outlineLevel="0" collapsed="false">
      <c r="A43" s="3136"/>
      <c r="B43" s="3136"/>
      <c r="C43" s="3188" t="s">
        <v>53</v>
      </c>
      <c r="D43" s="3189" t="str">
        <f aca="false">"(19)"</f>
        <v>(19)</v>
      </c>
      <c r="E43" s="3190"/>
      <c r="F43" s="3136"/>
      <c r="G43" s="3136"/>
      <c r="H43" s="3136"/>
      <c r="K43" s="3136"/>
      <c r="L43" s="3136"/>
      <c r="M43" s="3136"/>
      <c r="N43" s="3136"/>
      <c r="O43" s="3136"/>
      <c r="P43" s="3136"/>
      <c r="Q43" s="3136"/>
    </row>
    <row r="44" s="3174" customFormat="true" ht="13.5" hidden="false" customHeight="true" outlineLevel="0" collapsed="false">
      <c r="A44" s="3136"/>
      <c r="B44" s="3136"/>
      <c r="C44" s="3188" t="s">
        <v>52</v>
      </c>
      <c r="D44" s="3189" t="str">
        <f aca="false">"(20)"</f>
        <v>(20)</v>
      </c>
      <c r="E44" s="3190"/>
      <c r="F44" s="3136"/>
      <c r="G44" s="3136"/>
      <c r="H44" s="3136"/>
      <c r="K44" s="3136"/>
      <c r="L44" s="3136"/>
      <c r="M44" s="3136"/>
      <c r="N44" s="3136"/>
      <c r="O44" s="3136"/>
      <c r="P44" s="3136"/>
      <c r="Q44" s="3136"/>
    </row>
    <row r="46" customFormat="false" ht="24.75" hidden="false" customHeight="true" outlineLevel="0" collapsed="false"/>
    <row r="47" customFormat="false" ht="24" hidden="false" customHeight="true" outlineLevel="0" collapsed="false">
      <c r="A47" s="3174"/>
      <c r="B47" s="3174"/>
      <c r="C47" s="3174"/>
      <c r="D47" s="3174"/>
      <c r="E47" s="3174"/>
      <c r="F47" s="3174"/>
      <c r="G47" s="3174"/>
      <c r="H47" s="3174"/>
    </row>
    <row r="48" s="3174" customFormat="true" ht="16.5" hidden="false" customHeight="false" outlineLevel="0" collapsed="false">
      <c r="K48" s="3191" t="s">
        <v>54</v>
      </c>
      <c r="L48" s="3191"/>
      <c r="M48" s="3191"/>
      <c r="S48" s="3136"/>
      <c r="T48" s="3136"/>
      <c r="U48" s="3136"/>
    </row>
    <row r="49" s="3174" customFormat="true" ht="38.25" hidden="false" customHeight="true" outlineLevel="0" collapsed="false">
      <c r="K49" s="3192"/>
      <c r="L49" s="3140" t="s">
        <v>22</v>
      </c>
      <c r="M49" s="3140" t="s">
        <v>55</v>
      </c>
      <c r="S49" s="3136"/>
      <c r="T49" s="3136"/>
      <c r="U49" s="3136"/>
    </row>
    <row r="50" s="3174" customFormat="true" ht="14.1" hidden="false" customHeight="true" outlineLevel="0" collapsed="false">
      <c r="K50" s="3193" t="n">
        <v>1</v>
      </c>
      <c r="L50" s="3194" t="n">
        <v>2</v>
      </c>
      <c r="M50" s="3194" t="n">
        <v>3</v>
      </c>
      <c r="S50" s="3136"/>
      <c r="T50" s="3136"/>
      <c r="U50" s="3136"/>
    </row>
    <row r="51" s="3174" customFormat="true" ht="14.1" hidden="false" customHeight="true" outlineLevel="0" collapsed="false">
      <c r="K51" s="3192" t="s">
        <v>56</v>
      </c>
      <c r="L51" s="3194" t="str">
        <f aca="false">"01"</f>
        <v>01</v>
      </c>
      <c r="M51" s="3179" t="n">
        <v>16</v>
      </c>
      <c r="S51" s="3136"/>
      <c r="T51" s="3136"/>
      <c r="U51" s="3136"/>
    </row>
    <row r="52" s="3174" customFormat="true" ht="14.1" hidden="false" customHeight="true" outlineLevel="0" collapsed="false">
      <c r="K52" s="3195" t="s">
        <v>57</v>
      </c>
      <c r="L52" s="3147"/>
      <c r="M52" s="3181"/>
      <c r="S52" s="3136"/>
      <c r="T52" s="3136"/>
      <c r="U52" s="3136"/>
    </row>
    <row r="53" s="3174" customFormat="true" ht="14.1" hidden="false" customHeight="true" outlineLevel="0" collapsed="false">
      <c r="K53" s="3195" t="s">
        <v>58</v>
      </c>
      <c r="L53" s="3147" t="str">
        <f aca="false">"02"</f>
        <v>02</v>
      </c>
      <c r="M53" s="3149" t="n">
        <v>4</v>
      </c>
      <c r="S53" s="3136"/>
      <c r="T53" s="3136"/>
      <c r="U53" s="3136"/>
    </row>
    <row r="54" s="3174" customFormat="true" ht="14.1" hidden="false" customHeight="true" outlineLevel="0" collapsed="false">
      <c r="K54" s="3195" t="s">
        <v>59</v>
      </c>
      <c r="L54" s="3147" t="str">
        <f aca="false">"03"</f>
        <v>03</v>
      </c>
      <c r="M54" s="3149"/>
      <c r="S54" s="3136"/>
      <c r="T54" s="3136"/>
      <c r="U54" s="3136"/>
    </row>
    <row r="55" s="3174" customFormat="true" ht="14.1" hidden="false" customHeight="true" outlineLevel="0" collapsed="false">
      <c r="K55" s="3195" t="s">
        <v>60</v>
      </c>
      <c r="L55" s="3147"/>
      <c r="M55" s="3181"/>
      <c r="S55" s="3136"/>
      <c r="T55" s="3136"/>
      <c r="U55" s="3136"/>
    </row>
    <row r="56" s="3174" customFormat="true" ht="14.1" hidden="false" customHeight="true" outlineLevel="0" collapsed="false">
      <c r="K56" s="3195" t="s">
        <v>61</v>
      </c>
      <c r="L56" s="3147" t="str">
        <f aca="false">"04"</f>
        <v>04</v>
      </c>
      <c r="M56" s="3149" t="n">
        <v>0</v>
      </c>
      <c r="S56" s="3136"/>
      <c r="T56" s="3136"/>
      <c r="U56" s="3136"/>
    </row>
    <row r="57" s="3174" customFormat="true" ht="14.1" hidden="false" customHeight="true" outlineLevel="0" collapsed="false">
      <c r="K57" s="3196" t="s">
        <v>62</v>
      </c>
      <c r="L57" s="3147" t="str">
        <f aca="false">"05"</f>
        <v>05</v>
      </c>
      <c r="M57" s="3197" t="n">
        <f aca="false">SUM(M59:M62)</f>
        <v>7</v>
      </c>
      <c r="S57" s="3136"/>
      <c r="T57" s="3136"/>
      <c r="U57" s="3136"/>
    </row>
    <row r="58" s="3174" customFormat="true" ht="14.1" hidden="false" customHeight="true" outlineLevel="0" collapsed="false">
      <c r="K58" s="3196" t="s">
        <v>63</v>
      </c>
      <c r="L58" s="3147"/>
      <c r="M58" s="3181"/>
      <c r="S58" s="3136"/>
      <c r="T58" s="3136"/>
      <c r="U58" s="3136"/>
    </row>
    <row r="59" s="3174" customFormat="true" ht="14.1" hidden="false" customHeight="true" outlineLevel="0" collapsed="false">
      <c r="K59" s="3196" t="s">
        <v>64</v>
      </c>
      <c r="L59" s="3147" t="str">
        <f aca="false">"06"</f>
        <v>06</v>
      </c>
      <c r="M59" s="3149" t="n">
        <v>2</v>
      </c>
      <c r="S59" s="3136"/>
      <c r="T59" s="3136"/>
      <c r="U59" s="3136"/>
    </row>
    <row r="60" s="3174" customFormat="true" ht="14.1" hidden="false" customHeight="true" outlineLevel="0" collapsed="false">
      <c r="K60" s="3196" t="s">
        <v>65</v>
      </c>
      <c r="L60" s="3147" t="str">
        <f aca="false">"07"</f>
        <v>07</v>
      </c>
      <c r="M60" s="3149" t="n">
        <v>3</v>
      </c>
      <c r="S60" s="3136"/>
      <c r="T60" s="3136"/>
      <c r="U60" s="3136"/>
    </row>
    <row r="61" s="3174" customFormat="true" ht="14.1" hidden="false" customHeight="true" outlineLevel="0" collapsed="false">
      <c r="K61" s="3196" t="s">
        <v>66</v>
      </c>
      <c r="L61" s="3147" t="str">
        <f aca="false">"08"</f>
        <v>08</v>
      </c>
      <c r="M61" s="3149" t="n">
        <v>2</v>
      </c>
      <c r="S61" s="3136"/>
      <c r="T61" s="3136"/>
      <c r="U61" s="3136"/>
    </row>
    <row r="62" s="3174" customFormat="true" ht="14.1" hidden="false" customHeight="true" outlineLevel="0" collapsed="false">
      <c r="K62" s="3196" t="s">
        <v>67</v>
      </c>
      <c r="L62" s="3147" t="str">
        <f aca="false">"09"</f>
        <v>09</v>
      </c>
      <c r="M62" s="3149" t="n">
        <v>0</v>
      </c>
      <c r="S62" s="3136"/>
      <c r="T62" s="3136"/>
      <c r="U62" s="3136"/>
    </row>
    <row r="63" s="3174" customFormat="true" ht="32.25" hidden="false" customHeight="true" outlineLevel="0" collapsed="false">
      <c r="K63" s="3198" t="s">
        <v>68</v>
      </c>
      <c r="L63" s="3164" t="n">
        <v>10</v>
      </c>
      <c r="M63" s="3199" t="n">
        <v>5</v>
      </c>
      <c r="S63" s="3136"/>
      <c r="T63" s="3136"/>
      <c r="U63" s="3136"/>
    </row>
    <row r="64" s="3174" customFormat="true" ht="24.75" hidden="false" customHeight="true" outlineLevel="0" collapsed="false">
      <c r="K64" s="3200"/>
      <c r="L64" s="3200"/>
      <c r="M64" s="3201"/>
      <c r="S64" s="3136"/>
      <c r="T64" s="3136"/>
      <c r="U64" s="3136"/>
    </row>
    <row r="65" s="3174" customFormat="true" ht="12.75" hidden="false" customHeight="false" outlineLevel="0" collapsed="false">
      <c r="K65" s="3200"/>
      <c r="L65" s="3200"/>
      <c r="M65" s="3201"/>
      <c r="S65" s="3136"/>
      <c r="T65" s="3136"/>
      <c r="U65" s="3136"/>
    </row>
    <row r="66" s="3174" customFormat="true" ht="15.75" hidden="false" customHeight="false" outlineLevel="0" collapsed="false">
      <c r="K66" s="3191" t="s">
        <v>69</v>
      </c>
      <c r="L66" s="3191"/>
      <c r="M66" s="3201"/>
      <c r="S66" s="3136"/>
      <c r="T66" s="3136"/>
      <c r="U66" s="3136"/>
    </row>
    <row r="67" s="3174" customFormat="true" ht="12.75" hidden="false" customHeight="false" outlineLevel="0" collapsed="false">
      <c r="K67" s="3200"/>
      <c r="L67" s="3200"/>
      <c r="M67" s="3201"/>
      <c r="S67" s="3136"/>
      <c r="T67" s="3136"/>
      <c r="U67" s="3136"/>
    </row>
    <row r="68" s="3174" customFormat="true" ht="13.5" hidden="false" customHeight="false" outlineLevel="0" collapsed="false">
      <c r="K68" s="3200"/>
      <c r="L68" s="3200"/>
      <c r="M68" s="3201"/>
      <c r="S68" s="3136"/>
      <c r="T68" s="3136"/>
      <c r="U68" s="3136"/>
    </row>
    <row r="69" s="3174" customFormat="true" ht="13.5" hidden="false" customHeight="true" outlineLevel="0" collapsed="false">
      <c r="K69" s="3193" t="s">
        <v>70</v>
      </c>
      <c r="L69" s="3193"/>
      <c r="M69" s="3193"/>
      <c r="S69" s="3136"/>
      <c r="T69" s="3136"/>
      <c r="U69" s="3136"/>
    </row>
    <row r="70" s="3174" customFormat="true" ht="12.75" hidden="false" customHeight="true" outlineLevel="0" collapsed="false">
      <c r="K70" s="3193" t="n">
        <v>1</v>
      </c>
      <c r="L70" s="3194" t="n">
        <v>2</v>
      </c>
      <c r="M70" s="3194" t="n">
        <v>3</v>
      </c>
      <c r="S70" s="3136"/>
      <c r="T70" s="3136"/>
      <c r="U70" s="3136" t="s">
        <v>71</v>
      </c>
      <c r="V70" s="3174" t="s">
        <v>72</v>
      </c>
      <c r="W70" s="3174" t="s">
        <v>73</v>
      </c>
    </row>
    <row r="71" s="3174" customFormat="true" ht="12.75" hidden="false" customHeight="false" outlineLevel="0" collapsed="false">
      <c r="K71" s="3192" t="s">
        <v>74</v>
      </c>
      <c r="L71" s="3194" t="str">
        <f aca="false">"01"</f>
        <v>01</v>
      </c>
      <c r="M71" s="3202" t="n">
        <v>1</v>
      </c>
      <c r="U71" s="3174" t="s">
        <v>75</v>
      </c>
      <c r="V71" s="3174" t="s">
        <v>76</v>
      </c>
      <c r="W71" s="3174" t="s">
        <v>77</v>
      </c>
    </row>
    <row r="72" s="3174" customFormat="true" ht="12.75" hidden="false" customHeight="false" outlineLevel="0" collapsed="false">
      <c r="K72" s="3195" t="s">
        <v>78</v>
      </c>
      <c r="L72" s="3147" t="str">
        <f aca="false">"02"</f>
        <v>02</v>
      </c>
      <c r="M72" s="3203" t="n">
        <v>0</v>
      </c>
    </row>
    <row r="73" s="3174" customFormat="true" ht="13.5" hidden="false" customHeight="false" outlineLevel="0" collapsed="false">
      <c r="K73" s="3204" t="s">
        <v>79</v>
      </c>
      <c r="L73" s="3205" t="str">
        <f aca="false">"03"</f>
        <v>03</v>
      </c>
      <c r="M73" s="3206" t="n">
        <v>0</v>
      </c>
      <c r="U73" s="3174" t="s">
        <v>80</v>
      </c>
      <c r="V73" s="3174" t="s">
        <v>81</v>
      </c>
      <c r="W73" s="3174" t="s">
        <v>82</v>
      </c>
    </row>
    <row r="74" s="3174" customFormat="true" ht="12.75" hidden="false" customHeight="false" outlineLevel="0" collapsed="false">
      <c r="A74" s="3136"/>
      <c r="B74" s="3136"/>
      <c r="C74" s="3136"/>
      <c r="D74" s="3136"/>
      <c r="E74" s="3136"/>
      <c r="F74" s="3136"/>
      <c r="G74" s="3136"/>
      <c r="H74" s="3136"/>
    </row>
    <row r="75" customFormat="false" ht="15.75" hidden="false" customHeight="false" outlineLevel="0" collapsed="false">
      <c r="O75" s="3207" t="s">
        <v>83</v>
      </c>
      <c r="P75" s="3207"/>
      <c r="Q75" s="3207"/>
      <c r="R75" s="3207"/>
      <c r="S75" s="3207"/>
      <c r="T75" s="3207"/>
      <c r="U75" s="3207"/>
      <c r="V75" s="3207"/>
      <c r="W75" s="3207"/>
      <c r="X75" s="3207"/>
    </row>
    <row r="76" customFormat="false" ht="12.75" hidden="false" customHeight="false" outlineLevel="0" collapsed="false">
      <c r="O76" s="3208"/>
      <c r="P76" s="3209" t="s">
        <v>84</v>
      </c>
      <c r="Q76" s="3210" t="s">
        <v>85</v>
      </c>
      <c r="R76" s="3211" t="s">
        <v>86</v>
      </c>
      <c r="S76" s="3211"/>
      <c r="T76" s="3211"/>
      <c r="U76" s="3211"/>
      <c r="V76" s="3211"/>
      <c r="W76" s="3211"/>
      <c r="X76" s="3211"/>
    </row>
    <row r="77" customFormat="false" ht="12.75" hidden="false" customHeight="false" outlineLevel="0" collapsed="false">
      <c r="O77" s="3212"/>
      <c r="P77" s="3213" t="s">
        <v>87</v>
      </c>
      <c r="Q77" s="3214" t="s">
        <v>88</v>
      </c>
      <c r="R77" s="3210" t="s">
        <v>89</v>
      </c>
      <c r="S77" s="3210" t="s">
        <v>90</v>
      </c>
      <c r="T77" s="3211" t="s">
        <v>91</v>
      </c>
      <c r="U77" s="3211"/>
      <c r="V77" s="3211"/>
      <c r="W77" s="3211"/>
      <c r="X77" s="3211"/>
    </row>
    <row r="78" customFormat="false" ht="64.5" hidden="false" customHeight="false" outlineLevel="0" collapsed="false">
      <c r="O78" s="3212"/>
      <c r="P78" s="3213"/>
      <c r="Q78" s="3215" t="s">
        <v>92</v>
      </c>
      <c r="R78" s="3216" t="s">
        <v>93</v>
      </c>
      <c r="S78" s="3216" t="s">
        <v>94</v>
      </c>
      <c r="T78" s="3217" t="s">
        <v>95</v>
      </c>
      <c r="U78" s="3217" t="s">
        <v>96</v>
      </c>
      <c r="V78" s="3217" t="s">
        <v>97</v>
      </c>
      <c r="W78" s="3217" t="s">
        <v>98</v>
      </c>
      <c r="X78" s="3217" t="s">
        <v>99</v>
      </c>
    </row>
    <row r="79" customFormat="false" ht="13.5" hidden="false" customHeight="false" outlineLevel="0" collapsed="false">
      <c r="O79" s="3218" t="n">
        <v>1</v>
      </c>
      <c r="P79" s="3219" t="n">
        <v>2</v>
      </c>
      <c r="Q79" s="3220" t="n">
        <v>3</v>
      </c>
      <c r="R79" s="3220" t="n">
        <v>4</v>
      </c>
      <c r="S79" s="3220" t="n">
        <v>5</v>
      </c>
      <c r="T79" s="3220" t="n">
        <v>6</v>
      </c>
      <c r="U79" s="3220" t="n">
        <v>7</v>
      </c>
      <c r="V79" s="3220" t="n">
        <v>8</v>
      </c>
      <c r="W79" s="3220" t="n">
        <v>9</v>
      </c>
      <c r="X79" s="3220" t="n">
        <v>10</v>
      </c>
    </row>
    <row r="80" customFormat="false" ht="12.75" hidden="false" customHeight="false" outlineLevel="0" collapsed="false">
      <c r="O80" s="3221" t="s">
        <v>100</v>
      </c>
      <c r="P80" s="3222" t="str">
        <f aca="false">"01"</f>
        <v>01</v>
      </c>
      <c r="Q80" s="3223" t="n">
        <f aca="false">SUM(Q82:Q86)</f>
        <v>0</v>
      </c>
      <c r="R80" s="3223" t="n">
        <f aca="false">SUM(R82:R85)</f>
        <v>0</v>
      </c>
      <c r="S80" s="3223" t="n">
        <f aca="false">SUM(S82:S85)</f>
        <v>0</v>
      </c>
      <c r="T80" s="3223" t="n">
        <f aca="false">SUM(T82:T85)</f>
        <v>0</v>
      </c>
      <c r="U80" s="3223" t="n">
        <f aca="false">SUM(U82:U85)</f>
        <v>0</v>
      </c>
      <c r="V80" s="3223" t="n">
        <f aca="false">SUM(V82:V85)</f>
        <v>0</v>
      </c>
      <c r="W80" s="3223" t="n">
        <f aca="false">SUM(W82:W85)</f>
        <v>0</v>
      </c>
      <c r="X80" s="3223" t="n">
        <f aca="false">SUM(X82:X85)</f>
        <v>0</v>
      </c>
    </row>
    <row r="81" customFormat="false" ht="12.75" hidden="false" customHeight="false" outlineLevel="0" collapsed="false">
      <c r="O81" s="3224" t="s">
        <v>101</v>
      </c>
      <c r="P81" s="3225"/>
      <c r="Q81" s="3223" t="n">
        <f aca="false">SUM(R81:S81)</f>
        <v>0</v>
      </c>
      <c r="R81" s="3210"/>
      <c r="S81" s="3210"/>
      <c r="T81" s="3210"/>
      <c r="U81" s="3210"/>
      <c r="V81" s="3210"/>
      <c r="W81" s="3210"/>
      <c r="X81" s="3210"/>
    </row>
    <row r="82" customFormat="false" ht="12.75" hidden="false" customHeight="false" outlineLevel="0" collapsed="false">
      <c r="O82" s="3221" t="s">
        <v>102</v>
      </c>
      <c r="P82" s="3222" t="str">
        <f aca="false">"02"</f>
        <v>02</v>
      </c>
      <c r="Q82" s="3223" t="n">
        <f aca="false">SUM(R82:S82)</f>
        <v>0</v>
      </c>
      <c r="R82" s="3223" t="n">
        <v>0</v>
      </c>
      <c r="S82" s="3223"/>
      <c r="T82" s="3223"/>
      <c r="U82" s="3223"/>
      <c r="V82" s="3223"/>
      <c r="W82" s="3223"/>
      <c r="X82" s="3223"/>
    </row>
    <row r="83" customFormat="false" ht="12.75" hidden="false" customHeight="false" outlineLevel="0" collapsed="false">
      <c r="O83" s="3226" t="s">
        <v>103</v>
      </c>
      <c r="P83" s="3222" t="str">
        <f aca="false">"03"</f>
        <v>03</v>
      </c>
      <c r="Q83" s="3223" t="n">
        <f aca="false">SUM(R83:S83)</f>
        <v>0</v>
      </c>
      <c r="R83" s="3211" t="n">
        <v>0</v>
      </c>
      <c r="S83" s="3211"/>
      <c r="T83" s="3211"/>
      <c r="U83" s="3211"/>
      <c r="V83" s="3211"/>
      <c r="W83" s="3211"/>
      <c r="X83" s="3211"/>
    </row>
    <row r="84" customFormat="false" ht="12.75" hidden="false" customHeight="false" outlineLevel="0" collapsed="false">
      <c r="O84" s="3226" t="s">
        <v>104</v>
      </c>
      <c r="P84" s="3222" t="str">
        <f aca="false">"04"</f>
        <v>04</v>
      </c>
      <c r="Q84" s="3223" t="n">
        <f aca="false">SUM(R84:S84)</f>
        <v>0</v>
      </c>
      <c r="R84" s="3211"/>
      <c r="S84" s="3211"/>
      <c r="T84" s="3211"/>
      <c r="U84" s="3211"/>
      <c r="V84" s="3211"/>
      <c r="W84" s="3211"/>
      <c r="X84" s="3211"/>
    </row>
    <row r="85" customFormat="false" ht="12.75" hidden="false" customHeight="false" outlineLevel="0" collapsed="false">
      <c r="O85" s="3226" t="s">
        <v>105</v>
      </c>
      <c r="P85" s="3222" t="str">
        <f aca="false">"05"</f>
        <v>05</v>
      </c>
      <c r="Q85" s="3223" t="n">
        <f aca="false">SUM(R85:S85)</f>
        <v>0</v>
      </c>
      <c r="R85" s="3211"/>
      <c r="S85" s="3211"/>
      <c r="T85" s="3211"/>
      <c r="U85" s="3211"/>
      <c r="V85" s="3211"/>
      <c r="W85" s="3211"/>
      <c r="X85" s="3211"/>
    </row>
    <row r="86" customFormat="false" ht="12.75" hidden="false" customHeight="false" outlineLevel="0" collapsed="false">
      <c r="O86" s="3226" t="s">
        <v>106</v>
      </c>
      <c r="P86" s="3227" t="str">
        <f aca="false">"06"</f>
        <v>06</v>
      </c>
      <c r="Q86" s="3223" t="n">
        <f aca="false">SUM(R86:S86)</f>
        <v>0</v>
      </c>
      <c r="R86" s="3211"/>
      <c r="S86" s="3211"/>
      <c r="T86" s="3211"/>
      <c r="U86" s="3211"/>
      <c r="V86" s="3211"/>
      <c r="W86" s="3211"/>
      <c r="X86" s="3211"/>
    </row>
    <row r="87" customFormat="false" ht="12.75" hidden="false" customHeight="false" outlineLevel="0" collapsed="false">
      <c r="Q87" s="3223"/>
    </row>
    <row r="88" customFormat="false" ht="16.5" hidden="false" customHeight="false" outlineLevel="0" collapsed="false">
      <c r="O88" s="3207" t="s">
        <v>107</v>
      </c>
      <c r="P88" s="3207"/>
      <c r="Q88" s="3223"/>
      <c r="R88" s="3189"/>
      <c r="S88" s="3189"/>
      <c r="T88" s="3189"/>
      <c r="U88" s="3189"/>
      <c r="V88" s="3189"/>
      <c r="W88" s="3189"/>
      <c r="X88" s="3189"/>
    </row>
    <row r="89" customFormat="false" ht="25.5" hidden="false" customHeight="false" outlineLevel="0" collapsed="false">
      <c r="O89" s="3228"/>
      <c r="P89" s="3229" t="s">
        <v>4</v>
      </c>
      <c r="Q89" s="3223"/>
      <c r="R89" s="3230"/>
    </row>
    <row r="90" customFormat="false" ht="12.75" hidden="false" customHeight="false" outlineLevel="0" collapsed="false">
      <c r="O90" s="3231" t="n">
        <v>1</v>
      </c>
      <c r="P90" s="3211" t="n">
        <v>2</v>
      </c>
      <c r="Q90" s="3223" t="n">
        <v>3</v>
      </c>
      <c r="R90" s="3232" t="n">
        <v>4</v>
      </c>
    </row>
    <row r="91" customFormat="false" ht="12.75" hidden="false" customHeight="false" outlineLevel="0" collapsed="false">
      <c r="O91" s="3233"/>
      <c r="P91" s="3234"/>
      <c r="Q91" s="3234" t="n">
        <v>2</v>
      </c>
      <c r="R91" s="3226" t="n">
        <v>0</v>
      </c>
    </row>
    <row r="92" customFormat="false" ht="12.75" hidden="false" customHeight="false" outlineLevel="0" collapsed="false">
      <c r="O92" s="3233"/>
      <c r="P92" s="3234"/>
      <c r="Q92" s="3234"/>
      <c r="R92" s="3226"/>
    </row>
    <row r="93" customFormat="false" ht="13.5" hidden="false" customHeight="false" outlineLevel="0" collapsed="false">
      <c r="O93" s="3235"/>
      <c r="P93" s="3236"/>
      <c r="Q93" s="3236" t="n">
        <v>0</v>
      </c>
      <c r="R93" s="3237" t="n">
        <v>0</v>
      </c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P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3238" width="1.79"/>
    <col collapsed="false" customWidth="true" hidden="false" outlineLevel="0" max="2" min="2" style="3238" width="4.64"/>
    <col collapsed="false" customWidth="true" hidden="false" outlineLevel="0" max="3" min="3" style="3238" width="74.62"/>
    <col collapsed="false" customWidth="true" hidden="false" outlineLevel="0" max="4" min="4" style="3238" width="5.69"/>
    <col collapsed="false" customWidth="true" hidden="false" outlineLevel="0" max="5" min="5" style="3238" width="8.85"/>
    <col collapsed="false" customWidth="true" hidden="false" outlineLevel="0" max="6" min="6" style="3238" width="9.14"/>
    <col collapsed="false" customWidth="false" hidden="false" outlineLevel="0" max="9" min="7" style="3238" width="8.4"/>
    <col collapsed="false" customWidth="true" hidden="false" outlineLevel="0" max="10" min="10" style="3238" width="2.24"/>
    <col collapsed="false" customWidth="true" hidden="false" outlineLevel="0" max="11" min="11" style="3238" width="91.43"/>
    <col collapsed="false" customWidth="true" hidden="false" outlineLevel="0" max="12" min="12" style="3238" width="5.85"/>
    <col collapsed="false" customWidth="true" hidden="false" outlineLevel="0" max="13" min="13" style="3238" width="10.65"/>
    <col collapsed="false" customWidth="true" hidden="false" outlineLevel="0" max="14" min="14" style="3238" width="3.44"/>
    <col collapsed="false" customWidth="true" hidden="false" outlineLevel="0" max="15" min="15" style="3238" width="24.32"/>
    <col collapsed="false" customWidth="true" hidden="false" outlineLevel="0" max="16" min="16" style="3238" width="7.34"/>
    <col collapsed="false" customWidth="true" hidden="false" outlineLevel="0" max="17" min="17" style="3238" width="13.5"/>
    <col collapsed="false" customWidth="false" hidden="false" outlineLevel="0" max="18" min="18" style="3238" width="8.4"/>
    <col collapsed="false" customWidth="true" hidden="false" outlineLevel="0" max="19" min="19" style="3238" width="10.65"/>
    <col collapsed="false" customWidth="false" hidden="false" outlineLevel="0" max="29" min="20" style="3238" width="8.4"/>
    <col collapsed="false" customWidth="true" hidden="false" outlineLevel="0" max="30" min="30" style="3238" width="53.89"/>
    <col collapsed="false" customWidth="true" hidden="false" outlineLevel="0" max="31" min="31" style="3238" width="3.44"/>
    <col collapsed="false" customWidth="false" hidden="false" outlineLevel="0" max="257" min="32" style="3238" width="8.4"/>
  </cols>
  <sheetData>
    <row r="1" customFormat="false" ht="27.75" hidden="false" customHeight="true" outlineLevel="0" collapsed="false">
      <c r="B1" s="3239" t="s">
        <v>0</v>
      </c>
      <c r="C1" s="3239"/>
      <c r="D1" s="3239"/>
      <c r="E1" s="3239"/>
      <c r="F1" s="3239"/>
      <c r="G1" s="3239"/>
      <c r="AF1" s="3238" t="str">
        <f aca="false">""</f>
        <v/>
      </c>
      <c r="IP1" s="3238" t="n">
        <v>2</v>
      </c>
      <c r="IQ1" s="3238" t="s">
        <v>1</v>
      </c>
      <c r="IR1" s="3238" t="s">
        <v>2</v>
      </c>
      <c r="IS1" s="3238" t="n">
        <v>1</v>
      </c>
      <c r="IT1" s="3238" t="n">
        <v>1</v>
      </c>
      <c r="IU1" s="3238" t="s">
        <v>3</v>
      </c>
      <c r="IV1" s="3238" t="n">
        <v>0</v>
      </c>
    </row>
    <row r="2" customFormat="false" ht="25.5" hidden="false" customHeight="true" outlineLevel="0" collapsed="false">
      <c r="B2" s="3240"/>
      <c r="C2" s="3241"/>
      <c r="D2" s="3242" t="s">
        <v>4</v>
      </c>
      <c r="E2" s="3243" t="s">
        <v>5</v>
      </c>
      <c r="F2" s="3244"/>
      <c r="G2" s="3244"/>
      <c r="AF2" s="3238" t="str">
        <f aca="false">""</f>
        <v/>
      </c>
      <c r="IP2" s="3238" t="n">
        <v>1</v>
      </c>
      <c r="IQ2" s="3238" t="s">
        <v>6</v>
      </c>
      <c r="IR2" s="3238" t="s">
        <v>2</v>
      </c>
      <c r="IS2" s="3238" t="n">
        <v>2</v>
      </c>
      <c r="IT2" s="3238" t="n">
        <v>2</v>
      </c>
      <c r="IU2" s="3238" t="s">
        <v>7</v>
      </c>
      <c r="IV2" s="3238" t="n">
        <v>0</v>
      </c>
    </row>
    <row r="3" customFormat="false" ht="13.5" hidden="false" customHeight="false" outlineLevel="0" collapsed="false">
      <c r="B3" s="3245"/>
      <c r="C3" s="3246" t="n">
        <v>1</v>
      </c>
      <c r="D3" s="3246" t="n">
        <v>2</v>
      </c>
      <c r="E3" s="3246" t="n">
        <v>3</v>
      </c>
      <c r="F3" s="3247"/>
      <c r="G3" s="3247"/>
      <c r="AF3" s="3238" t="str">
        <f aca="false">""</f>
        <v/>
      </c>
    </row>
    <row r="4" customFormat="false" ht="14.1" hidden="false" customHeight="true" outlineLevel="0" collapsed="false">
      <c r="B4" s="3248" t="s">
        <v>8</v>
      </c>
      <c r="C4" s="3249"/>
      <c r="D4" s="3250" t="str">
        <f aca="false">"01"</f>
        <v>01</v>
      </c>
      <c r="E4" s="3251" t="n">
        <v>15</v>
      </c>
      <c r="F4" s="3247"/>
      <c r="G4" s="3247"/>
      <c r="AF4" s="3238" t="s">
        <v>1</v>
      </c>
    </row>
    <row r="5" customFormat="false" ht="14.1" hidden="false" customHeight="true" outlineLevel="0" collapsed="false">
      <c r="B5" s="3252" t="s">
        <v>9</v>
      </c>
      <c r="C5" s="3253"/>
      <c r="D5" s="3250" t="str">
        <f aca="false">"02"</f>
        <v>02</v>
      </c>
      <c r="E5" s="3251" t="n">
        <v>30</v>
      </c>
      <c r="F5" s="3247"/>
      <c r="G5" s="3247"/>
    </row>
    <row r="6" customFormat="false" ht="12.75" hidden="false" customHeight="false" outlineLevel="0" collapsed="false">
      <c r="B6" s="3252" t="s">
        <v>10</v>
      </c>
      <c r="C6" s="3253"/>
      <c r="D6" s="3250" t="str">
        <f aca="false">"03"</f>
        <v>03</v>
      </c>
      <c r="E6" s="3254" t="n">
        <f aca="false">SUM(E4:E5)</f>
        <v>45</v>
      </c>
      <c r="F6" s="3247"/>
      <c r="G6" s="3247"/>
    </row>
    <row r="7" customFormat="false" ht="12.75" hidden="false" customHeight="false" outlineLevel="0" collapsed="false">
      <c r="B7" s="3252"/>
      <c r="C7" s="3253" t="s">
        <v>11</v>
      </c>
      <c r="D7" s="3250"/>
      <c r="E7" s="3255"/>
      <c r="F7" s="3247"/>
      <c r="G7" s="3247"/>
    </row>
    <row r="8" customFormat="false" ht="38.25" hidden="false" customHeight="true" outlineLevel="0" collapsed="false">
      <c r="B8" s="3256"/>
      <c r="C8" s="3257" t="s">
        <v>12</v>
      </c>
      <c r="D8" s="3250" t="str">
        <f aca="false">"04"</f>
        <v>04</v>
      </c>
      <c r="E8" s="3251" t="n">
        <v>3</v>
      </c>
      <c r="F8" s="3247"/>
      <c r="G8" s="3247"/>
    </row>
    <row r="9" customFormat="false" ht="31.5" hidden="false" customHeight="true" outlineLevel="0" collapsed="false">
      <c r="B9" s="3256"/>
      <c r="C9" s="3258" t="s">
        <v>13</v>
      </c>
      <c r="D9" s="3250" t="str">
        <f aca="false">"05"</f>
        <v>05</v>
      </c>
      <c r="E9" s="3251" t="n">
        <v>1</v>
      </c>
      <c r="F9" s="3247"/>
      <c r="G9" s="3247"/>
    </row>
    <row r="10" customFormat="false" ht="14.1" hidden="false" customHeight="true" outlineLevel="0" collapsed="false">
      <c r="B10" s="3256"/>
      <c r="C10" s="3253" t="s">
        <v>14</v>
      </c>
      <c r="D10" s="3250" t="str">
        <f aca="false">"06"</f>
        <v>06</v>
      </c>
      <c r="E10" s="3251" t="n">
        <v>17</v>
      </c>
      <c r="F10" s="3247"/>
      <c r="G10" s="3247"/>
    </row>
    <row r="11" customFormat="false" ht="14.1" hidden="false" customHeight="true" outlineLevel="0" collapsed="false">
      <c r="B11" s="3259"/>
      <c r="C11" s="3260" t="s">
        <v>15</v>
      </c>
      <c r="D11" s="3250" t="str">
        <f aca="false">"07"</f>
        <v>07</v>
      </c>
      <c r="E11" s="3251" t="n">
        <v>1</v>
      </c>
      <c r="F11" s="3247"/>
      <c r="G11" s="3247"/>
    </row>
    <row r="12" customFormat="false" ht="14.1" hidden="false" customHeight="true" outlineLevel="0" collapsed="false">
      <c r="B12" s="3261"/>
      <c r="C12" s="3257" t="s">
        <v>16</v>
      </c>
      <c r="D12" s="3250" t="str">
        <f aca="false">"08"</f>
        <v>08</v>
      </c>
      <c r="E12" s="3251" t="n">
        <v>1</v>
      </c>
      <c r="F12" s="3244"/>
      <c r="G12" s="3244"/>
    </row>
    <row r="13" customFormat="false" ht="14.1" hidden="false" customHeight="true" outlineLevel="0" collapsed="false">
      <c r="B13" s="3261"/>
      <c r="C13" s="3257" t="s">
        <v>17</v>
      </c>
      <c r="D13" s="3250" t="str">
        <f aca="false">"09"</f>
        <v>09</v>
      </c>
      <c r="E13" s="3251" t="n">
        <v>2</v>
      </c>
      <c r="F13" s="3244"/>
      <c r="G13" s="3244"/>
    </row>
    <row r="14" customFormat="false" ht="14.1" hidden="false" customHeight="true" outlineLevel="0" collapsed="false">
      <c r="B14" s="3261"/>
      <c r="C14" s="3257" t="s">
        <v>18</v>
      </c>
      <c r="D14" s="3250" t="n">
        <v>10</v>
      </c>
      <c r="E14" s="3251" t="n">
        <v>1</v>
      </c>
      <c r="F14" s="3244"/>
      <c r="G14" s="3244"/>
    </row>
    <row r="15" customFormat="false" ht="14.1" hidden="false" customHeight="true" outlineLevel="0" collapsed="false">
      <c r="B15" s="3262" t="s">
        <v>19</v>
      </c>
      <c r="C15" s="3257"/>
      <c r="D15" s="3250" t="n">
        <v>11</v>
      </c>
      <c r="E15" s="3263" t="n">
        <f aca="false">E6-SUM(E8:E14)</f>
        <v>19</v>
      </c>
      <c r="F15" s="3244"/>
      <c r="G15" s="3244"/>
    </row>
    <row r="16" customFormat="false" ht="26.25" hidden="false" customHeight="false" outlineLevel="0" collapsed="false">
      <c r="B16" s="3264"/>
      <c r="C16" s="3265" t="s">
        <v>20</v>
      </c>
      <c r="D16" s="3266" t="n">
        <v>12</v>
      </c>
      <c r="E16" s="3266" t="n">
        <v>19</v>
      </c>
      <c r="F16" s="3247"/>
      <c r="G16" s="3247"/>
    </row>
    <row r="17" customFormat="false" ht="6" hidden="false" customHeight="true" outlineLevel="0" collapsed="false"/>
    <row r="18" customFormat="false" ht="18" hidden="false" customHeight="true" outlineLevel="0" collapsed="false">
      <c r="B18" s="3239" t="s">
        <v>21</v>
      </c>
      <c r="C18" s="3239"/>
      <c r="D18" s="3239"/>
      <c r="E18" s="3239"/>
      <c r="F18" s="3239"/>
      <c r="G18" s="3239"/>
      <c r="H18" s="3239"/>
    </row>
    <row r="19" customFormat="false" ht="21" hidden="false" customHeight="true" outlineLevel="0" collapsed="false">
      <c r="B19" s="3267"/>
      <c r="C19" s="3268"/>
      <c r="D19" s="3269" t="s">
        <v>22</v>
      </c>
      <c r="E19" s="3270"/>
      <c r="F19" s="3271" t="s">
        <v>23</v>
      </c>
      <c r="G19" s="3271" t="s">
        <v>24</v>
      </c>
      <c r="H19" s="3271" t="s">
        <v>25</v>
      </c>
      <c r="I19" s="3271" t="s">
        <v>25</v>
      </c>
    </row>
    <row r="20" customFormat="false" ht="36" hidden="false" customHeight="true" outlineLevel="0" collapsed="false">
      <c r="B20" s="3272"/>
      <c r="C20" s="3273"/>
      <c r="D20" s="3274"/>
      <c r="E20" s="3274" t="s">
        <v>26</v>
      </c>
      <c r="F20" s="3275" t="s">
        <v>27</v>
      </c>
      <c r="G20" s="3274" t="s">
        <v>28</v>
      </c>
      <c r="H20" s="3274" t="s">
        <v>29</v>
      </c>
      <c r="I20" s="3274" t="s">
        <v>29</v>
      </c>
    </row>
    <row r="21" s="3276" customFormat="true" ht="13.5" hidden="false" customHeight="false" outlineLevel="0" collapsed="false">
      <c r="B21" s="3277"/>
      <c r="C21" s="3278" t="n">
        <v>1</v>
      </c>
      <c r="D21" s="3278" t="n">
        <v>2</v>
      </c>
      <c r="E21" s="3278" t="n">
        <v>3</v>
      </c>
      <c r="F21" s="3278" t="n">
        <v>4</v>
      </c>
      <c r="G21" s="3278" t="n">
        <v>5</v>
      </c>
      <c r="H21" s="3278" t="n">
        <v>6</v>
      </c>
      <c r="I21" s="3278" t="n">
        <v>7</v>
      </c>
      <c r="K21" s="3238"/>
      <c r="L21" s="3238"/>
      <c r="M21" s="3238"/>
      <c r="N21" s="3238"/>
      <c r="O21" s="3238"/>
      <c r="P21" s="3238"/>
      <c r="Q21" s="3238"/>
    </row>
    <row r="22" s="3276" customFormat="true" ht="12.75" hidden="false" customHeight="false" outlineLevel="0" collapsed="false">
      <c r="B22" s="3279" t="s">
        <v>30</v>
      </c>
      <c r="C22" s="3280"/>
      <c r="D22" s="3243" t="str">
        <f aca="false">"01"</f>
        <v>01</v>
      </c>
      <c r="E22" s="3281" t="n">
        <v>82</v>
      </c>
      <c r="F22" s="3281" t="n">
        <v>59</v>
      </c>
      <c r="G22" s="3281" t="n">
        <v>2</v>
      </c>
      <c r="H22" s="3281" t="n">
        <v>35</v>
      </c>
      <c r="I22" s="3281" t="n">
        <v>22</v>
      </c>
      <c r="K22" s="3238"/>
      <c r="L22" s="3238"/>
      <c r="M22" s="3238"/>
      <c r="N22" s="3238"/>
      <c r="O22" s="3238"/>
      <c r="P22" s="3238"/>
      <c r="Q22" s="3238"/>
    </row>
    <row r="23" s="3276" customFormat="true" ht="12.75" hidden="false" customHeight="false" outlineLevel="0" collapsed="false">
      <c r="B23" s="3248" t="s">
        <v>31</v>
      </c>
      <c r="C23" s="3282"/>
      <c r="D23" s="3250" t="str">
        <f aca="false">"02"</f>
        <v>02</v>
      </c>
      <c r="E23" s="3251" t="s">
        <v>32</v>
      </c>
      <c r="F23" s="3251" t="n">
        <v>10</v>
      </c>
      <c r="G23" s="3251" t="s">
        <v>32</v>
      </c>
      <c r="H23" s="3251" t="s">
        <v>32</v>
      </c>
      <c r="I23" s="3251" t="s">
        <v>32</v>
      </c>
      <c r="K23" s="3238"/>
      <c r="L23" s="3238"/>
      <c r="M23" s="3238"/>
      <c r="N23" s="3238"/>
      <c r="O23" s="3238"/>
      <c r="P23" s="3238"/>
      <c r="Q23" s="3238"/>
    </row>
    <row r="24" s="3276" customFormat="true" ht="12.75" hidden="false" customHeight="false" outlineLevel="0" collapsed="false">
      <c r="B24" s="3248" t="s">
        <v>33</v>
      </c>
      <c r="C24" s="3282"/>
      <c r="D24" s="3250" t="str">
        <f aca="false">"03"</f>
        <v>03</v>
      </c>
      <c r="E24" s="3251" t="n">
        <v>23</v>
      </c>
      <c r="F24" s="3251" t="n">
        <v>8</v>
      </c>
      <c r="G24" s="3251" t="n">
        <v>2</v>
      </c>
      <c r="H24" s="3251" t="n">
        <v>1</v>
      </c>
      <c r="I24" s="3251" t="n">
        <v>1</v>
      </c>
      <c r="K24" s="3238"/>
      <c r="L24" s="3238"/>
      <c r="M24" s="3238"/>
      <c r="N24" s="3238"/>
      <c r="O24" s="3238"/>
      <c r="P24" s="3238"/>
      <c r="Q24" s="3238"/>
    </row>
    <row r="25" s="3276" customFormat="true" ht="12.75" hidden="false" customHeight="false" outlineLevel="0" collapsed="false">
      <c r="B25" s="3248"/>
      <c r="C25" s="3282" t="s">
        <v>34</v>
      </c>
      <c r="D25" s="3250"/>
      <c r="E25" s="3250"/>
      <c r="F25" s="3250"/>
      <c r="G25" s="3283"/>
      <c r="H25" s="3283" t="n">
        <v>0</v>
      </c>
      <c r="I25" s="3283" t="n">
        <v>0</v>
      </c>
      <c r="K25" s="3238"/>
      <c r="L25" s="3238"/>
      <c r="M25" s="3238"/>
      <c r="N25" s="3238"/>
      <c r="O25" s="3238"/>
      <c r="P25" s="3238"/>
      <c r="Q25" s="3238"/>
    </row>
    <row r="26" s="3276" customFormat="true" ht="12.75" hidden="false" customHeight="false" outlineLevel="0" collapsed="false">
      <c r="B26" s="3256"/>
      <c r="C26" s="3282" t="s">
        <v>35</v>
      </c>
      <c r="D26" s="3250" t="str">
        <f aca="false">"04"</f>
        <v>04</v>
      </c>
      <c r="E26" s="3251" t="n">
        <v>6</v>
      </c>
      <c r="F26" s="3251" t="n">
        <v>4</v>
      </c>
      <c r="G26" s="3251"/>
      <c r="H26" s="3251" t="s">
        <v>32</v>
      </c>
      <c r="I26" s="3251" t="s">
        <v>32</v>
      </c>
      <c r="K26" s="3238"/>
      <c r="L26" s="3238"/>
      <c r="M26" s="3238"/>
      <c r="N26" s="3238"/>
      <c r="O26" s="3238"/>
      <c r="P26" s="3238"/>
      <c r="Q26" s="3238"/>
    </row>
    <row r="27" s="3276" customFormat="true" ht="28.5" hidden="false" customHeight="true" outlineLevel="0" collapsed="false">
      <c r="B27" s="3284"/>
      <c r="C27" s="3258" t="s">
        <v>36</v>
      </c>
      <c r="D27" s="3250" t="str">
        <f aca="false">"05"</f>
        <v>05</v>
      </c>
      <c r="E27" s="3251"/>
      <c r="F27" s="3251"/>
      <c r="G27" s="3251" t="n">
        <v>1</v>
      </c>
      <c r="H27" s="3251" t="n">
        <v>0</v>
      </c>
      <c r="I27" s="3251" t="n">
        <v>0</v>
      </c>
      <c r="K27" s="3238"/>
      <c r="L27" s="3238"/>
      <c r="M27" s="3238"/>
      <c r="N27" s="3238"/>
      <c r="O27" s="3238"/>
      <c r="P27" s="3238"/>
      <c r="Q27" s="3238"/>
    </row>
    <row r="28" s="3276" customFormat="true" ht="12.75" hidden="false" customHeight="false" outlineLevel="0" collapsed="false">
      <c r="B28" s="3259"/>
      <c r="C28" s="3282" t="s">
        <v>37</v>
      </c>
      <c r="D28" s="3250" t="str">
        <f aca="false">"06"</f>
        <v>06</v>
      </c>
      <c r="E28" s="3251" t="n">
        <v>6</v>
      </c>
      <c r="F28" s="3251" t="s">
        <v>32</v>
      </c>
      <c r="G28" s="3263" t="s">
        <v>2</v>
      </c>
      <c r="H28" s="3263" t="s">
        <v>2</v>
      </c>
      <c r="I28" s="3263" t="s">
        <v>2</v>
      </c>
      <c r="K28" s="3238"/>
      <c r="L28" s="3238"/>
      <c r="M28" s="3238"/>
      <c r="N28" s="3238"/>
      <c r="O28" s="3238"/>
      <c r="P28" s="3238"/>
      <c r="Q28" s="3238"/>
    </row>
    <row r="29" s="3276" customFormat="true" ht="12.75" hidden="false" customHeight="false" outlineLevel="0" collapsed="false">
      <c r="B29" s="3285"/>
      <c r="C29" s="3257" t="s">
        <v>38</v>
      </c>
      <c r="D29" s="3250" t="str">
        <f aca="false">"07"</f>
        <v>07</v>
      </c>
      <c r="E29" s="3251" t="s">
        <v>32</v>
      </c>
      <c r="F29" s="3251" t="s">
        <v>32</v>
      </c>
      <c r="G29" s="3251" t="s">
        <v>32</v>
      </c>
      <c r="H29" s="3251" t="n">
        <v>0</v>
      </c>
      <c r="I29" s="3251" t="n">
        <v>0</v>
      </c>
      <c r="K29" s="3238"/>
      <c r="L29" s="3238"/>
      <c r="M29" s="3238"/>
      <c r="N29" s="3238"/>
      <c r="O29" s="3238"/>
      <c r="P29" s="3238"/>
      <c r="Q29" s="3238"/>
    </row>
    <row r="30" s="3276" customFormat="true" ht="12.75" hidden="false" customHeight="false" outlineLevel="0" collapsed="false">
      <c r="B30" s="3248" t="s">
        <v>39</v>
      </c>
      <c r="C30" s="3282"/>
      <c r="D30" s="3250" t="str">
        <f aca="false">"08"</f>
        <v>08</v>
      </c>
      <c r="E30" s="3251" t="n">
        <f aca="false">SUM(E22:E24)</f>
        <v>105</v>
      </c>
      <c r="F30" s="3251" t="n">
        <f aca="false">SUM(F22:F24)</f>
        <v>77</v>
      </c>
      <c r="G30" s="3251" t="n">
        <f aca="false">SUM(G22:G24)</f>
        <v>4</v>
      </c>
      <c r="H30" s="3251" t="n">
        <f aca="false">SUM(H22:H24)</f>
        <v>36</v>
      </c>
      <c r="I30" s="3251" t="n">
        <f aca="false">SUM(I22:I24)</f>
        <v>23</v>
      </c>
      <c r="K30" s="3238"/>
      <c r="L30" s="3238"/>
      <c r="M30" s="3238"/>
      <c r="N30" s="3238"/>
      <c r="O30" s="3238"/>
      <c r="P30" s="3238"/>
      <c r="Q30" s="3238"/>
    </row>
    <row r="31" s="3276" customFormat="true" ht="12.75" hidden="false" customHeight="false" outlineLevel="0" collapsed="false">
      <c r="B31" s="3248" t="s">
        <v>40</v>
      </c>
      <c r="C31" s="3282"/>
      <c r="D31" s="3250"/>
      <c r="E31" s="3283"/>
      <c r="F31" s="3283"/>
      <c r="G31" s="3283"/>
      <c r="H31" s="3283"/>
      <c r="I31" s="3283"/>
      <c r="K31" s="3238"/>
      <c r="L31" s="3238"/>
      <c r="M31" s="3238"/>
      <c r="N31" s="3238"/>
      <c r="O31" s="3238"/>
      <c r="P31" s="3238"/>
      <c r="Q31" s="3238"/>
    </row>
    <row r="32" s="3276" customFormat="true" ht="12.75" hidden="false" customHeight="false" outlineLevel="0" collapsed="false">
      <c r="B32" s="3248" t="s">
        <v>41</v>
      </c>
      <c r="C32" s="3282"/>
      <c r="D32" s="3250" t="s">
        <v>42</v>
      </c>
      <c r="E32" s="3286" t="n">
        <f aca="false">SUM(E34:E38)</f>
        <v>20</v>
      </c>
      <c r="F32" s="3251" t="n">
        <f aca="false">SUM(F34:F38)</f>
        <v>9</v>
      </c>
      <c r="G32" s="3251" t="n">
        <f aca="false">SUM(G34:G38)</f>
        <v>0</v>
      </c>
      <c r="H32" s="3251" t="n">
        <f aca="false">SUM(H34:H38)</f>
        <v>3</v>
      </c>
      <c r="I32" s="3251" t="n">
        <f aca="false">SUM(I34:I38)</f>
        <v>0</v>
      </c>
      <c r="K32" s="3238"/>
      <c r="L32" s="3238"/>
      <c r="M32" s="3238"/>
      <c r="N32" s="3238"/>
      <c r="O32" s="3238"/>
      <c r="P32" s="3238"/>
      <c r="Q32" s="3238"/>
    </row>
    <row r="33" s="3276" customFormat="true" ht="12.75" hidden="false" customHeight="false" outlineLevel="0" collapsed="false">
      <c r="B33" s="3248"/>
      <c r="C33" s="3282" t="s">
        <v>43</v>
      </c>
      <c r="D33" s="3250"/>
      <c r="E33" s="3283"/>
      <c r="F33" s="3283"/>
      <c r="G33" s="3283"/>
      <c r="H33" s="3283"/>
      <c r="I33" s="3283"/>
      <c r="K33" s="3238"/>
      <c r="L33" s="3238"/>
      <c r="M33" s="3238"/>
      <c r="N33" s="3238"/>
      <c r="O33" s="3238"/>
      <c r="P33" s="3238"/>
      <c r="Q33" s="3238"/>
    </row>
    <row r="34" s="3276" customFormat="true" ht="12.75" hidden="false" customHeight="false" outlineLevel="0" collapsed="false">
      <c r="B34" s="3248"/>
      <c r="C34" s="3282" t="s">
        <v>44</v>
      </c>
      <c r="D34" s="3250" t="n">
        <v>10</v>
      </c>
      <c r="E34" s="3251" t="n">
        <v>5</v>
      </c>
      <c r="F34" s="3251" t="n">
        <v>5</v>
      </c>
      <c r="G34" s="3251"/>
      <c r="H34" s="3251" t="n">
        <v>3</v>
      </c>
      <c r="I34" s="3251" t="n">
        <v>0</v>
      </c>
      <c r="K34" s="3238"/>
      <c r="L34" s="3238"/>
      <c r="M34" s="3238"/>
      <c r="N34" s="3238"/>
      <c r="O34" s="3238"/>
      <c r="P34" s="3238"/>
      <c r="Q34" s="3238"/>
    </row>
    <row r="35" s="3276" customFormat="true" ht="38.25" hidden="false" customHeight="false" outlineLevel="0" collapsed="false">
      <c r="B35" s="3248"/>
      <c r="C35" s="3258" t="s">
        <v>45</v>
      </c>
      <c r="D35" s="3250" t="n">
        <v>11</v>
      </c>
      <c r="E35" s="3251"/>
      <c r="F35" s="3251"/>
      <c r="G35" s="3251"/>
      <c r="H35" s="3251"/>
      <c r="I35" s="3251"/>
      <c r="K35" s="3238"/>
      <c r="L35" s="3238"/>
      <c r="M35" s="3238"/>
      <c r="N35" s="3238"/>
      <c r="O35" s="3238"/>
      <c r="P35" s="3238"/>
      <c r="Q35" s="3238"/>
    </row>
    <row r="36" s="3276" customFormat="true" ht="12.75" hidden="false" customHeight="false" outlineLevel="0" collapsed="false">
      <c r="B36" s="3248"/>
      <c r="C36" s="3282" t="s">
        <v>46</v>
      </c>
      <c r="D36" s="3250" t="n">
        <v>12</v>
      </c>
      <c r="E36" s="3251" t="n">
        <v>3</v>
      </c>
      <c r="F36" s="3251" t="n">
        <v>0</v>
      </c>
      <c r="G36" s="3251"/>
      <c r="H36" s="3251" t="s">
        <v>32</v>
      </c>
      <c r="I36" s="3251" t="s">
        <v>32</v>
      </c>
      <c r="K36" s="3238"/>
      <c r="L36" s="3238"/>
      <c r="M36" s="3238"/>
      <c r="N36" s="3238"/>
      <c r="O36" s="3238"/>
      <c r="P36" s="3238"/>
      <c r="Q36" s="3238"/>
    </row>
    <row r="37" s="3276" customFormat="true" ht="38.25" hidden="false" customHeight="false" outlineLevel="0" collapsed="false">
      <c r="B37" s="3248"/>
      <c r="C37" s="3258" t="s">
        <v>47</v>
      </c>
      <c r="D37" s="3250" t="n">
        <v>13</v>
      </c>
      <c r="E37" s="3251"/>
      <c r="F37" s="3251"/>
      <c r="G37" s="3251"/>
      <c r="H37" s="3251"/>
      <c r="I37" s="3251"/>
      <c r="K37" s="3238"/>
      <c r="L37" s="3238"/>
      <c r="M37" s="3238"/>
      <c r="N37" s="3238"/>
      <c r="O37" s="3238"/>
      <c r="P37" s="3238"/>
      <c r="Q37" s="3238"/>
    </row>
    <row r="38" s="3276" customFormat="true" ht="12.75" hidden="false" customHeight="false" outlineLevel="0" collapsed="false">
      <c r="B38" s="3248"/>
      <c r="C38" s="3258" t="s">
        <v>48</v>
      </c>
      <c r="D38" s="3250" t="n">
        <v>14</v>
      </c>
      <c r="E38" s="3251" t="n">
        <v>12</v>
      </c>
      <c r="F38" s="3251" t="n">
        <v>4</v>
      </c>
      <c r="G38" s="3251"/>
      <c r="H38" s="3251" t="s">
        <v>32</v>
      </c>
      <c r="I38" s="3251" t="s">
        <v>32</v>
      </c>
      <c r="K38" s="3238"/>
      <c r="L38" s="3238"/>
      <c r="M38" s="3238"/>
      <c r="N38" s="3238"/>
      <c r="O38" s="3238"/>
      <c r="P38" s="3238"/>
      <c r="Q38" s="3238"/>
    </row>
    <row r="39" s="3276" customFormat="true" ht="12.75" hidden="false" customHeight="false" outlineLevel="0" collapsed="false">
      <c r="B39" s="3287"/>
      <c r="C39" s="3282" t="s">
        <v>49</v>
      </c>
      <c r="D39" s="3250" t="n">
        <v>15</v>
      </c>
      <c r="E39" s="3263" t="s">
        <v>32</v>
      </c>
      <c r="F39" s="3263" t="s">
        <v>32</v>
      </c>
      <c r="G39" s="3251" t="s">
        <v>32</v>
      </c>
      <c r="H39" s="3251" t="n">
        <v>0</v>
      </c>
      <c r="I39" s="3251" t="n">
        <v>0</v>
      </c>
      <c r="K39" s="3238"/>
      <c r="L39" s="3238"/>
      <c r="M39" s="3238"/>
      <c r="N39" s="3238"/>
      <c r="O39" s="3238"/>
      <c r="P39" s="3238"/>
      <c r="Q39" s="3238"/>
    </row>
    <row r="40" s="3276" customFormat="true" ht="13.5" hidden="false" customHeight="false" outlineLevel="0" collapsed="false">
      <c r="B40" s="3288" t="s">
        <v>50</v>
      </c>
      <c r="C40" s="3289"/>
      <c r="D40" s="3266" t="str">
        <f aca="false">"16"</f>
        <v>16</v>
      </c>
      <c r="E40" s="3266" t="n">
        <f aca="false">E30-E32</f>
        <v>85</v>
      </c>
      <c r="F40" s="3266" t="n">
        <f aca="false">F30-F32</f>
        <v>68</v>
      </c>
      <c r="G40" s="3266" t="n">
        <f aca="false">G30-G32</f>
        <v>4</v>
      </c>
      <c r="H40" s="3266" t="n">
        <f aca="false">H30-H32</f>
        <v>33</v>
      </c>
      <c r="I40" s="3266" t="n">
        <f aca="false">I30-I32</f>
        <v>23</v>
      </c>
      <c r="K40" s="3238"/>
      <c r="L40" s="3238"/>
      <c r="M40" s="3238"/>
      <c r="N40" s="3238"/>
      <c r="O40" s="3238"/>
      <c r="P40" s="3238"/>
      <c r="Q40" s="3238"/>
    </row>
    <row r="41" s="3276" customFormat="true" ht="19.5" hidden="false" customHeight="true" outlineLevel="0" collapsed="false">
      <c r="A41" s="3238"/>
      <c r="B41" s="3238"/>
      <c r="C41" s="3290" t="s">
        <v>51</v>
      </c>
      <c r="D41" s="3291" t="str">
        <f aca="false">"(17)"</f>
        <v>(17)</v>
      </c>
      <c r="E41" s="3292" t="n">
        <v>2</v>
      </c>
      <c r="F41" s="3238"/>
      <c r="G41" s="3238"/>
      <c r="H41" s="3238"/>
      <c r="K41" s="3238"/>
      <c r="L41" s="3238"/>
      <c r="M41" s="3238"/>
      <c r="N41" s="3238"/>
      <c r="O41" s="3238"/>
      <c r="P41" s="3238"/>
      <c r="Q41" s="3238"/>
    </row>
    <row r="42" s="3276" customFormat="true" ht="13.5" hidden="false" customHeight="true" outlineLevel="0" collapsed="false">
      <c r="A42" s="3238"/>
      <c r="B42" s="3238"/>
      <c r="C42" s="3290" t="s">
        <v>52</v>
      </c>
      <c r="D42" s="3291" t="str">
        <f aca="false">"(18)"</f>
        <v>(18)</v>
      </c>
      <c r="E42" s="3292" t="n">
        <v>4</v>
      </c>
      <c r="F42" s="3238"/>
      <c r="G42" s="3238"/>
      <c r="H42" s="3238"/>
      <c r="K42" s="3238"/>
      <c r="L42" s="3238"/>
      <c r="M42" s="3238"/>
      <c r="N42" s="3238"/>
      <c r="O42" s="3238"/>
      <c r="P42" s="3238"/>
      <c r="Q42" s="3238"/>
    </row>
    <row r="43" s="3276" customFormat="true" ht="13.5" hidden="false" customHeight="true" outlineLevel="0" collapsed="false">
      <c r="A43" s="3238"/>
      <c r="B43" s="3238"/>
      <c r="C43" s="3290" t="s">
        <v>53</v>
      </c>
      <c r="D43" s="3291" t="str">
        <f aca="false">"(19)"</f>
        <v>(19)</v>
      </c>
      <c r="E43" s="3292"/>
      <c r="F43" s="3238"/>
      <c r="G43" s="3238"/>
      <c r="H43" s="3238"/>
      <c r="K43" s="3238"/>
      <c r="L43" s="3238"/>
      <c r="M43" s="3238"/>
      <c r="N43" s="3238"/>
      <c r="O43" s="3238"/>
      <c r="P43" s="3238"/>
      <c r="Q43" s="3238"/>
    </row>
    <row r="44" s="3276" customFormat="true" ht="13.5" hidden="false" customHeight="true" outlineLevel="0" collapsed="false">
      <c r="A44" s="3238"/>
      <c r="B44" s="3238"/>
      <c r="C44" s="3290" t="s">
        <v>52</v>
      </c>
      <c r="D44" s="3291" t="str">
        <f aca="false">"(20)"</f>
        <v>(20)</v>
      </c>
      <c r="E44" s="3292"/>
      <c r="F44" s="3238"/>
      <c r="G44" s="3238"/>
      <c r="H44" s="3238"/>
      <c r="K44" s="3238"/>
      <c r="L44" s="3238"/>
      <c r="M44" s="3238"/>
      <c r="N44" s="3238"/>
      <c r="O44" s="3238"/>
      <c r="P44" s="3238"/>
      <c r="Q44" s="3238"/>
    </row>
    <row r="46" customFormat="false" ht="24.75" hidden="false" customHeight="true" outlineLevel="0" collapsed="false"/>
    <row r="47" customFormat="false" ht="24" hidden="false" customHeight="true" outlineLevel="0" collapsed="false">
      <c r="A47" s="3276"/>
      <c r="B47" s="3276"/>
      <c r="C47" s="3276"/>
      <c r="D47" s="3276"/>
      <c r="E47" s="3276"/>
      <c r="F47" s="3276"/>
      <c r="G47" s="3276"/>
      <c r="H47" s="3276"/>
    </row>
    <row r="48" s="3276" customFormat="true" ht="16.5" hidden="false" customHeight="false" outlineLevel="0" collapsed="false">
      <c r="K48" s="3293" t="s">
        <v>54</v>
      </c>
      <c r="L48" s="3293"/>
      <c r="M48" s="3293"/>
      <c r="S48" s="3238"/>
      <c r="T48" s="3238"/>
      <c r="U48" s="3238"/>
    </row>
    <row r="49" s="3276" customFormat="true" ht="38.25" hidden="false" customHeight="true" outlineLevel="0" collapsed="false">
      <c r="K49" s="3294"/>
      <c r="L49" s="3242" t="s">
        <v>22</v>
      </c>
      <c r="M49" s="3242" t="s">
        <v>55</v>
      </c>
      <c r="S49" s="3238"/>
      <c r="T49" s="3238"/>
      <c r="U49" s="3238"/>
    </row>
    <row r="50" s="3276" customFormat="true" ht="14.1" hidden="false" customHeight="true" outlineLevel="0" collapsed="false">
      <c r="K50" s="3295" t="n">
        <v>1</v>
      </c>
      <c r="L50" s="3296" t="n">
        <v>2</v>
      </c>
      <c r="M50" s="3296" t="n">
        <v>3</v>
      </c>
      <c r="S50" s="3238"/>
      <c r="T50" s="3238"/>
      <c r="U50" s="3238"/>
    </row>
    <row r="51" s="3276" customFormat="true" ht="14.1" hidden="false" customHeight="true" outlineLevel="0" collapsed="false">
      <c r="K51" s="3294" t="s">
        <v>56</v>
      </c>
      <c r="L51" s="3296" t="str">
        <f aca="false">"01"</f>
        <v>01</v>
      </c>
      <c r="M51" s="3281" t="n">
        <v>20</v>
      </c>
      <c r="S51" s="3238"/>
      <c r="T51" s="3238"/>
      <c r="U51" s="3238"/>
    </row>
    <row r="52" s="3276" customFormat="true" ht="14.1" hidden="false" customHeight="true" outlineLevel="0" collapsed="false">
      <c r="K52" s="3297" t="s">
        <v>57</v>
      </c>
      <c r="L52" s="3249"/>
      <c r="M52" s="3283"/>
      <c r="S52" s="3238"/>
      <c r="T52" s="3238"/>
      <c r="U52" s="3238"/>
    </row>
    <row r="53" s="3276" customFormat="true" ht="14.1" hidden="false" customHeight="true" outlineLevel="0" collapsed="false">
      <c r="K53" s="3297" t="s">
        <v>58</v>
      </c>
      <c r="L53" s="3249" t="str">
        <f aca="false">"02"</f>
        <v>02</v>
      </c>
      <c r="M53" s="3251" t="n">
        <v>8</v>
      </c>
      <c r="S53" s="3238"/>
      <c r="T53" s="3238"/>
      <c r="U53" s="3238"/>
    </row>
    <row r="54" s="3276" customFormat="true" ht="14.1" hidden="false" customHeight="true" outlineLevel="0" collapsed="false">
      <c r="K54" s="3297" t="s">
        <v>59</v>
      </c>
      <c r="L54" s="3249" t="str">
        <f aca="false">"03"</f>
        <v>03</v>
      </c>
      <c r="M54" s="3251" t="n">
        <v>1</v>
      </c>
      <c r="S54" s="3238"/>
      <c r="T54" s="3238"/>
      <c r="U54" s="3238"/>
    </row>
    <row r="55" s="3276" customFormat="true" ht="14.1" hidden="false" customHeight="true" outlineLevel="0" collapsed="false">
      <c r="K55" s="3297" t="s">
        <v>60</v>
      </c>
      <c r="L55" s="3249"/>
      <c r="M55" s="3283"/>
      <c r="S55" s="3238"/>
      <c r="T55" s="3238"/>
      <c r="U55" s="3238"/>
    </row>
    <row r="56" s="3276" customFormat="true" ht="14.1" hidden="false" customHeight="true" outlineLevel="0" collapsed="false">
      <c r="K56" s="3297" t="s">
        <v>61</v>
      </c>
      <c r="L56" s="3249" t="str">
        <f aca="false">"04"</f>
        <v>04</v>
      </c>
      <c r="M56" s="3251" t="n">
        <v>0</v>
      </c>
      <c r="S56" s="3238"/>
      <c r="T56" s="3238"/>
      <c r="U56" s="3238"/>
    </row>
    <row r="57" s="3276" customFormat="true" ht="14.1" hidden="false" customHeight="true" outlineLevel="0" collapsed="false">
      <c r="K57" s="3298" t="s">
        <v>62</v>
      </c>
      <c r="L57" s="3249" t="str">
        <f aca="false">"05"</f>
        <v>05</v>
      </c>
      <c r="M57" s="3299" t="n">
        <f aca="false">SUM(M59:M62)</f>
        <v>5</v>
      </c>
      <c r="S57" s="3238"/>
      <c r="T57" s="3238"/>
      <c r="U57" s="3238"/>
    </row>
    <row r="58" s="3276" customFormat="true" ht="14.1" hidden="false" customHeight="true" outlineLevel="0" collapsed="false">
      <c r="K58" s="3298" t="s">
        <v>63</v>
      </c>
      <c r="L58" s="3249"/>
      <c r="M58" s="3283"/>
      <c r="S58" s="3238"/>
      <c r="T58" s="3238"/>
      <c r="U58" s="3238"/>
    </row>
    <row r="59" s="3276" customFormat="true" ht="14.1" hidden="false" customHeight="true" outlineLevel="0" collapsed="false">
      <c r="K59" s="3298" t="s">
        <v>64</v>
      </c>
      <c r="L59" s="3249" t="str">
        <f aca="false">"06"</f>
        <v>06</v>
      </c>
      <c r="M59" s="3251" t="n">
        <v>2</v>
      </c>
      <c r="S59" s="3238"/>
      <c r="T59" s="3238"/>
      <c r="U59" s="3238"/>
    </row>
    <row r="60" s="3276" customFormat="true" ht="14.1" hidden="false" customHeight="true" outlineLevel="0" collapsed="false">
      <c r="K60" s="3298" t="s">
        <v>65</v>
      </c>
      <c r="L60" s="3249" t="str">
        <f aca="false">"07"</f>
        <v>07</v>
      </c>
      <c r="M60" s="3251"/>
      <c r="S60" s="3238"/>
      <c r="T60" s="3238"/>
      <c r="U60" s="3238"/>
    </row>
    <row r="61" s="3276" customFormat="true" ht="14.1" hidden="false" customHeight="true" outlineLevel="0" collapsed="false">
      <c r="K61" s="3298" t="s">
        <v>66</v>
      </c>
      <c r="L61" s="3249" t="str">
        <f aca="false">"08"</f>
        <v>08</v>
      </c>
      <c r="M61" s="3251"/>
      <c r="S61" s="3238"/>
      <c r="T61" s="3238"/>
      <c r="U61" s="3238"/>
    </row>
    <row r="62" s="3276" customFormat="true" ht="14.1" hidden="false" customHeight="true" outlineLevel="0" collapsed="false">
      <c r="K62" s="3298" t="s">
        <v>67</v>
      </c>
      <c r="L62" s="3249" t="str">
        <f aca="false">"09"</f>
        <v>09</v>
      </c>
      <c r="M62" s="3251" t="n">
        <v>3</v>
      </c>
      <c r="S62" s="3238"/>
      <c r="T62" s="3238"/>
      <c r="U62" s="3238"/>
    </row>
    <row r="63" s="3276" customFormat="true" ht="32.25" hidden="false" customHeight="true" outlineLevel="0" collapsed="false">
      <c r="K63" s="3300" t="s">
        <v>68</v>
      </c>
      <c r="L63" s="3266" t="n">
        <v>10</v>
      </c>
      <c r="M63" s="3301" t="n">
        <v>0</v>
      </c>
      <c r="S63" s="3238"/>
      <c r="T63" s="3238"/>
      <c r="U63" s="3238"/>
    </row>
    <row r="64" s="3276" customFormat="true" ht="24.75" hidden="false" customHeight="true" outlineLevel="0" collapsed="false">
      <c r="K64" s="3302"/>
      <c r="L64" s="3302"/>
      <c r="M64" s="3303"/>
      <c r="S64" s="3238"/>
      <c r="T64" s="3238"/>
      <c r="U64" s="3238"/>
    </row>
    <row r="65" s="3276" customFormat="true" ht="12.75" hidden="false" customHeight="false" outlineLevel="0" collapsed="false">
      <c r="K65" s="3302"/>
      <c r="L65" s="3302"/>
      <c r="M65" s="3303"/>
      <c r="S65" s="3238"/>
      <c r="T65" s="3238"/>
      <c r="U65" s="3238"/>
    </row>
    <row r="66" s="3276" customFormat="true" ht="15.75" hidden="false" customHeight="false" outlineLevel="0" collapsed="false">
      <c r="K66" s="3293" t="s">
        <v>69</v>
      </c>
      <c r="L66" s="3293"/>
      <c r="M66" s="3303"/>
      <c r="S66" s="3238"/>
      <c r="T66" s="3238"/>
      <c r="U66" s="3238"/>
    </row>
    <row r="67" s="3276" customFormat="true" ht="12.75" hidden="false" customHeight="false" outlineLevel="0" collapsed="false">
      <c r="K67" s="3302"/>
      <c r="L67" s="3302"/>
      <c r="M67" s="3303"/>
      <c r="S67" s="3238"/>
      <c r="T67" s="3238"/>
      <c r="U67" s="3238"/>
    </row>
    <row r="68" s="3276" customFormat="true" ht="13.5" hidden="false" customHeight="false" outlineLevel="0" collapsed="false">
      <c r="K68" s="3302"/>
      <c r="L68" s="3302"/>
      <c r="M68" s="3303"/>
      <c r="S68" s="3238"/>
      <c r="T68" s="3238"/>
      <c r="U68" s="3238"/>
    </row>
    <row r="69" s="3276" customFormat="true" ht="13.5" hidden="false" customHeight="true" outlineLevel="0" collapsed="false">
      <c r="K69" s="3295" t="s">
        <v>70</v>
      </c>
      <c r="L69" s="3295"/>
      <c r="M69" s="3295"/>
      <c r="S69" s="3238"/>
      <c r="T69" s="3238"/>
      <c r="U69" s="3238"/>
    </row>
    <row r="70" s="3276" customFormat="true" ht="12.75" hidden="false" customHeight="true" outlineLevel="0" collapsed="false">
      <c r="K70" s="3295" t="n">
        <v>1</v>
      </c>
      <c r="L70" s="3296" t="n">
        <v>2</v>
      </c>
      <c r="M70" s="3296" t="n">
        <v>3</v>
      </c>
      <c r="S70" s="3238"/>
      <c r="T70" s="3238"/>
      <c r="U70" s="3238" t="s">
        <v>71</v>
      </c>
      <c r="V70" s="3276" t="s">
        <v>72</v>
      </c>
      <c r="W70" s="3276" t="s">
        <v>73</v>
      </c>
    </row>
    <row r="71" s="3276" customFormat="true" ht="12.75" hidden="false" customHeight="false" outlineLevel="0" collapsed="false">
      <c r="K71" s="3294" t="s">
        <v>74</v>
      </c>
      <c r="L71" s="3296" t="str">
        <f aca="false">"01"</f>
        <v>01</v>
      </c>
      <c r="M71" s="3304" t="n">
        <v>1</v>
      </c>
      <c r="U71" s="3276" t="s">
        <v>75</v>
      </c>
      <c r="V71" s="3276" t="s">
        <v>76</v>
      </c>
      <c r="W71" s="3276" t="s">
        <v>77</v>
      </c>
    </row>
    <row r="72" s="3276" customFormat="true" ht="12.75" hidden="false" customHeight="false" outlineLevel="0" collapsed="false">
      <c r="K72" s="3297" t="s">
        <v>78</v>
      </c>
      <c r="L72" s="3249" t="str">
        <f aca="false">"02"</f>
        <v>02</v>
      </c>
      <c r="M72" s="3305" t="n">
        <v>0</v>
      </c>
    </row>
    <row r="73" s="3276" customFormat="true" ht="13.5" hidden="false" customHeight="false" outlineLevel="0" collapsed="false">
      <c r="K73" s="3306" t="s">
        <v>79</v>
      </c>
      <c r="L73" s="3307" t="str">
        <f aca="false">"03"</f>
        <v>03</v>
      </c>
      <c r="M73" s="3308" t="n">
        <v>0</v>
      </c>
      <c r="U73" s="3276" t="s">
        <v>80</v>
      </c>
      <c r="V73" s="3276" t="s">
        <v>81</v>
      </c>
      <c r="W73" s="3276" t="s">
        <v>82</v>
      </c>
    </row>
    <row r="74" s="3276" customFormat="true" ht="12.75" hidden="false" customHeight="false" outlineLevel="0" collapsed="false">
      <c r="A74" s="3238"/>
      <c r="B74" s="3238"/>
      <c r="C74" s="3238"/>
      <c r="D74" s="3238"/>
      <c r="E74" s="3238"/>
      <c r="F74" s="3238"/>
      <c r="G74" s="3238"/>
      <c r="H74" s="3238"/>
    </row>
    <row r="75" customFormat="false" ht="15.75" hidden="false" customHeight="false" outlineLevel="0" collapsed="false">
      <c r="O75" s="3309" t="s">
        <v>83</v>
      </c>
      <c r="P75" s="3309"/>
      <c r="Q75" s="3309"/>
      <c r="R75" s="3309"/>
      <c r="S75" s="3309"/>
      <c r="T75" s="3309"/>
      <c r="U75" s="3309"/>
      <c r="V75" s="3309"/>
      <c r="W75" s="3309"/>
      <c r="X75" s="3309"/>
    </row>
    <row r="76" customFormat="false" ht="12.75" hidden="false" customHeight="false" outlineLevel="0" collapsed="false">
      <c r="O76" s="3310"/>
      <c r="P76" s="3311" t="s">
        <v>84</v>
      </c>
      <c r="Q76" s="3312" t="s">
        <v>85</v>
      </c>
      <c r="R76" s="3313" t="s">
        <v>86</v>
      </c>
      <c r="S76" s="3313"/>
      <c r="T76" s="3313"/>
      <c r="U76" s="3313"/>
      <c r="V76" s="3313"/>
      <c r="W76" s="3313"/>
      <c r="X76" s="3313"/>
    </row>
    <row r="77" customFormat="false" ht="12.75" hidden="false" customHeight="false" outlineLevel="0" collapsed="false">
      <c r="O77" s="3314"/>
      <c r="P77" s="3315" t="s">
        <v>87</v>
      </c>
      <c r="Q77" s="3316" t="s">
        <v>88</v>
      </c>
      <c r="R77" s="3312" t="s">
        <v>89</v>
      </c>
      <c r="S77" s="3312" t="s">
        <v>90</v>
      </c>
      <c r="T77" s="3313" t="s">
        <v>91</v>
      </c>
      <c r="U77" s="3313"/>
      <c r="V77" s="3313"/>
      <c r="W77" s="3313"/>
      <c r="X77" s="3313"/>
    </row>
    <row r="78" customFormat="false" ht="64.5" hidden="false" customHeight="false" outlineLevel="0" collapsed="false">
      <c r="O78" s="3314"/>
      <c r="P78" s="3315"/>
      <c r="Q78" s="3317" t="s">
        <v>92</v>
      </c>
      <c r="R78" s="3318" t="s">
        <v>93</v>
      </c>
      <c r="S78" s="3318" t="s">
        <v>94</v>
      </c>
      <c r="T78" s="3319" t="s">
        <v>95</v>
      </c>
      <c r="U78" s="3319" t="s">
        <v>96</v>
      </c>
      <c r="V78" s="3319" t="s">
        <v>97</v>
      </c>
      <c r="W78" s="3319" t="s">
        <v>98</v>
      </c>
      <c r="X78" s="3319" t="s">
        <v>99</v>
      </c>
    </row>
    <row r="79" customFormat="false" ht="13.5" hidden="false" customHeight="false" outlineLevel="0" collapsed="false">
      <c r="O79" s="3320" t="n">
        <v>1</v>
      </c>
      <c r="P79" s="3321" t="n">
        <v>2</v>
      </c>
      <c r="Q79" s="3322" t="n">
        <v>3</v>
      </c>
      <c r="R79" s="3322" t="n">
        <v>4</v>
      </c>
      <c r="S79" s="3322" t="n">
        <v>5</v>
      </c>
      <c r="T79" s="3322" t="n">
        <v>6</v>
      </c>
      <c r="U79" s="3322" t="n">
        <v>7</v>
      </c>
      <c r="V79" s="3322" t="n">
        <v>8</v>
      </c>
      <c r="W79" s="3322" t="n">
        <v>9</v>
      </c>
      <c r="X79" s="3322" t="n">
        <v>10</v>
      </c>
    </row>
    <row r="80" customFormat="false" ht="12.75" hidden="false" customHeight="false" outlineLevel="0" collapsed="false">
      <c r="O80" s="3323" t="s">
        <v>100</v>
      </c>
      <c r="P80" s="3324" t="str">
        <f aca="false">"01"</f>
        <v>01</v>
      </c>
      <c r="Q80" s="3325" t="n">
        <f aca="false">SUM(Q82:Q85)</f>
        <v>1</v>
      </c>
      <c r="R80" s="3325" t="n">
        <f aca="false">SUM(R82:R85)</f>
        <v>1</v>
      </c>
      <c r="S80" s="3325" t="n">
        <f aca="false">SUM(S82:S85)</f>
        <v>0</v>
      </c>
      <c r="T80" s="3325" t="n">
        <f aca="false">SUM(T82:T85)</f>
        <v>0</v>
      </c>
      <c r="U80" s="3325" t="n">
        <f aca="false">SUM(U82:U85)</f>
        <v>0</v>
      </c>
      <c r="V80" s="3325" t="n">
        <f aca="false">SUM(V82:V85)</f>
        <v>0</v>
      </c>
      <c r="W80" s="3325" t="n">
        <f aca="false">SUM(W82:W85)</f>
        <v>0</v>
      </c>
      <c r="X80" s="3325" t="n">
        <f aca="false">SUM(X82:X85)</f>
        <v>0</v>
      </c>
    </row>
    <row r="81" customFormat="false" ht="12.75" hidden="false" customHeight="false" outlineLevel="0" collapsed="false">
      <c r="O81" s="3326" t="s">
        <v>101</v>
      </c>
      <c r="P81" s="3327"/>
      <c r="Q81" s="3312"/>
      <c r="R81" s="3312"/>
      <c r="S81" s="3312"/>
      <c r="T81" s="3312"/>
      <c r="U81" s="3312"/>
      <c r="V81" s="3312"/>
      <c r="W81" s="3312"/>
      <c r="X81" s="3312"/>
    </row>
    <row r="82" customFormat="false" ht="12.75" hidden="false" customHeight="false" outlineLevel="0" collapsed="false">
      <c r="O82" s="3323" t="s">
        <v>102</v>
      </c>
      <c r="P82" s="3324" t="str">
        <f aca="false">"02"</f>
        <v>02</v>
      </c>
      <c r="Q82" s="3325" t="n">
        <v>1</v>
      </c>
      <c r="R82" s="3325" t="n">
        <v>1</v>
      </c>
      <c r="S82" s="3325"/>
      <c r="T82" s="3325"/>
      <c r="U82" s="3325"/>
      <c r="V82" s="3325"/>
      <c r="W82" s="3325"/>
      <c r="X82" s="3325"/>
    </row>
    <row r="83" customFormat="false" ht="12.75" hidden="false" customHeight="false" outlineLevel="0" collapsed="false">
      <c r="O83" s="3328" t="s">
        <v>103</v>
      </c>
      <c r="P83" s="3324" t="str">
        <f aca="false">"03"</f>
        <v>03</v>
      </c>
      <c r="Q83" s="3313"/>
      <c r="R83" s="3313"/>
      <c r="S83" s="3313"/>
      <c r="T83" s="3313"/>
      <c r="U83" s="3313"/>
      <c r="V83" s="3313"/>
      <c r="W83" s="3313"/>
      <c r="X83" s="3313"/>
    </row>
    <row r="84" customFormat="false" ht="12.75" hidden="false" customHeight="false" outlineLevel="0" collapsed="false">
      <c r="O84" s="3328" t="s">
        <v>104</v>
      </c>
      <c r="P84" s="3324" t="str">
        <f aca="false">"04"</f>
        <v>04</v>
      </c>
      <c r="Q84" s="3313"/>
      <c r="R84" s="3313"/>
      <c r="S84" s="3313"/>
      <c r="T84" s="3313"/>
      <c r="U84" s="3313"/>
      <c r="V84" s="3313"/>
      <c r="W84" s="3313"/>
      <c r="X84" s="3313"/>
    </row>
    <row r="85" customFormat="false" ht="12.75" hidden="false" customHeight="false" outlineLevel="0" collapsed="false">
      <c r="O85" s="3328" t="s">
        <v>105</v>
      </c>
      <c r="P85" s="3324" t="str">
        <f aca="false">"05"</f>
        <v>05</v>
      </c>
      <c r="Q85" s="3313"/>
      <c r="R85" s="3313"/>
      <c r="S85" s="3313"/>
      <c r="T85" s="3313"/>
      <c r="U85" s="3313"/>
      <c r="V85" s="3313"/>
      <c r="W85" s="3313"/>
      <c r="X85" s="3313"/>
    </row>
    <row r="86" customFormat="false" ht="12.75" hidden="false" customHeight="false" outlineLevel="0" collapsed="false">
      <c r="O86" s="3328" t="s">
        <v>106</v>
      </c>
      <c r="P86" s="3329" t="str">
        <f aca="false">"06"</f>
        <v>06</v>
      </c>
      <c r="Q86" s="3313"/>
      <c r="R86" s="3313"/>
      <c r="S86" s="3313"/>
      <c r="T86" s="3313"/>
      <c r="U86" s="3313"/>
      <c r="V86" s="3313"/>
      <c r="W86" s="3313"/>
      <c r="X86" s="3313"/>
    </row>
    <row r="88" customFormat="false" ht="16.5" hidden="false" customHeight="false" outlineLevel="0" collapsed="false">
      <c r="O88" s="3309" t="s">
        <v>107</v>
      </c>
      <c r="P88" s="3309"/>
      <c r="Q88" s="3309"/>
      <c r="R88" s="3309"/>
      <c r="S88" s="3309"/>
      <c r="T88" s="3309"/>
      <c r="U88" s="3309"/>
      <c r="V88" s="3309"/>
      <c r="W88" s="3309"/>
      <c r="X88" s="3309"/>
    </row>
    <row r="89" customFormat="false" ht="25.5" hidden="false" customHeight="false" outlineLevel="0" collapsed="false">
      <c r="O89" s="3330"/>
      <c r="P89" s="3331" t="s">
        <v>4</v>
      </c>
      <c r="Q89" s="3332" t="s">
        <v>5</v>
      </c>
      <c r="R89" s="3333"/>
    </row>
    <row r="90" customFormat="false" ht="12.75" hidden="false" customHeight="false" outlineLevel="0" collapsed="false">
      <c r="O90" s="3334" t="n">
        <v>1</v>
      </c>
      <c r="P90" s="3313" t="n">
        <v>2</v>
      </c>
      <c r="Q90" s="3313" t="n">
        <v>3</v>
      </c>
      <c r="R90" s="3335" t="n">
        <v>4</v>
      </c>
    </row>
    <row r="91" customFormat="false" ht="12.75" hidden="false" customHeight="false" outlineLevel="0" collapsed="false">
      <c r="O91" s="3336"/>
      <c r="P91" s="3337"/>
      <c r="Q91" s="3337" t="n">
        <v>1</v>
      </c>
      <c r="R91" s="3328"/>
    </row>
    <row r="92" customFormat="false" ht="12.75" hidden="false" customHeight="false" outlineLevel="0" collapsed="false">
      <c r="O92" s="3336"/>
      <c r="P92" s="3337"/>
      <c r="Q92" s="3337"/>
      <c r="R92" s="3328"/>
    </row>
    <row r="93" customFormat="false" ht="13.5" hidden="false" customHeight="false" outlineLevel="0" collapsed="false">
      <c r="O93" s="3338"/>
      <c r="P93" s="3339"/>
      <c r="Q93" s="3339" t="n">
        <v>2</v>
      </c>
      <c r="R93" s="3340" t="n">
        <v>1</v>
      </c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4" activeCellId="0" sqref="A4"/>
    </sheetView>
  </sheetViews>
  <sheetFormatPr defaultColWidth="8.3984375" defaultRowHeight="12.75" zeroHeight="false" outlineLevelRow="0" outlineLevelCol="0"/>
  <cols>
    <col collapsed="false" customWidth="true" hidden="false" outlineLevel="0" max="1" min="1" style="3341" width="1.79"/>
    <col collapsed="false" customWidth="true" hidden="false" outlineLevel="0" max="2" min="2" style="3341" width="4.64"/>
    <col collapsed="false" customWidth="true" hidden="false" outlineLevel="0" max="3" min="3" style="3341" width="74.62"/>
    <col collapsed="false" customWidth="true" hidden="false" outlineLevel="0" max="4" min="4" style="3341" width="5.69"/>
    <col collapsed="false" customWidth="true" hidden="false" outlineLevel="0" max="5" min="5" style="3341" width="8.85"/>
    <col collapsed="false" customWidth="true" hidden="false" outlineLevel="0" max="6" min="6" style="3341" width="9.14"/>
    <col collapsed="false" customWidth="false" hidden="false" outlineLevel="0" max="9" min="7" style="3341" width="8.4"/>
    <col collapsed="false" customWidth="true" hidden="false" outlineLevel="0" max="10" min="10" style="3341" width="2.24"/>
    <col collapsed="false" customWidth="true" hidden="false" outlineLevel="0" max="11" min="11" style="3341" width="91.43"/>
    <col collapsed="false" customWidth="true" hidden="false" outlineLevel="0" max="12" min="12" style="3341" width="5.85"/>
    <col collapsed="false" customWidth="true" hidden="false" outlineLevel="0" max="13" min="13" style="3341" width="10.65"/>
    <col collapsed="false" customWidth="true" hidden="false" outlineLevel="0" max="14" min="14" style="3341" width="3.44"/>
    <col collapsed="false" customWidth="true" hidden="false" outlineLevel="0" max="15" min="15" style="3341" width="24.32"/>
    <col collapsed="false" customWidth="true" hidden="false" outlineLevel="0" max="16" min="16" style="3341" width="7.34"/>
    <col collapsed="false" customWidth="true" hidden="false" outlineLevel="0" max="17" min="17" style="3341" width="13.5"/>
    <col collapsed="false" customWidth="false" hidden="false" outlineLevel="0" max="18" min="18" style="3341" width="8.4"/>
    <col collapsed="false" customWidth="true" hidden="false" outlineLevel="0" max="19" min="19" style="3341" width="10.65"/>
    <col collapsed="false" customWidth="false" hidden="false" outlineLevel="0" max="29" min="20" style="3341" width="8.4"/>
    <col collapsed="false" customWidth="true" hidden="false" outlineLevel="0" max="30" min="30" style="3341" width="53.89"/>
    <col collapsed="false" customWidth="true" hidden="false" outlineLevel="0" max="31" min="31" style="3341" width="3.44"/>
    <col collapsed="false" customWidth="false" hidden="false" outlineLevel="0" max="257" min="32" style="3341" width="8.4"/>
  </cols>
  <sheetData>
    <row r="1" customFormat="false" ht="27.75" hidden="false" customHeight="true" outlineLevel="0" collapsed="false">
      <c r="B1" s="3342" t="s">
        <v>0</v>
      </c>
      <c r="C1" s="3342"/>
      <c r="D1" s="3342"/>
      <c r="E1" s="3342"/>
      <c r="F1" s="3342"/>
      <c r="G1" s="3342"/>
      <c r="AF1" s="3341" t="str">
        <f aca="false">""</f>
        <v/>
      </c>
      <c r="IP1" s="3341" t="n">
        <v>2</v>
      </c>
      <c r="IQ1" s="3341" t="s">
        <v>1</v>
      </c>
      <c r="IR1" s="3341" t="s">
        <v>2</v>
      </c>
      <c r="IS1" s="3341" t="n">
        <v>1</v>
      </c>
      <c r="IT1" s="3341" t="n">
        <v>1</v>
      </c>
      <c r="IU1" s="3341" t="s">
        <v>3</v>
      </c>
      <c r="IV1" s="3341" t="n">
        <v>0</v>
      </c>
    </row>
    <row r="2" customFormat="false" ht="25.5" hidden="false" customHeight="true" outlineLevel="0" collapsed="false">
      <c r="B2" s="3343"/>
      <c r="C2" s="3344"/>
      <c r="D2" s="3345" t="s">
        <v>4</v>
      </c>
      <c r="E2" s="3346" t="s">
        <v>5</v>
      </c>
      <c r="F2" s="3347"/>
      <c r="G2" s="3347"/>
      <c r="AF2" s="3341" t="str">
        <f aca="false">""</f>
        <v/>
      </c>
      <c r="IP2" s="3341" t="n">
        <v>1</v>
      </c>
      <c r="IQ2" s="3341" t="s">
        <v>6</v>
      </c>
      <c r="IR2" s="3341" t="s">
        <v>2</v>
      </c>
      <c r="IS2" s="3341" t="n">
        <v>2</v>
      </c>
      <c r="IT2" s="3341" t="n">
        <v>2</v>
      </c>
      <c r="IU2" s="3341" t="s">
        <v>7</v>
      </c>
      <c r="IV2" s="3341" t="n">
        <v>0</v>
      </c>
    </row>
    <row r="3" customFormat="false" ht="13.5" hidden="false" customHeight="false" outlineLevel="0" collapsed="false">
      <c r="B3" s="3348"/>
      <c r="C3" s="3349" t="n">
        <v>1</v>
      </c>
      <c r="D3" s="3349" t="n">
        <v>2</v>
      </c>
      <c r="E3" s="3349" t="n">
        <v>3</v>
      </c>
      <c r="F3" s="3350"/>
      <c r="G3" s="3350"/>
      <c r="AF3" s="3341" t="str">
        <f aca="false">""</f>
        <v/>
      </c>
    </row>
    <row r="4" customFormat="false" ht="14.1" hidden="false" customHeight="true" outlineLevel="0" collapsed="false">
      <c r="B4" s="3351" t="s">
        <v>8</v>
      </c>
      <c r="C4" s="3352"/>
      <c r="D4" s="3353" t="str">
        <f aca="false">"01"</f>
        <v>01</v>
      </c>
      <c r="E4" s="3354" t="n">
        <v>11</v>
      </c>
      <c r="F4" s="3350"/>
      <c r="G4" s="3350"/>
      <c r="AF4" s="3341" t="s">
        <v>1</v>
      </c>
    </row>
    <row r="5" customFormat="false" ht="14.1" hidden="false" customHeight="true" outlineLevel="0" collapsed="false">
      <c r="B5" s="3355" t="s">
        <v>9</v>
      </c>
      <c r="C5" s="3356"/>
      <c r="D5" s="3353" t="str">
        <f aca="false">"02"</f>
        <v>02</v>
      </c>
      <c r="E5" s="3354" t="n">
        <v>54</v>
      </c>
      <c r="F5" s="3350"/>
      <c r="G5" s="3350"/>
    </row>
    <row r="6" customFormat="false" ht="12.75" hidden="false" customHeight="false" outlineLevel="0" collapsed="false">
      <c r="B6" s="3355" t="s">
        <v>10</v>
      </c>
      <c r="C6" s="3356"/>
      <c r="D6" s="3353" t="str">
        <f aca="false">"03"</f>
        <v>03</v>
      </c>
      <c r="E6" s="3357" t="n">
        <f aca="false">SUM(E4:E5)</f>
        <v>65</v>
      </c>
      <c r="F6" s="3350"/>
      <c r="G6" s="3350"/>
    </row>
    <row r="7" customFormat="false" ht="12.75" hidden="false" customHeight="false" outlineLevel="0" collapsed="false">
      <c r="B7" s="3355"/>
      <c r="C7" s="3356" t="s">
        <v>11</v>
      </c>
      <c r="D7" s="3353"/>
      <c r="E7" s="3358"/>
      <c r="F7" s="3350"/>
      <c r="G7" s="3350"/>
    </row>
    <row r="8" customFormat="false" ht="38.25" hidden="false" customHeight="true" outlineLevel="0" collapsed="false">
      <c r="B8" s="3359"/>
      <c r="C8" s="3360" t="s">
        <v>12</v>
      </c>
      <c r="D8" s="3353" t="str">
        <f aca="false">"04"</f>
        <v>04</v>
      </c>
      <c r="E8" s="3354" t="n">
        <v>16</v>
      </c>
      <c r="F8" s="3350"/>
      <c r="G8" s="3350"/>
    </row>
    <row r="9" customFormat="false" ht="31.5" hidden="false" customHeight="true" outlineLevel="0" collapsed="false">
      <c r="B9" s="3359"/>
      <c r="C9" s="3361" t="s">
        <v>13</v>
      </c>
      <c r="D9" s="3353" t="str">
        <f aca="false">"05"</f>
        <v>05</v>
      </c>
      <c r="E9" s="3354"/>
      <c r="F9" s="3350"/>
      <c r="G9" s="3350"/>
    </row>
    <row r="10" customFormat="false" ht="14.1" hidden="false" customHeight="true" outlineLevel="0" collapsed="false">
      <c r="B10" s="3359"/>
      <c r="C10" s="3356" t="s">
        <v>14</v>
      </c>
      <c r="D10" s="3353" t="str">
        <f aca="false">"06"</f>
        <v>06</v>
      </c>
      <c r="E10" s="3354" t="n">
        <v>24</v>
      </c>
      <c r="F10" s="3350"/>
      <c r="G10" s="3350"/>
    </row>
    <row r="11" customFormat="false" ht="14.1" hidden="false" customHeight="true" outlineLevel="0" collapsed="false">
      <c r="B11" s="3362"/>
      <c r="C11" s="3363" t="s">
        <v>15</v>
      </c>
      <c r="D11" s="3353" t="str">
        <f aca="false">"07"</f>
        <v>07</v>
      </c>
      <c r="E11" s="3354"/>
      <c r="F11" s="3350"/>
      <c r="G11" s="3350"/>
    </row>
    <row r="12" customFormat="false" ht="14.1" hidden="false" customHeight="true" outlineLevel="0" collapsed="false">
      <c r="B12" s="3364"/>
      <c r="C12" s="3360" t="s">
        <v>16</v>
      </c>
      <c r="D12" s="3353" t="str">
        <f aca="false">"08"</f>
        <v>08</v>
      </c>
      <c r="E12" s="3354" t="n">
        <v>1</v>
      </c>
      <c r="F12" s="3347"/>
      <c r="G12" s="3347"/>
    </row>
    <row r="13" customFormat="false" ht="14.1" hidden="false" customHeight="true" outlineLevel="0" collapsed="false">
      <c r="B13" s="3364"/>
      <c r="C13" s="3360" t="s">
        <v>17</v>
      </c>
      <c r="D13" s="3353" t="str">
        <f aca="false">"09"</f>
        <v>09</v>
      </c>
      <c r="E13" s="3354" t="n">
        <v>11</v>
      </c>
      <c r="F13" s="3347"/>
      <c r="G13" s="3347"/>
    </row>
    <row r="14" customFormat="false" ht="14.1" hidden="false" customHeight="true" outlineLevel="0" collapsed="false">
      <c r="B14" s="3364"/>
      <c r="C14" s="3360" t="s">
        <v>18</v>
      </c>
      <c r="D14" s="3353" t="n">
        <v>10</v>
      </c>
      <c r="E14" s="3354"/>
      <c r="F14" s="3347"/>
      <c r="G14" s="3347"/>
    </row>
    <row r="15" customFormat="false" ht="14.1" hidden="false" customHeight="true" outlineLevel="0" collapsed="false">
      <c r="B15" s="3365" t="s">
        <v>19</v>
      </c>
      <c r="C15" s="3360"/>
      <c r="D15" s="3353" t="n">
        <v>11</v>
      </c>
      <c r="E15" s="3366" t="n">
        <f aca="false">E6-SUM(E8:E14)</f>
        <v>13</v>
      </c>
      <c r="F15" s="3347"/>
      <c r="G15" s="3347"/>
    </row>
    <row r="16" customFormat="false" ht="26.25" hidden="false" customHeight="false" outlineLevel="0" collapsed="false">
      <c r="B16" s="3367"/>
      <c r="C16" s="3368" t="s">
        <v>20</v>
      </c>
      <c r="D16" s="3369" t="n">
        <v>12</v>
      </c>
      <c r="E16" s="3369" t="n">
        <v>13</v>
      </c>
      <c r="F16" s="3350"/>
      <c r="G16" s="3350"/>
    </row>
    <row r="17" customFormat="false" ht="6" hidden="false" customHeight="true" outlineLevel="0" collapsed="false"/>
    <row r="18" customFormat="false" ht="18" hidden="false" customHeight="true" outlineLevel="0" collapsed="false">
      <c r="B18" s="3342" t="s">
        <v>21</v>
      </c>
      <c r="C18" s="3342"/>
      <c r="D18" s="3342"/>
      <c r="E18" s="3342"/>
      <c r="F18" s="3342"/>
      <c r="G18" s="3342"/>
      <c r="H18" s="3342"/>
    </row>
    <row r="19" customFormat="false" ht="21" hidden="false" customHeight="true" outlineLevel="0" collapsed="false">
      <c r="B19" s="3370"/>
      <c r="C19" s="3371"/>
      <c r="D19" s="3372" t="s">
        <v>22</v>
      </c>
      <c r="E19" s="3373"/>
      <c r="F19" s="3374" t="s">
        <v>23</v>
      </c>
      <c r="G19" s="3374" t="s">
        <v>24</v>
      </c>
      <c r="H19" s="3374" t="s">
        <v>25</v>
      </c>
      <c r="I19" s="3374" t="s">
        <v>25</v>
      </c>
    </row>
    <row r="20" customFormat="false" ht="36" hidden="false" customHeight="true" outlineLevel="0" collapsed="false">
      <c r="B20" s="3375"/>
      <c r="C20" s="3376"/>
      <c r="D20" s="3377"/>
      <c r="E20" s="3377" t="s">
        <v>26</v>
      </c>
      <c r="F20" s="3378" t="s">
        <v>27</v>
      </c>
      <c r="G20" s="3377" t="s">
        <v>28</v>
      </c>
      <c r="H20" s="3377" t="s">
        <v>29</v>
      </c>
      <c r="I20" s="3377" t="s">
        <v>29</v>
      </c>
    </row>
    <row r="21" s="3379" customFormat="true" ht="13.5" hidden="false" customHeight="false" outlineLevel="0" collapsed="false">
      <c r="B21" s="3380"/>
      <c r="C21" s="3381" t="n">
        <v>1</v>
      </c>
      <c r="D21" s="3381" t="n">
        <v>2</v>
      </c>
      <c r="E21" s="3381" t="n">
        <v>3</v>
      </c>
      <c r="F21" s="3381" t="n">
        <v>4</v>
      </c>
      <c r="G21" s="3381" t="n">
        <v>5</v>
      </c>
      <c r="H21" s="3381" t="n">
        <v>6</v>
      </c>
      <c r="I21" s="3381" t="n">
        <v>7</v>
      </c>
      <c r="K21" s="3341"/>
      <c r="L21" s="3341"/>
      <c r="M21" s="3341"/>
      <c r="N21" s="3341"/>
      <c r="O21" s="3341"/>
      <c r="P21" s="3341"/>
      <c r="Q21" s="3341"/>
    </row>
    <row r="22" s="3379" customFormat="true" ht="12.75" hidden="false" customHeight="false" outlineLevel="0" collapsed="false">
      <c r="B22" s="3382" t="s">
        <v>30</v>
      </c>
      <c r="C22" s="3383"/>
      <c r="D22" s="3346" t="str">
        <f aca="false">"01"</f>
        <v>01</v>
      </c>
      <c r="E22" s="3384" t="n">
        <v>103</v>
      </c>
      <c r="F22" s="3384" t="n">
        <v>90</v>
      </c>
      <c r="G22" s="3384" t="n">
        <v>2</v>
      </c>
      <c r="H22" s="3384" t="n">
        <v>17</v>
      </c>
      <c r="I22" s="3384" t="n">
        <v>7</v>
      </c>
      <c r="K22" s="3341"/>
      <c r="L22" s="3341"/>
      <c r="M22" s="3341"/>
      <c r="N22" s="3341"/>
      <c r="O22" s="3341"/>
      <c r="P22" s="3341"/>
      <c r="Q22" s="3341"/>
    </row>
    <row r="23" s="3379" customFormat="true" ht="12.75" hidden="false" customHeight="false" outlineLevel="0" collapsed="false">
      <c r="B23" s="3351" t="s">
        <v>31</v>
      </c>
      <c r="C23" s="3385"/>
      <c r="D23" s="3353" t="str">
        <f aca="false">"02"</f>
        <v>02</v>
      </c>
      <c r="E23" s="3354" t="s">
        <v>32</v>
      </c>
      <c r="F23" s="3354" t="n">
        <v>0</v>
      </c>
      <c r="G23" s="3354" t="s">
        <v>32</v>
      </c>
      <c r="H23" s="3354" t="s">
        <v>32</v>
      </c>
      <c r="I23" s="3354" t="s">
        <v>32</v>
      </c>
      <c r="K23" s="3341"/>
      <c r="L23" s="3341"/>
      <c r="M23" s="3341"/>
      <c r="N23" s="3341"/>
      <c r="O23" s="3341"/>
      <c r="P23" s="3341"/>
      <c r="Q23" s="3341"/>
    </row>
    <row r="24" s="3379" customFormat="true" ht="12.75" hidden="false" customHeight="false" outlineLevel="0" collapsed="false">
      <c r="B24" s="3351" t="s">
        <v>33</v>
      </c>
      <c r="C24" s="3385"/>
      <c r="D24" s="3353" t="str">
        <f aca="false">"03"</f>
        <v>03</v>
      </c>
      <c r="E24" s="3354" t="n">
        <v>24</v>
      </c>
      <c r="F24" s="3354" t="n">
        <v>20</v>
      </c>
      <c r="G24" s="3354" t="n">
        <v>5</v>
      </c>
      <c r="H24" s="3354" t="n">
        <v>2</v>
      </c>
      <c r="I24" s="3354" t="n">
        <v>2</v>
      </c>
      <c r="K24" s="3341"/>
      <c r="L24" s="3341"/>
      <c r="M24" s="3341"/>
      <c r="N24" s="3341"/>
      <c r="O24" s="3341"/>
      <c r="P24" s="3341"/>
      <c r="Q24" s="3341"/>
    </row>
    <row r="25" s="3379" customFormat="true" ht="12.75" hidden="false" customHeight="false" outlineLevel="0" collapsed="false">
      <c r="B25" s="3351"/>
      <c r="C25" s="3385" t="s">
        <v>34</v>
      </c>
      <c r="D25" s="3353"/>
      <c r="E25" s="3353"/>
      <c r="F25" s="3353"/>
      <c r="G25" s="3386"/>
      <c r="H25" s="3386" t="n">
        <v>0</v>
      </c>
      <c r="I25" s="3386" t="n">
        <v>0</v>
      </c>
      <c r="K25" s="3341"/>
      <c r="L25" s="3341"/>
      <c r="M25" s="3341"/>
      <c r="N25" s="3341"/>
      <c r="O25" s="3341"/>
      <c r="P25" s="3341"/>
      <c r="Q25" s="3341"/>
    </row>
    <row r="26" s="3379" customFormat="true" ht="12.75" hidden="false" customHeight="false" outlineLevel="0" collapsed="false">
      <c r="B26" s="3359"/>
      <c r="C26" s="3385" t="s">
        <v>35</v>
      </c>
      <c r="D26" s="3353" t="str">
        <f aca="false">"04"</f>
        <v>04</v>
      </c>
      <c r="E26" s="3354" t="n">
        <v>0</v>
      </c>
      <c r="F26" s="3354" t="n">
        <v>0</v>
      </c>
      <c r="G26" s="3354"/>
      <c r="H26" s="3354" t="s">
        <v>32</v>
      </c>
      <c r="I26" s="3354" t="s">
        <v>32</v>
      </c>
      <c r="K26" s="3341"/>
      <c r="L26" s="3341"/>
      <c r="M26" s="3341"/>
      <c r="N26" s="3341"/>
      <c r="O26" s="3341"/>
      <c r="P26" s="3341"/>
      <c r="Q26" s="3341"/>
    </row>
    <row r="27" s="3379" customFormat="true" ht="28.5" hidden="false" customHeight="true" outlineLevel="0" collapsed="false">
      <c r="B27" s="3387"/>
      <c r="C27" s="3361" t="s">
        <v>36</v>
      </c>
      <c r="D27" s="3353" t="str">
        <f aca="false">"05"</f>
        <v>05</v>
      </c>
      <c r="E27" s="3354" t="n">
        <v>1</v>
      </c>
      <c r="F27" s="3354" t="n">
        <v>1</v>
      </c>
      <c r="G27" s="3354" t="n">
        <v>2</v>
      </c>
      <c r="H27" s="3354" t="n">
        <v>0</v>
      </c>
      <c r="I27" s="3354"/>
      <c r="K27" s="3341"/>
      <c r="L27" s="3341"/>
      <c r="M27" s="3341"/>
      <c r="N27" s="3341"/>
      <c r="O27" s="3341"/>
      <c r="P27" s="3341"/>
      <c r="Q27" s="3341"/>
    </row>
    <row r="28" s="3379" customFormat="true" ht="12.75" hidden="false" customHeight="false" outlineLevel="0" collapsed="false">
      <c r="B28" s="3362"/>
      <c r="C28" s="3385" t="s">
        <v>37</v>
      </c>
      <c r="D28" s="3353" t="str">
        <f aca="false">"06"</f>
        <v>06</v>
      </c>
      <c r="E28" s="3354" t="n">
        <v>5</v>
      </c>
      <c r="F28" s="3354" t="s">
        <v>32</v>
      </c>
      <c r="G28" s="3366" t="s">
        <v>2</v>
      </c>
      <c r="H28" s="3366" t="s">
        <v>2</v>
      </c>
      <c r="I28" s="3366" t="s">
        <v>2</v>
      </c>
      <c r="K28" s="3341"/>
      <c r="L28" s="3341"/>
      <c r="M28" s="3341"/>
      <c r="N28" s="3341"/>
      <c r="O28" s="3341"/>
      <c r="P28" s="3341"/>
      <c r="Q28" s="3341"/>
    </row>
    <row r="29" s="3379" customFormat="true" ht="12.75" hidden="false" customHeight="false" outlineLevel="0" collapsed="false">
      <c r="B29" s="3388"/>
      <c r="C29" s="3360" t="s">
        <v>38</v>
      </c>
      <c r="D29" s="3353" t="str">
        <f aca="false">"07"</f>
        <v>07</v>
      </c>
      <c r="E29" s="3354" t="s">
        <v>32</v>
      </c>
      <c r="F29" s="3354" t="s">
        <v>32</v>
      </c>
      <c r="G29" s="3354" t="s">
        <v>32</v>
      </c>
      <c r="H29" s="3354" t="n">
        <v>0</v>
      </c>
      <c r="I29" s="3354" t="n">
        <v>0</v>
      </c>
      <c r="K29" s="3341"/>
      <c r="L29" s="3341"/>
      <c r="M29" s="3341"/>
      <c r="N29" s="3341"/>
      <c r="O29" s="3341"/>
      <c r="P29" s="3341"/>
      <c r="Q29" s="3341"/>
    </row>
    <row r="30" s="3379" customFormat="true" ht="12.75" hidden="false" customHeight="false" outlineLevel="0" collapsed="false">
      <c r="B30" s="3351" t="s">
        <v>39</v>
      </c>
      <c r="C30" s="3385"/>
      <c r="D30" s="3353" t="str">
        <f aca="false">"08"</f>
        <v>08</v>
      </c>
      <c r="E30" s="3354" t="n">
        <f aca="false">SUM(E22:E24)</f>
        <v>127</v>
      </c>
      <c r="F30" s="3354" t="n">
        <f aca="false">SUM(F22:F24)</f>
        <v>110</v>
      </c>
      <c r="G30" s="3354" t="n">
        <f aca="false">SUM(G22:G24)</f>
        <v>7</v>
      </c>
      <c r="H30" s="3354" t="n">
        <f aca="false">SUM(H22:H24)</f>
        <v>19</v>
      </c>
      <c r="I30" s="3354" t="n">
        <f aca="false">SUM(I22:I24)</f>
        <v>9</v>
      </c>
      <c r="K30" s="3341"/>
      <c r="L30" s="3341"/>
      <c r="M30" s="3341"/>
      <c r="N30" s="3341"/>
      <c r="O30" s="3341"/>
      <c r="P30" s="3341"/>
      <c r="Q30" s="3341"/>
    </row>
    <row r="31" s="3379" customFormat="true" ht="12.75" hidden="false" customHeight="false" outlineLevel="0" collapsed="false">
      <c r="B31" s="3351" t="s">
        <v>40</v>
      </c>
      <c r="C31" s="3385"/>
      <c r="D31" s="3353"/>
      <c r="E31" s="3386"/>
      <c r="F31" s="3386"/>
      <c r="G31" s="3386"/>
      <c r="H31" s="3386"/>
      <c r="I31" s="3386"/>
      <c r="K31" s="3341"/>
      <c r="L31" s="3341"/>
      <c r="M31" s="3341"/>
      <c r="N31" s="3341"/>
      <c r="O31" s="3341"/>
      <c r="P31" s="3341"/>
      <c r="Q31" s="3341"/>
    </row>
    <row r="32" s="3379" customFormat="true" ht="12.75" hidden="false" customHeight="false" outlineLevel="0" collapsed="false">
      <c r="B32" s="3351" t="s">
        <v>41</v>
      </c>
      <c r="C32" s="3385"/>
      <c r="D32" s="3353" t="s">
        <v>42</v>
      </c>
      <c r="E32" s="3389" t="n">
        <f aca="false">SUM(E34:E38)</f>
        <v>32</v>
      </c>
      <c r="F32" s="3354" t="n">
        <f aca="false">SUM(F34:F38)</f>
        <v>27</v>
      </c>
      <c r="G32" s="3354" t="n">
        <f aca="false">SUM(G34:G38)</f>
        <v>0</v>
      </c>
      <c r="H32" s="3354" t="n">
        <f aca="false">SUM(H34:H38)</f>
        <v>1</v>
      </c>
      <c r="I32" s="3354" t="n">
        <f aca="false">SUM(I34:I38)</f>
        <v>0</v>
      </c>
      <c r="K32" s="3341"/>
      <c r="L32" s="3341"/>
      <c r="M32" s="3341"/>
      <c r="N32" s="3341"/>
      <c r="O32" s="3341"/>
      <c r="P32" s="3341"/>
      <c r="Q32" s="3341"/>
    </row>
    <row r="33" s="3379" customFormat="true" ht="12.75" hidden="false" customHeight="false" outlineLevel="0" collapsed="false">
      <c r="B33" s="3351"/>
      <c r="C33" s="3385" t="s">
        <v>43</v>
      </c>
      <c r="D33" s="3353"/>
      <c r="E33" s="3386"/>
      <c r="F33" s="3386"/>
      <c r="G33" s="3386"/>
      <c r="H33" s="3386"/>
      <c r="I33" s="3386"/>
      <c r="K33" s="3341"/>
      <c r="L33" s="3341"/>
      <c r="M33" s="3341"/>
      <c r="N33" s="3341"/>
      <c r="O33" s="3341"/>
      <c r="P33" s="3341"/>
      <c r="Q33" s="3341"/>
    </row>
    <row r="34" s="3379" customFormat="true" ht="12.75" hidden="false" customHeight="false" outlineLevel="0" collapsed="false">
      <c r="B34" s="3351"/>
      <c r="C34" s="3385" t="s">
        <v>44</v>
      </c>
      <c r="D34" s="3353" t="n">
        <v>10</v>
      </c>
      <c r="E34" s="3354" t="n">
        <v>14</v>
      </c>
      <c r="F34" s="3354" t="n">
        <v>14</v>
      </c>
      <c r="G34" s="3354"/>
      <c r="H34" s="3354"/>
      <c r="I34" s="3354"/>
      <c r="K34" s="3341"/>
      <c r="L34" s="3341"/>
      <c r="M34" s="3341"/>
      <c r="N34" s="3341"/>
      <c r="O34" s="3341"/>
      <c r="P34" s="3341"/>
      <c r="Q34" s="3341"/>
    </row>
    <row r="35" s="3379" customFormat="true" ht="38.25" hidden="false" customHeight="false" outlineLevel="0" collapsed="false">
      <c r="B35" s="3351"/>
      <c r="C35" s="3361" t="s">
        <v>45</v>
      </c>
      <c r="D35" s="3353" t="n">
        <v>11</v>
      </c>
      <c r="E35" s="3354" t="n">
        <v>6</v>
      </c>
      <c r="F35" s="3354" t="n">
        <v>6</v>
      </c>
      <c r="G35" s="3354"/>
      <c r="H35" s="3354"/>
      <c r="I35" s="3354"/>
      <c r="K35" s="3341"/>
      <c r="L35" s="3341"/>
      <c r="M35" s="3341"/>
      <c r="N35" s="3341"/>
      <c r="O35" s="3341"/>
      <c r="P35" s="3341"/>
      <c r="Q35" s="3341"/>
    </row>
    <row r="36" s="3379" customFormat="true" ht="12.75" hidden="false" customHeight="false" outlineLevel="0" collapsed="false">
      <c r="B36" s="3351"/>
      <c r="C36" s="3385" t="s">
        <v>46</v>
      </c>
      <c r="D36" s="3353" t="n">
        <v>12</v>
      </c>
      <c r="E36" s="3354" t="n">
        <v>6</v>
      </c>
      <c r="F36" s="3354" t="n">
        <v>1</v>
      </c>
      <c r="G36" s="3354"/>
      <c r="H36" s="3354" t="s">
        <v>32</v>
      </c>
      <c r="I36" s="3354" t="s">
        <v>32</v>
      </c>
      <c r="K36" s="3341"/>
      <c r="L36" s="3341"/>
      <c r="M36" s="3341"/>
      <c r="N36" s="3341"/>
      <c r="O36" s="3341"/>
      <c r="P36" s="3341"/>
      <c r="Q36" s="3341"/>
    </row>
    <row r="37" s="3379" customFormat="true" ht="38.25" hidden="false" customHeight="false" outlineLevel="0" collapsed="false">
      <c r="B37" s="3351"/>
      <c r="C37" s="3361" t="s">
        <v>47</v>
      </c>
      <c r="D37" s="3353" t="n">
        <v>13</v>
      </c>
      <c r="E37" s="3354" t="n">
        <v>1</v>
      </c>
      <c r="F37" s="3354" t="n">
        <v>1</v>
      </c>
      <c r="G37" s="3354"/>
      <c r="H37" s="3354"/>
      <c r="I37" s="3354"/>
      <c r="K37" s="3341"/>
      <c r="L37" s="3341"/>
      <c r="M37" s="3341"/>
      <c r="N37" s="3341"/>
      <c r="O37" s="3341"/>
      <c r="P37" s="3341"/>
      <c r="Q37" s="3341"/>
    </row>
    <row r="38" s="3379" customFormat="true" ht="12.75" hidden="false" customHeight="false" outlineLevel="0" collapsed="false">
      <c r="B38" s="3351"/>
      <c r="C38" s="3361" t="s">
        <v>48</v>
      </c>
      <c r="D38" s="3353" t="n">
        <v>14</v>
      </c>
      <c r="E38" s="3354" t="n">
        <v>5</v>
      </c>
      <c r="F38" s="3354" t="n">
        <v>5</v>
      </c>
      <c r="G38" s="3354"/>
      <c r="H38" s="3354" t="n">
        <v>1</v>
      </c>
      <c r="I38" s="3354" t="n">
        <v>0</v>
      </c>
      <c r="K38" s="3341"/>
      <c r="L38" s="3341"/>
      <c r="M38" s="3341"/>
      <c r="N38" s="3341"/>
      <c r="O38" s="3341"/>
      <c r="P38" s="3341"/>
      <c r="Q38" s="3341"/>
    </row>
    <row r="39" s="3379" customFormat="true" ht="12.75" hidden="false" customHeight="false" outlineLevel="0" collapsed="false">
      <c r="B39" s="3390"/>
      <c r="C39" s="3385" t="s">
        <v>49</v>
      </c>
      <c r="D39" s="3353" t="n">
        <v>15</v>
      </c>
      <c r="E39" s="3366" t="s">
        <v>32</v>
      </c>
      <c r="F39" s="3366" t="s">
        <v>32</v>
      </c>
      <c r="G39" s="3354" t="s">
        <v>32</v>
      </c>
      <c r="H39" s="3354" t="n">
        <v>1</v>
      </c>
      <c r="I39" s="3354" t="n">
        <v>0</v>
      </c>
      <c r="K39" s="3341"/>
      <c r="L39" s="3341"/>
      <c r="M39" s="3341"/>
      <c r="N39" s="3341"/>
      <c r="O39" s="3341"/>
      <c r="P39" s="3341"/>
      <c r="Q39" s="3341"/>
    </row>
    <row r="40" s="3379" customFormat="true" ht="13.5" hidden="false" customHeight="false" outlineLevel="0" collapsed="false">
      <c r="B40" s="3391" t="s">
        <v>50</v>
      </c>
      <c r="C40" s="3392"/>
      <c r="D40" s="3369" t="str">
        <f aca="false">"16"</f>
        <v>16</v>
      </c>
      <c r="E40" s="3369" t="n">
        <f aca="false">E30-E32</f>
        <v>95</v>
      </c>
      <c r="F40" s="3369" t="n">
        <f aca="false">F30-F32</f>
        <v>83</v>
      </c>
      <c r="G40" s="3369" t="n">
        <f aca="false">G30-G32</f>
        <v>7</v>
      </c>
      <c r="H40" s="3369" t="n">
        <f aca="false">H30-H32</f>
        <v>18</v>
      </c>
      <c r="I40" s="3369" t="n">
        <f aca="false">I30-I32</f>
        <v>9</v>
      </c>
      <c r="K40" s="3341"/>
      <c r="L40" s="3341"/>
      <c r="M40" s="3341"/>
      <c r="N40" s="3341"/>
      <c r="O40" s="3341"/>
      <c r="P40" s="3341"/>
      <c r="Q40" s="3341"/>
    </row>
    <row r="41" s="3379" customFormat="true" ht="19.5" hidden="false" customHeight="true" outlineLevel="0" collapsed="false">
      <c r="A41" s="3341"/>
      <c r="B41" s="3341"/>
      <c r="C41" s="3393" t="s">
        <v>51</v>
      </c>
      <c r="D41" s="3394" t="str">
        <f aca="false">"(17)"</f>
        <v>(17)</v>
      </c>
      <c r="E41" s="3395" t="n">
        <v>3</v>
      </c>
      <c r="F41" s="3341"/>
      <c r="G41" s="3341"/>
      <c r="H41" s="3341"/>
      <c r="K41" s="3341"/>
      <c r="L41" s="3341"/>
      <c r="M41" s="3341"/>
      <c r="N41" s="3341"/>
      <c r="O41" s="3341"/>
      <c r="P41" s="3341"/>
      <c r="Q41" s="3341"/>
    </row>
    <row r="42" s="3379" customFormat="true" ht="13.5" hidden="false" customHeight="true" outlineLevel="0" collapsed="false">
      <c r="A42" s="3341"/>
      <c r="B42" s="3341"/>
      <c r="C42" s="3393" t="s">
        <v>52</v>
      </c>
      <c r="D42" s="3394" t="str">
        <f aca="false">"(18)"</f>
        <v>(18)</v>
      </c>
      <c r="E42" s="3395" t="n">
        <v>7</v>
      </c>
      <c r="F42" s="3341"/>
      <c r="G42" s="3341"/>
      <c r="H42" s="3341"/>
      <c r="K42" s="3341"/>
      <c r="L42" s="3341"/>
      <c r="M42" s="3341"/>
      <c r="N42" s="3341"/>
      <c r="O42" s="3341"/>
      <c r="P42" s="3341"/>
      <c r="Q42" s="3341"/>
    </row>
    <row r="43" s="3379" customFormat="true" ht="13.5" hidden="false" customHeight="true" outlineLevel="0" collapsed="false">
      <c r="A43" s="3341"/>
      <c r="B43" s="3341"/>
      <c r="C43" s="3393" t="s">
        <v>53</v>
      </c>
      <c r="D43" s="3394" t="str">
        <f aca="false">"(19)"</f>
        <v>(19)</v>
      </c>
      <c r="E43" s="3395"/>
      <c r="F43" s="3341"/>
      <c r="G43" s="3341"/>
      <c r="H43" s="3341"/>
      <c r="K43" s="3341"/>
      <c r="L43" s="3341"/>
      <c r="M43" s="3341"/>
      <c r="N43" s="3341"/>
      <c r="O43" s="3341"/>
      <c r="P43" s="3341"/>
      <c r="Q43" s="3341"/>
    </row>
    <row r="44" s="3379" customFormat="true" ht="13.5" hidden="false" customHeight="true" outlineLevel="0" collapsed="false">
      <c r="A44" s="3341"/>
      <c r="B44" s="3341"/>
      <c r="C44" s="3393" t="s">
        <v>52</v>
      </c>
      <c r="D44" s="3394" t="str">
        <f aca="false">"(20)"</f>
        <v>(20)</v>
      </c>
      <c r="E44" s="3395"/>
      <c r="F44" s="3341"/>
      <c r="G44" s="3341"/>
      <c r="H44" s="3341"/>
      <c r="K44" s="3341"/>
      <c r="L44" s="3341"/>
      <c r="M44" s="3341"/>
      <c r="N44" s="3341"/>
      <c r="O44" s="3341"/>
      <c r="P44" s="3341"/>
      <c r="Q44" s="3341"/>
    </row>
    <row r="46" customFormat="false" ht="24.75" hidden="false" customHeight="true" outlineLevel="0" collapsed="false"/>
    <row r="47" customFormat="false" ht="24" hidden="false" customHeight="true" outlineLevel="0" collapsed="false">
      <c r="A47" s="3379"/>
      <c r="B47" s="3379"/>
      <c r="C47" s="3379"/>
      <c r="D47" s="3379"/>
      <c r="E47" s="3379"/>
      <c r="F47" s="3379"/>
      <c r="G47" s="3379"/>
      <c r="H47" s="3379"/>
    </row>
    <row r="48" s="3379" customFormat="true" ht="16.5" hidden="false" customHeight="false" outlineLevel="0" collapsed="false">
      <c r="K48" s="3396" t="s">
        <v>54</v>
      </c>
      <c r="L48" s="3396"/>
      <c r="M48" s="3396"/>
      <c r="S48" s="3341"/>
      <c r="T48" s="3341"/>
      <c r="U48" s="3341"/>
    </row>
    <row r="49" s="3379" customFormat="true" ht="38.25" hidden="false" customHeight="true" outlineLevel="0" collapsed="false">
      <c r="K49" s="3397"/>
      <c r="L49" s="3345" t="s">
        <v>22</v>
      </c>
      <c r="M49" s="3345" t="s">
        <v>55</v>
      </c>
      <c r="S49" s="3341"/>
      <c r="T49" s="3341"/>
      <c r="U49" s="3341"/>
    </row>
    <row r="50" s="3379" customFormat="true" ht="14.1" hidden="false" customHeight="true" outlineLevel="0" collapsed="false">
      <c r="K50" s="3398" t="n">
        <v>1</v>
      </c>
      <c r="L50" s="3399" t="n">
        <v>2</v>
      </c>
      <c r="M50" s="3399" t="n">
        <v>3</v>
      </c>
      <c r="S50" s="3341"/>
      <c r="T50" s="3341"/>
      <c r="U50" s="3341"/>
    </row>
    <row r="51" s="3379" customFormat="true" ht="14.1" hidden="false" customHeight="true" outlineLevel="0" collapsed="false">
      <c r="K51" s="3397" t="s">
        <v>56</v>
      </c>
      <c r="L51" s="3399" t="str">
        <f aca="false">"01"</f>
        <v>01</v>
      </c>
      <c r="M51" s="3384" t="n">
        <v>26</v>
      </c>
      <c r="S51" s="3341"/>
      <c r="T51" s="3341"/>
      <c r="U51" s="3341"/>
    </row>
    <row r="52" s="3379" customFormat="true" ht="14.1" hidden="false" customHeight="true" outlineLevel="0" collapsed="false">
      <c r="K52" s="3400" t="s">
        <v>57</v>
      </c>
      <c r="L52" s="3352"/>
      <c r="M52" s="3386"/>
      <c r="S52" s="3341"/>
      <c r="T52" s="3341"/>
      <c r="U52" s="3341"/>
    </row>
    <row r="53" s="3379" customFormat="true" ht="14.1" hidden="false" customHeight="true" outlineLevel="0" collapsed="false">
      <c r="K53" s="3400" t="s">
        <v>58</v>
      </c>
      <c r="L53" s="3352" t="str">
        <f aca="false">"02"</f>
        <v>02</v>
      </c>
      <c r="M53" s="3354" t="n">
        <v>11</v>
      </c>
      <c r="S53" s="3341"/>
      <c r="T53" s="3341"/>
      <c r="U53" s="3341"/>
    </row>
    <row r="54" s="3379" customFormat="true" ht="14.1" hidden="false" customHeight="true" outlineLevel="0" collapsed="false">
      <c r="K54" s="3400" t="s">
        <v>59</v>
      </c>
      <c r="L54" s="3352" t="str">
        <f aca="false">"03"</f>
        <v>03</v>
      </c>
      <c r="M54" s="3354" t="n">
        <v>0</v>
      </c>
      <c r="S54" s="3341"/>
      <c r="T54" s="3341"/>
      <c r="U54" s="3341"/>
    </row>
    <row r="55" s="3379" customFormat="true" ht="14.1" hidden="false" customHeight="true" outlineLevel="0" collapsed="false">
      <c r="K55" s="3400" t="s">
        <v>60</v>
      </c>
      <c r="L55" s="3352"/>
      <c r="M55" s="3386"/>
      <c r="S55" s="3341"/>
      <c r="T55" s="3341"/>
      <c r="U55" s="3341"/>
    </row>
    <row r="56" s="3379" customFormat="true" ht="14.1" hidden="false" customHeight="true" outlineLevel="0" collapsed="false">
      <c r="K56" s="3400" t="s">
        <v>61</v>
      </c>
      <c r="L56" s="3352" t="str">
        <f aca="false">"04"</f>
        <v>04</v>
      </c>
      <c r="M56" s="3354" t="n">
        <v>0</v>
      </c>
      <c r="S56" s="3341"/>
      <c r="T56" s="3341"/>
      <c r="U56" s="3341"/>
    </row>
    <row r="57" s="3379" customFormat="true" ht="14.1" hidden="false" customHeight="true" outlineLevel="0" collapsed="false">
      <c r="K57" s="3401" t="s">
        <v>62</v>
      </c>
      <c r="L57" s="3352" t="str">
        <f aca="false">"05"</f>
        <v>05</v>
      </c>
      <c r="M57" s="3402" t="n">
        <f aca="false">SUM(M59:M62)</f>
        <v>0</v>
      </c>
      <c r="S57" s="3341"/>
      <c r="T57" s="3341"/>
      <c r="U57" s="3341"/>
    </row>
    <row r="58" s="3379" customFormat="true" ht="14.1" hidden="false" customHeight="true" outlineLevel="0" collapsed="false">
      <c r="K58" s="3401" t="s">
        <v>63</v>
      </c>
      <c r="L58" s="3352"/>
      <c r="M58" s="3386"/>
      <c r="S58" s="3341"/>
      <c r="T58" s="3341"/>
      <c r="U58" s="3341"/>
    </row>
    <row r="59" s="3379" customFormat="true" ht="14.1" hidden="false" customHeight="true" outlineLevel="0" collapsed="false">
      <c r="K59" s="3401" t="s">
        <v>64</v>
      </c>
      <c r="L59" s="3352" t="str">
        <f aca="false">"06"</f>
        <v>06</v>
      </c>
      <c r="M59" s="3354" t="n">
        <v>0</v>
      </c>
      <c r="S59" s="3341"/>
      <c r="T59" s="3341"/>
      <c r="U59" s="3341"/>
    </row>
    <row r="60" s="3379" customFormat="true" ht="14.1" hidden="false" customHeight="true" outlineLevel="0" collapsed="false">
      <c r="K60" s="3401" t="s">
        <v>65</v>
      </c>
      <c r="L60" s="3352" t="str">
        <f aca="false">"07"</f>
        <v>07</v>
      </c>
      <c r="M60" s="3354" t="n">
        <v>0</v>
      </c>
      <c r="S60" s="3341"/>
      <c r="T60" s="3341"/>
      <c r="U60" s="3341"/>
    </row>
    <row r="61" s="3379" customFormat="true" ht="14.1" hidden="false" customHeight="true" outlineLevel="0" collapsed="false">
      <c r="K61" s="3401" t="s">
        <v>66</v>
      </c>
      <c r="L61" s="3352" t="str">
        <f aca="false">"08"</f>
        <v>08</v>
      </c>
      <c r="M61" s="3354" t="n">
        <v>0</v>
      </c>
      <c r="S61" s="3341"/>
      <c r="T61" s="3341"/>
      <c r="U61" s="3341"/>
    </row>
    <row r="62" s="3379" customFormat="true" ht="14.1" hidden="false" customHeight="true" outlineLevel="0" collapsed="false">
      <c r="K62" s="3401" t="s">
        <v>67</v>
      </c>
      <c r="L62" s="3352" t="str">
        <f aca="false">"09"</f>
        <v>09</v>
      </c>
      <c r="M62" s="3354" t="n">
        <v>0</v>
      </c>
      <c r="S62" s="3341"/>
      <c r="T62" s="3341"/>
      <c r="U62" s="3341"/>
    </row>
    <row r="63" s="3379" customFormat="true" ht="32.25" hidden="false" customHeight="true" outlineLevel="0" collapsed="false">
      <c r="K63" s="3403" t="s">
        <v>68</v>
      </c>
      <c r="L63" s="3369" t="n">
        <v>10</v>
      </c>
      <c r="M63" s="3404" t="n">
        <v>0</v>
      </c>
      <c r="S63" s="3341"/>
      <c r="T63" s="3341"/>
      <c r="U63" s="3341"/>
    </row>
    <row r="64" s="3379" customFormat="true" ht="24.75" hidden="false" customHeight="true" outlineLevel="0" collapsed="false">
      <c r="K64" s="3405"/>
      <c r="L64" s="3405"/>
      <c r="M64" s="3406"/>
      <c r="S64" s="3341"/>
      <c r="T64" s="3341"/>
      <c r="U64" s="3341"/>
    </row>
    <row r="65" s="3379" customFormat="true" ht="12.75" hidden="false" customHeight="false" outlineLevel="0" collapsed="false">
      <c r="K65" s="3405"/>
      <c r="L65" s="3405"/>
      <c r="M65" s="3406"/>
      <c r="S65" s="3341"/>
      <c r="T65" s="3341"/>
      <c r="U65" s="3341"/>
    </row>
    <row r="66" s="3379" customFormat="true" ht="15.75" hidden="false" customHeight="false" outlineLevel="0" collapsed="false">
      <c r="K66" s="3396" t="s">
        <v>69</v>
      </c>
      <c r="L66" s="3396"/>
      <c r="M66" s="3406"/>
      <c r="S66" s="3341"/>
      <c r="T66" s="3341"/>
      <c r="U66" s="3341"/>
    </row>
    <row r="67" s="3379" customFormat="true" ht="12.75" hidden="false" customHeight="false" outlineLevel="0" collapsed="false">
      <c r="K67" s="3405"/>
      <c r="L67" s="3405"/>
      <c r="M67" s="3406"/>
      <c r="S67" s="3341"/>
      <c r="T67" s="3341"/>
      <c r="U67" s="3341"/>
    </row>
    <row r="68" s="3379" customFormat="true" ht="13.5" hidden="false" customHeight="false" outlineLevel="0" collapsed="false">
      <c r="K68" s="3405"/>
      <c r="L68" s="3405"/>
      <c r="M68" s="3406"/>
      <c r="S68" s="3341"/>
      <c r="T68" s="3341"/>
      <c r="U68" s="3341"/>
    </row>
    <row r="69" s="3379" customFormat="true" ht="13.5" hidden="false" customHeight="true" outlineLevel="0" collapsed="false">
      <c r="K69" s="3398" t="s">
        <v>70</v>
      </c>
      <c r="L69" s="3398"/>
      <c r="M69" s="3398"/>
      <c r="S69" s="3341"/>
      <c r="T69" s="3341"/>
      <c r="U69" s="3341"/>
    </row>
    <row r="70" s="3379" customFormat="true" ht="12.75" hidden="false" customHeight="true" outlineLevel="0" collapsed="false">
      <c r="K70" s="3398" t="n">
        <v>1</v>
      </c>
      <c r="L70" s="3399" t="n">
        <v>2</v>
      </c>
      <c r="M70" s="3399" t="n">
        <v>3</v>
      </c>
      <c r="S70" s="3341"/>
      <c r="T70" s="3341"/>
      <c r="U70" s="3341" t="s">
        <v>71</v>
      </c>
      <c r="V70" s="3379" t="s">
        <v>72</v>
      </c>
      <c r="W70" s="3379" t="s">
        <v>73</v>
      </c>
    </row>
    <row r="71" s="3379" customFormat="true" ht="12.75" hidden="false" customHeight="false" outlineLevel="0" collapsed="false">
      <c r="K71" s="3397" t="s">
        <v>74</v>
      </c>
      <c r="L71" s="3399" t="str">
        <f aca="false">"01"</f>
        <v>01</v>
      </c>
      <c r="M71" s="3407" t="n">
        <v>1</v>
      </c>
      <c r="U71" s="3379" t="s">
        <v>75</v>
      </c>
      <c r="V71" s="3379" t="s">
        <v>76</v>
      </c>
      <c r="W71" s="3379" t="s">
        <v>77</v>
      </c>
    </row>
    <row r="72" s="3379" customFormat="true" ht="12.75" hidden="false" customHeight="false" outlineLevel="0" collapsed="false">
      <c r="K72" s="3400" t="s">
        <v>78</v>
      </c>
      <c r="L72" s="3352" t="str">
        <f aca="false">"02"</f>
        <v>02</v>
      </c>
      <c r="M72" s="3408" t="n">
        <v>0</v>
      </c>
    </row>
    <row r="73" s="3379" customFormat="true" ht="13.5" hidden="false" customHeight="false" outlineLevel="0" collapsed="false">
      <c r="K73" s="3409" t="s">
        <v>79</v>
      </c>
      <c r="L73" s="3410" t="str">
        <f aca="false">"03"</f>
        <v>03</v>
      </c>
      <c r="M73" s="3411" t="n">
        <v>0</v>
      </c>
      <c r="U73" s="3379" t="s">
        <v>80</v>
      </c>
      <c r="V73" s="3379" t="s">
        <v>81</v>
      </c>
      <c r="W73" s="3379" t="s">
        <v>82</v>
      </c>
    </row>
    <row r="74" s="3379" customFormat="true" ht="12.75" hidden="false" customHeight="false" outlineLevel="0" collapsed="false">
      <c r="A74" s="3341"/>
      <c r="B74" s="3341"/>
      <c r="C74" s="3341"/>
      <c r="D74" s="3341"/>
      <c r="E74" s="3341"/>
      <c r="F74" s="3341"/>
      <c r="G74" s="3341"/>
      <c r="H74" s="3341"/>
    </row>
    <row r="75" customFormat="false" ht="16.5" hidden="false" customHeight="false" outlineLevel="0" collapsed="false">
      <c r="O75" s="3412" t="s">
        <v>83</v>
      </c>
      <c r="P75" s="3412"/>
      <c r="Q75" s="3412"/>
      <c r="R75" s="3412"/>
      <c r="S75" s="3412"/>
      <c r="T75" s="3412"/>
      <c r="U75" s="3412"/>
      <c r="V75" s="3412"/>
      <c r="W75" s="3412"/>
      <c r="X75" s="3412"/>
    </row>
    <row r="76" customFormat="false" ht="12.75" hidden="false" customHeight="false" outlineLevel="0" collapsed="false">
      <c r="O76" s="3398"/>
      <c r="P76" s="3413" t="s">
        <v>84</v>
      </c>
      <c r="Q76" s="3414" t="s">
        <v>85</v>
      </c>
      <c r="R76" s="3415" t="s">
        <v>86</v>
      </c>
      <c r="S76" s="3415"/>
      <c r="T76" s="3415"/>
      <c r="U76" s="3415"/>
      <c r="V76" s="3415"/>
      <c r="W76" s="3415"/>
      <c r="X76" s="3415"/>
    </row>
    <row r="77" customFormat="false" ht="12.75" hidden="false" customHeight="false" outlineLevel="0" collapsed="false">
      <c r="O77" s="3416"/>
      <c r="P77" s="3417" t="s">
        <v>87</v>
      </c>
      <c r="Q77" s="3418" t="s">
        <v>88</v>
      </c>
      <c r="R77" s="3419" t="s">
        <v>89</v>
      </c>
      <c r="S77" s="3419" t="s">
        <v>90</v>
      </c>
      <c r="T77" s="3420" t="s">
        <v>91</v>
      </c>
      <c r="U77" s="3420"/>
      <c r="V77" s="3420"/>
      <c r="W77" s="3420"/>
      <c r="X77" s="3420"/>
    </row>
    <row r="78" customFormat="false" ht="64.5" hidden="false" customHeight="false" outlineLevel="0" collapsed="false">
      <c r="O78" s="3416"/>
      <c r="P78" s="3417"/>
      <c r="Q78" s="3421" t="s">
        <v>92</v>
      </c>
      <c r="R78" s="3422" t="s">
        <v>93</v>
      </c>
      <c r="S78" s="3422" t="s">
        <v>94</v>
      </c>
      <c r="T78" s="3423" t="s">
        <v>95</v>
      </c>
      <c r="U78" s="3423" t="s">
        <v>96</v>
      </c>
      <c r="V78" s="3423" t="s">
        <v>97</v>
      </c>
      <c r="W78" s="3423" t="s">
        <v>98</v>
      </c>
      <c r="X78" s="3424" t="s">
        <v>99</v>
      </c>
    </row>
    <row r="79" customFormat="false" ht="13.5" hidden="false" customHeight="false" outlineLevel="0" collapsed="false">
      <c r="O79" s="3425" t="n">
        <v>1</v>
      </c>
      <c r="P79" s="3426" t="n">
        <v>2</v>
      </c>
      <c r="Q79" s="3427" t="n">
        <v>3</v>
      </c>
      <c r="R79" s="3427" t="n">
        <v>4</v>
      </c>
      <c r="S79" s="3427" t="n">
        <v>5</v>
      </c>
      <c r="T79" s="3427" t="n">
        <v>6</v>
      </c>
      <c r="U79" s="3427" t="n">
        <v>7</v>
      </c>
      <c r="V79" s="3427" t="n">
        <v>8</v>
      </c>
      <c r="W79" s="3427" t="n">
        <v>9</v>
      </c>
      <c r="X79" s="3428" t="n">
        <v>10</v>
      </c>
    </row>
    <row r="80" customFormat="false" ht="12.75" hidden="false" customHeight="false" outlineLevel="0" collapsed="false">
      <c r="O80" s="3429" t="s">
        <v>100</v>
      </c>
      <c r="P80" s="3430" t="str">
        <f aca="false">"01"</f>
        <v>01</v>
      </c>
      <c r="Q80" s="3431" t="n">
        <f aca="false">SUM(R80:S80)</f>
        <v>2</v>
      </c>
      <c r="R80" s="3431" t="n">
        <f aca="false">SUM(R82:R85)</f>
        <v>2</v>
      </c>
      <c r="S80" s="3431" t="n">
        <f aca="false">SUM(S82:S85)</f>
        <v>0</v>
      </c>
      <c r="T80" s="3431" t="n">
        <f aca="false">SUM(T82:T85)</f>
        <v>0</v>
      </c>
      <c r="U80" s="3431" t="n">
        <f aca="false">SUM(U82:U85)</f>
        <v>0</v>
      </c>
      <c r="V80" s="3431" t="n">
        <f aca="false">SUM(V82:V85)</f>
        <v>0</v>
      </c>
      <c r="W80" s="3431" t="n">
        <f aca="false">SUM(W82:W85)</f>
        <v>0</v>
      </c>
      <c r="X80" s="3432" t="n">
        <f aca="false">SUM(X82:X85)</f>
        <v>0</v>
      </c>
    </row>
    <row r="81" customFormat="false" ht="12.75" hidden="false" customHeight="false" outlineLevel="0" collapsed="false">
      <c r="O81" s="3433" t="s">
        <v>101</v>
      </c>
      <c r="P81" s="3434"/>
      <c r="Q81" s="3431" t="n">
        <f aca="false">SUM(R81:S81)</f>
        <v>0</v>
      </c>
      <c r="R81" s="3419"/>
      <c r="S81" s="3419"/>
      <c r="T81" s="3419"/>
      <c r="U81" s="3419"/>
      <c r="V81" s="3419"/>
      <c r="W81" s="3419"/>
      <c r="X81" s="3435"/>
    </row>
    <row r="82" customFormat="false" ht="12.75" hidden="false" customHeight="false" outlineLevel="0" collapsed="false">
      <c r="O82" s="3429" t="s">
        <v>102</v>
      </c>
      <c r="P82" s="3430" t="str">
        <f aca="false">"02"</f>
        <v>02</v>
      </c>
      <c r="Q82" s="3431" t="n">
        <f aca="false">SUM(R82:S82)</f>
        <v>0</v>
      </c>
      <c r="R82" s="3431" t="n">
        <v>0</v>
      </c>
      <c r="S82" s="3431"/>
      <c r="T82" s="3431"/>
      <c r="U82" s="3431"/>
      <c r="V82" s="3431"/>
      <c r="W82" s="3431"/>
      <c r="X82" s="3432"/>
    </row>
    <row r="83" customFormat="false" ht="12.75" hidden="false" customHeight="false" outlineLevel="0" collapsed="false">
      <c r="O83" s="3436" t="s">
        <v>103</v>
      </c>
      <c r="P83" s="3430" t="str">
        <f aca="false">"03"</f>
        <v>03</v>
      </c>
      <c r="Q83" s="3431" t="n">
        <f aca="false">SUM(R83:S83)</f>
        <v>1</v>
      </c>
      <c r="R83" s="3437" t="n">
        <v>1</v>
      </c>
      <c r="S83" s="3437"/>
      <c r="T83" s="3437"/>
      <c r="U83" s="3437"/>
      <c r="V83" s="3437"/>
      <c r="W83" s="3437"/>
      <c r="X83" s="3420"/>
    </row>
    <row r="84" customFormat="false" ht="12.75" hidden="false" customHeight="false" outlineLevel="0" collapsed="false">
      <c r="O84" s="3436" t="s">
        <v>104</v>
      </c>
      <c r="P84" s="3430" t="str">
        <f aca="false">"04"</f>
        <v>04</v>
      </c>
      <c r="Q84" s="3431" t="n">
        <f aca="false">SUM(R84:S84)</f>
        <v>1</v>
      </c>
      <c r="R84" s="3437" t="n">
        <v>1</v>
      </c>
      <c r="S84" s="3437"/>
      <c r="T84" s="3437"/>
      <c r="U84" s="3437"/>
      <c r="V84" s="3437"/>
      <c r="W84" s="3437"/>
      <c r="X84" s="3420"/>
    </row>
    <row r="85" customFormat="false" ht="12.75" hidden="false" customHeight="false" outlineLevel="0" collapsed="false">
      <c r="O85" s="3436" t="s">
        <v>105</v>
      </c>
      <c r="P85" s="3430" t="str">
        <f aca="false">"05"</f>
        <v>05</v>
      </c>
      <c r="Q85" s="3431" t="n">
        <f aca="false">SUM(R85:S85)</f>
        <v>0</v>
      </c>
      <c r="R85" s="3437"/>
      <c r="S85" s="3437"/>
      <c r="T85" s="3437"/>
      <c r="U85" s="3437"/>
      <c r="V85" s="3437"/>
      <c r="W85" s="3437"/>
      <c r="X85" s="3420"/>
    </row>
    <row r="86" customFormat="false" ht="13.5" hidden="false" customHeight="false" outlineLevel="0" collapsed="false">
      <c r="O86" s="3438" t="s">
        <v>106</v>
      </c>
      <c r="P86" s="3439" t="str">
        <f aca="false">"06"</f>
        <v>06</v>
      </c>
      <c r="Q86" s="3440"/>
      <c r="R86" s="3440"/>
      <c r="S86" s="3440"/>
      <c r="T86" s="3440"/>
      <c r="U86" s="3440"/>
      <c r="V86" s="3440"/>
      <c r="W86" s="3440"/>
      <c r="X86" s="3441"/>
    </row>
    <row r="88" customFormat="false" ht="16.5" hidden="false" customHeight="false" outlineLevel="0" collapsed="false">
      <c r="O88" s="3412" t="s">
        <v>107</v>
      </c>
      <c r="P88" s="3412"/>
      <c r="Q88" s="3412"/>
      <c r="R88" s="3412"/>
      <c r="S88" s="3412"/>
      <c r="T88" s="3412"/>
      <c r="U88" s="3412"/>
      <c r="V88" s="3412"/>
      <c r="W88" s="3412"/>
      <c r="X88" s="3412"/>
    </row>
    <row r="89" customFormat="false" ht="25.5" hidden="false" customHeight="false" outlineLevel="0" collapsed="false">
      <c r="O89" s="3442"/>
      <c r="P89" s="3443" t="s">
        <v>4</v>
      </c>
      <c r="Q89" s="3444" t="s">
        <v>5</v>
      </c>
      <c r="R89" s="3445"/>
    </row>
    <row r="90" customFormat="false" ht="12.75" hidden="false" customHeight="false" outlineLevel="0" collapsed="false">
      <c r="O90" s="3446" t="n">
        <v>1</v>
      </c>
      <c r="P90" s="3437" t="n">
        <v>2</v>
      </c>
      <c r="Q90" s="3437" t="n">
        <v>3</v>
      </c>
      <c r="R90" s="3420" t="n">
        <v>4</v>
      </c>
    </row>
    <row r="91" customFormat="false" ht="12.75" hidden="false" customHeight="false" outlineLevel="0" collapsed="false">
      <c r="O91" s="3447"/>
      <c r="P91" s="3448"/>
      <c r="Q91" s="3448"/>
      <c r="R91" s="3449"/>
    </row>
    <row r="92" customFormat="false" ht="12.75" hidden="false" customHeight="false" outlineLevel="0" collapsed="false">
      <c r="O92" s="3447"/>
      <c r="P92" s="3448"/>
      <c r="Q92" s="3448"/>
      <c r="R92" s="3449"/>
    </row>
    <row r="93" customFormat="false" ht="13.5" hidden="false" customHeight="false" outlineLevel="0" collapsed="false">
      <c r="O93" s="3450"/>
      <c r="P93" s="3451"/>
      <c r="Q93" s="3451"/>
      <c r="R93" s="3452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Q67" colorId="64" zoomScale="130" zoomScaleNormal="130" zoomScalePageLayoutView="100" workbookViewId="0">
      <selection pane="topLeft" activeCell="A6" activeCellId="0" sqref="A6"/>
    </sheetView>
  </sheetViews>
  <sheetFormatPr defaultColWidth="8.3984375" defaultRowHeight="12.75" zeroHeight="false" outlineLevelRow="0" outlineLevelCol="0"/>
  <cols>
    <col collapsed="false" customWidth="true" hidden="false" outlineLevel="0" max="1" min="1" style="3453" width="1.79"/>
    <col collapsed="false" customWidth="true" hidden="false" outlineLevel="0" max="2" min="2" style="3453" width="4.64"/>
    <col collapsed="false" customWidth="true" hidden="false" outlineLevel="0" max="3" min="3" style="3453" width="74.62"/>
    <col collapsed="false" customWidth="true" hidden="false" outlineLevel="0" max="4" min="4" style="3453" width="5.69"/>
    <col collapsed="false" customWidth="true" hidden="false" outlineLevel="0" max="5" min="5" style="3453" width="8.85"/>
    <col collapsed="false" customWidth="true" hidden="false" outlineLevel="0" max="6" min="6" style="3453" width="9.14"/>
    <col collapsed="false" customWidth="false" hidden="false" outlineLevel="0" max="9" min="7" style="3453" width="8.4"/>
    <col collapsed="false" customWidth="true" hidden="false" outlineLevel="0" max="10" min="10" style="3453" width="2.24"/>
    <col collapsed="false" customWidth="true" hidden="false" outlineLevel="0" max="11" min="11" style="3453" width="91.43"/>
    <col collapsed="false" customWidth="true" hidden="false" outlineLevel="0" max="12" min="12" style="3453" width="5.85"/>
    <col collapsed="false" customWidth="true" hidden="false" outlineLevel="0" max="13" min="13" style="3453" width="10.65"/>
    <col collapsed="false" customWidth="true" hidden="false" outlineLevel="0" max="14" min="14" style="3453" width="3.44"/>
    <col collapsed="false" customWidth="true" hidden="false" outlineLevel="0" max="15" min="15" style="3453" width="24.32"/>
    <col collapsed="false" customWidth="true" hidden="false" outlineLevel="0" max="16" min="16" style="3453" width="7.34"/>
    <col collapsed="false" customWidth="true" hidden="false" outlineLevel="0" max="17" min="17" style="3453" width="13.5"/>
    <col collapsed="false" customWidth="false" hidden="false" outlineLevel="0" max="18" min="18" style="3453" width="8.4"/>
    <col collapsed="false" customWidth="true" hidden="false" outlineLevel="0" max="19" min="19" style="3453" width="10.65"/>
    <col collapsed="false" customWidth="false" hidden="false" outlineLevel="0" max="29" min="20" style="3453" width="8.4"/>
    <col collapsed="false" customWidth="true" hidden="false" outlineLevel="0" max="30" min="30" style="3453" width="53.89"/>
    <col collapsed="false" customWidth="true" hidden="false" outlineLevel="0" max="31" min="31" style="3453" width="3.44"/>
    <col collapsed="false" customWidth="false" hidden="false" outlineLevel="0" max="257" min="32" style="3453" width="8.4"/>
  </cols>
  <sheetData>
    <row r="1" customFormat="false" ht="27.75" hidden="false" customHeight="true" outlineLevel="0" collapsed="false">
      <c r="B1" s="3454" t="s">
        <v>0</v>
      </c>
      <c r="C1" s="3454"/>
      <c r="D1" s="3454"/>
      <c r="E1" s="3454"/>
      <c r="F1" s="3454"/>
      <c r="G1" s="3454"/>
      <c r="AF1" s="3453" t="str">
        <f aca="false">""</f>
        <v/>
      </c>
      <c r="IP1" s="3453" t="n">
        <v>2</v>
      </c>
      <c r="IQ1" s="3453" t="s">
        <v>1</v>
      </c>
      <c r="IR1" s="3453" t="s">
        <v>2</v>
      </c>
      <c r="IS1" s="3453" t="n">
        <v>1</v>
      </c>
      <c r="IT1" s="3453" t="n">
        <v>1</v>
      </c>
      <c r="IU1" s="3453" t="s">
        <v>3</v>
      </c>
      <c r="IV1" s="3453" t="n">
        <v>0</v>
      </c>
    </row>
    <row r="2" customFormat="false" ht="25.5" hidden="false" customHeight="true" outlineLevel="0" collapsed="false">
      <c r="B2" s="3455"/>
      <c r="C2" s="3456"/>
      <c r="D2" s="3457" t="s">
        <v>4</v>
      </c>
      <c r="E2" s="3458" t="s">
        <v>5</v>
      </c>
      <c r="F2" s="3459"/>
      <c r="G2" s="3459"/>
      <c r="AF2" s="3453" t="str">
        <f aca="false">""</f>
        <v/>
      </c>
      <c r="IP2" s="3453" t="n">
        <v>1</v>
      </c>
      <c r="IQ2" s="3453" t="s">
        <v>6</v>
      </c>
      <c r="IR2" s="3453" t="s">
        <v>2</v>
      </c>
      <c r="IS2" s="3453" t="n">
        <v>2</v>
      </c>
      <c r="IT2" s="3453" t="n">
        <v>2</v>
      </c>
      <c r="IU2" s="3453" t="s">
        <v>7</v>
      </c>
      <c r="IV2" s="3453" t="n">
        <v>0</v>
      </c>
    </row>
    <row r="3" customFormat="false" ht="13.5" hidden="false" customHeight="false" outlineLevel="0" collapsed="false">
      <c r="B3" s="3460"/>
      <c r="C3" s="3461" t="n">
        <v>1</v>
      </c>
      <c r="D3" s="3461" t="n">
        <v>2</v>
      </c>
      <c r="E3" s="3461" t="n">
        <v>3</v>
      </c>
      <c r="F3" s="3462"/>
      <c r="G3" s="3462"/>
      <c r="AF3" s="3453" t="str">
        <f aca="false">""</f>
        <v/>
      </c>
    </row>
    <row r="4" customFormat="false" ht="14.1" hidden="false" customHeight="true" outlineLevel="0" collapsed="false">
      <c r="B4" s="3463" t="s">
        <v>8</v>
      </c>
      <c r="C4" s="3464"/>
      <c r="D4" s="3465" t="str">
        <f aca="false">"01"</f>
        <v>01</v>
      </c>
      <c r="E4" s="3466" t="n">
        <v>0</v>
      </c>
      <c r="F4" s="3462"/>
      <c r="G4" s="3462"/>
      <c r="AF4" s="3453" t="s">
        <v>1</v>
      </c>
    </row>
    <row r="5" customFormat="false" ht="14.1" hidden="false" customHeight="true" outlineLevel="0" collapsed="false">
      <c r="B5" s="3467" t="s">
        <v>9</v>
      </c>
      <c r="C5" s="3468"/>
      <c r="D5" s="3465" t="str">
        <f aca="false">"02"</f>
        <v>02</v>
      </c>
      <c r="E5" s="3466" t="n">
        <v>57</v>
      </c>
      <c r="F5" s="3462"/>
      <c r="G5" s="3462"/>
    </row>
    <row r="6" customFormat="false" ht="12.75" hidden="false" customHeight="false" outlineLevel="0" collapsed="false">
      <c r="B6" s="3467" t="s">
        <v>10</v>
      </c>
      <c r="C6" s="3468"/>
      <c r="D6" s="3465" t="str">
        <f aca="false">"03"</f>
        <v>03</v>
      </c>
      <c r="E6" s="3469" t="n">
        <f aca="false">SUM(E4:E5)</f>
        <v>57</v>
      </c>
      <c r="F6" s="3462"/>
      <c r="G6" s="3462"/>
    </row>
    <row r="7" customFormat="false" ht="12.75" hidden="false" customHeight="false" outlineLevel="0" collapsed="false">
      <c r="B7" s="3467"/>
      <c r="C7" s="3468" t="s">
        <v>11</v>
      </c>
      <c r="D7" s="3465"/>
      <c r="E7" s="3470"/>
      <c r="F7" s="3462"/>
      <c r="G7" s="3462"/>
    </row>
    <row r="8" customFormat="false" ht="38.25" hidden="false" customHeight="true" outlineLevel="0" collapsed="false">
      <c r="B8" s="3471"/>
      <c r="C8" s="3472" t="s">
        <v>12</v>
      </c>
      <c r="D8" s="3465" t="str">
        <f aca="false">"04"</f>
        <v>04</v>
      </c>
      <c r="E8" s="3466" t="n">
        <v>30</v>
      </c>
      <c r="F8" s="3462"/>
      <c r="G8" s="3462"/>
    </row>
    <row r="9" customFormat="false" ht="31.5" hidden="false" customHeight="true" outlineLevel="0" collapsed="false">
      <c r="B9" s="3471"/>
      <c r="C9" s="3473" t="s">
        <v>13</v>
      </c>
      <c r="D9" s="3465" t="str">
        <f aca="false">"05"</f>
        <v>05</v>
      </c>
      <c r="E9" s="3466" t="n">
        <v>0</v>
      </c>
      <c r="F9" s="3462"/>
      <c r="G9" s="3462"/>
    </row>
    <row r="10" customFormat="false" ht="14.1" hidden="false" customHeight="true" outlineLevel="0" collapsed="false">
      <c r="B10" s="3471"/>
      <c r="C10" s="3468" t="s">
        <v>14</v>
      </c>
      <c r="D10" s="3465" t="str">
        <f aca="false">"06"</f>
        <v>06</v>
      </c>
      <c r="E10" s="3466" t="n">
        <v>27</v>
      </c>
      <c r="F10" s="3462"/>
      <c r="G10" s="3462"/>
    </row>
    <row r="11" customFormat="false" ht="14.1" hidden="false" customHeight="true" outlineLevel="0" collapsed="false">
      <c r="B11" s="3474"/>
      <c r="C11" s="3475" t="s">
        <v>15</v>
      </c>
      <c r="D11" s="3465" t="str">
        <f aca="false">"07"</f>
        <v>07</v>
      </c>
      <c r="E11" s="3466"/>
      <c r="F11" s="3462"/>
      <c r="G11" s="3462"/>
    </row>
    <row r="12" customFormat="false" ht="14.1" hidden="false" customHeight="true" outlineLevel="0" collapsed="false">
      <c r="B12" s="3476"/>
      <c r="C12" s="3472" t="s">
        <v>16</v>
      </c>
      <c r="D12" s="3465" t="str">
        <f aca="false">"08"</f>
        <v>08</v>
      </c>
      <c r="E12" s="3466" t="n">
        <v>0</v>
      </c>
      <c r="F12" s="3459"/>
      <c r="G12" s="3459"/>
    </row>
    <row r="13" customFormat="false" ht="14.1" hidden="false" customHeight="true" outlineLevel="0" collapsed="false">
      <c r="B13" s="3476"/>
      <c r="C13" s="3472" t="s">
        <v>17</v>
      </c>
      <c r="D13" s="3465" t="str">
        <f aca="false">"09"</f>
        <v>09</v>
      </c>
      <c r="E13" s="3466" t="n">
        <v>0</v>
      </c>
      <c r="F13" s="3459"/>
      <c r="G13" s="3459"/>
    </row>
    <row r="14" customFormat="false" ht="14.1" hidden="false" customHeight="true" outlineLevel="0" collapsed="false">
      <c r="B14" s="3476"/>
      <c r="C14" s="3472" t="s">
        <v>18</v>
      </c>
      <c r="D14" s="3465" t="n">
        <v>10</v>
      </c>
      <c r="E14" s="3466"/>
      <c r="F14" s="3459"/>
      <c r="G14" s="3459"/>
    </row>
    <row r="15" customFormat="false" ht="14.1" hidden="false" customHeight="true" outlineLevel="0" collapsed="false">
      <c r="B15" s="3477" t="s">
        <v>19</v>
      </c>
      <c r="C15" s="3472"/>
      <c r="D15" s="3465" t="n">
        <v>11</v>
      </c>
      <c r="E15" s="3478" t="n">
        <f aca="false">E6-SUM(E8:E14)</f>
        <v>0</v>
      </c>
      <c r="F15" s="3459"/>
      <c r="G15" s="3459"/>
    </row>
    <row r="16" customFormat="false" ht="26.25" hidden="false" customHeight="false" outlineLevel="0" collapsed="false">
      <c r="B16" s="3479"/>
      <c r="C16" s="3480" t="s">
        <v>20</v>
      </c>
      <c r="D16" s="3481" t="n">
        <v>12</v>
      </c>
      <c r="E16" s="3481" t="n">
        <v>0</v>
      </c>
      <c r="F16" s="3462"/>
      <c r="G16" s="3462"/>
    </row>
    <row r="17" customFormat="false" ht="6" hidden="false" customHeight="true" outlineLevel="0" collapsed="false"/>
    <row r="18" customFormat="false" ht="18" hidden="false" customHeight="true" outlineLevel="0" collapsed="false">
      <c r="B18" s="3454" t="s">
        <v>21</v>
      </c>
      <c r="C18" s="3454"/>
      <c r="D18" s="3454"/>
      <c r="E18" s="3454"/>
      <c r="F18" s="3454"/>
      <c r="G18" s="3454"/>
      <c r="H18" s="3454"/>
    </row>
    <row r="19" customFormat="false" ht="21" hidden="false" customHeight="true" outlineLevel="0" collapsed="false">
      <c r="B19" s="3482"/>
      <c r="C19" s="3483"/>
      <c r="D19" s="3484" t="s">
        <v>22</v>
      </c>
      <c r="E19" s="3485"/>
      <c r="F19" s="3486" t="s">
        <v>23</v>
      </c>
      <c r="G19" s="3486" t="s">
        <v>24</v>
      </c>
      <c r="H19" s="3486" t="s">
        <v>25</v>
      </c>
      <c r="I19" s="3486" t="s">
        <v>25</v>
      </c>
    </row>
    <row r="20" customFormat="false" ht="36" hidden="false" customHeight="true" outlineLevel="0" collapsed="false">
      <c r="B20" s="3487"/>
      <c r="C20" s="3488"/>
      <c r="D20" s="3489"/>
      <c r="E20" s="3489" t="s">
        <v>26</v>
      </c>
      <c r="F20" s="3490" t="s">
        <v>27</v>
      </c>
      <c r="G20" s="3489" t="s">
        <v>28</v>
      </c>
      <c r="H20" s="3489" t="s">
        <v>29</v>
      </c>
      <c r="I20" s="3489" t="s">
        <v>29</v>
      </c>
    </row>
    <row r="21" s="3491" customFormat="true" ht="13.5" hidden="false" customHeight="false" outlineLevel="0" collapsed="false">
      <c r="B21" s="3492"/>
      <c r="C21" s="3493" t="n">
        <v>1</v>
      </c>
      <c r="D21" s="3493" t="n">
        <v>2</v>
      </c>
      <c r="E21" s="3493" t="n">
        <v>3</v>
      </c>
      <c r="F21" s="3493" t="n">
        <v>4</v>
      </c>
      <c r="G21" s="3493" t="n">
        <v>5</v>
      </c>
      <c r="H21" s="3493" t="n">
        <v>6</v>
      </c>
      <c r="I21" s="3493" t="n">
        <v>7</v>
      </c>
      <c r="K21" s="3453"/>
      <c r="L21" s="3453"/>
      <c r="M21" s="3453"/>
      <c r="N21" s="3453"/>
      <c r="O21" s="3453"/>
      <c r="P21" s="3453"/>
      <c r="Q21" s="3453"/>
    </row>
    <row r="22" s="3491" customFormat="true" ht="12.75" hidden="false" customHeight="false" outlineLevel="0" collapsed="false">
      <c r="B22" s="3494" t="s">
        <v>30</v>
      </c>
      <c r="C22" s="3495"/>
      <c r="D22" s="3458" t="str">
        <f aca="false">"01"</f>
        <v>01</v>
      </c>
      <c r="E22" s="3496" t="n">
        <v>171</v>
      </c>
      <c r="F22" s="3496" t="n">
        <v>128</v>
      </c>
      <c r="G22" s="3496"/>
      <c r="H22" s="3496" t="n">
        <v>64</v>
      </c>
      <c r="I22" s="3496" t="n">
        <v>40</v>
      </c>
      <c r="K22" s="3453"/>
      <c r="L22" s="3453"/>
      <c r="M22" s="3453"/>
      <c r="N22" s="3453"/>
      <c r="O22" s="3453"/>
      <c r="P22" s="3453"/>
      <c r="Q22" s="3453"/>
    </row>
    <row r="23" s="3491" customFormat="true" ht="12.75" hidden="false" customHeight="false" outlineLevel="0" collapsed="false">
      <c r="B23" s="3463" t="s">
        <v>31</v>
      </c>
      <c r="C23" s="3497"/>
      <c r="D23" s="3465" t="str">
        <f aca="false">"02"</f>
        <v>02</v>
      </c>
      <c r="E23" s="3466" t="n">
        <v>0</v>
      </c>
      <c r="F23" s="3466" t="n">
        <v>6</v>
      </c>
      <c r="G23" s="3466" t="s">
        <v>32</v>
      </c>
      <c r="H23" s="3466" t="s">
        <v>32</v>
      </c>
      <c r="I23" s="3466" t="s">
        <v>32</v>
      </c>
      <c r="K23" s="3453"/>
      <c r="L23" s="3453"/>
      <c r="M23" s="3453"/>
      <c r="N23" s="3453"/>
      <c r="O23" s="3453"/>
      <c r="P23" s="3453"/>
      <c r="Q23" s="3453"/>
    </row>
    <row r="24" s="3491" customFormat="true" ht="12.75" hidden="false" customHeight="false" outlineLevel="0" collapsed="false">
      <c r="B24" s="3463" t="s">
        <v>33</v>
      </c>
      <c r="C24" s="3497"/>
      <c r="D24" s="3465" t="str">
        <f aca="false">"03"</f>
        <v>03</v>
      </c>
      <c r="E24" s="3466" t="n">
        <v>34</v>
      </c>
      <c r="F24" s="3466" t="n">
        <v>19</v>
      </c>
      <c r="G24" s="3466"/>
      <c r="H24" s="3466" t="n">
        <v>0</v>
      </c>
      <c r="I24" s="3466" t="n">
        <v>0</v>
      </c>
      <c r="K24" s="3453"/>
      <c r="L24" s="3453"/>
      <c r="M24" s="3453"/>
      <c r="N24" s="3453"/>
      <c r="O24" s="3453"/>
      <c r="P24" s="3453"/>
      <c r="Q24" s="3453"/>
    </row>
    <row r="25" s="3491" customFormat="true" ht="12.75" hidden="false" customHeight="false" outlineLevel="0" collapsed="false">
      <c r="B25" s="3463"/>
      <c r="C25" s="3497" t="s">
        <v>34</v>
      </c>
      <c r="D25" s="3465"/>
      <c r="E25" s="3465" t="n">
        <v>0</v>
      </c>
      <c r="F25" s="3465" t="n">
        <v>0</v>
      </c>
      <c r="G25" s="3498"/>
      <c r="H25" s="3498" t="n">
        <v>0</v>
      </c>
      <c r="I25" s="3498" t="n">
        <v>0</v>
      </c>
      <c r="K25" s="3453"/>
      <c r="L25" s="3453"/>
      <c r="M25" s="3453"/>
      <c r="N25" s="3453"/>
      <c r="O25" s="3453"/>
      <c r="P25" s="3453"/>
      <c r="Q25" s="3453"/>
    </row>
    <row r="26" s="3491" customFormat="true" ht="12.75" hidden="false" customHeight="false" outlineLevel="0" collapsed="false">
      <c r="B26" s="3471"/>
      <c r="C26" s="3497" t="s">
        <v>35</v>
      </c>
      <c r="D26" s="3465" t="str">
        <f aca="false">"04"</f>
        <v>04</v>
      </c>
      <c r="E26" s="3466" t="n">
        <v>6</v>
      </c>
      <c r="F26" s="3466" t="n">
        <v>6</v>
      </c>
      <c r="G26" s="3466"/>
      <c r="H26" s="3466" t="s">
        <v>32</v>
      </c>
      <c r="I26" s="3466" t="s">
        <v>32</v>
      </c>
      <c r="K26" s="3453"/>
      <c r="L26" s="3453"/>
      <c r="M26" s="3453"/>
      <c r="N26" s="3453"/>
      <c r="O26" s="3453"/>
      <c r="P26" s="3453"/>
      <c r="Q26" s="3453"/>
    </row>
    <row r="27" s="3491" customFormat="true" ht="28.5" hidden="false" customHeight="true" outlineLevel="0" collapsed="false">
      <c r="B27" s="3499"/>
      <c r="C27" s="3473" t="s">
        <v>36</v>
      </c>
      <c r="D27" s="3465" t="str">
        <f aca="false">"05"</f>
        <v>05</v>
      </c>
      <c r="E27" s="3466" t="n">
        <v>0</v>
      </c>
      <c r="F27" s="3466" t="n">
        <v>0</v>
      </c>
      <c r="G27" s="3466"/>
      <c r="H27" s="3466" t="n">
        <v>0</v>
      </c>
      <c r="I27" s="3466"/>
      <c r="K27" s="3453"/>
      <c r="L27" s="3453"/>
      <c r="M27" s="3453"/>
      <c r="N27" s="3453"/>
      <c r="O27" s="3453"/>
      <c r="P27" s="3453"/>
      <c r="Q27" s="3453"/>
    </row>
    <row r="28" s="3491" customFormat="true" ht="12.75" hidden="false" customHeight="false" outlineLevel="0" collapsed="false">
      <c r="B28" s="3474"/>
      <c r="C28" s="3497" t="s">
        <v>37</v>
      </c>
      <c r="D28" s="3465" t="str">
        <f aca="false">"06"</f>
        <v>06</v>
      </c>
      <c r="E28" s="3466" t="n">
        <v>0</v>
      </c>
      <c r="F28" s="3466" t="s">
        <v>32</v>
      </c>
      <c r="G28" s="3478" t="s">
        <v>2</v>
      </c>
      <c r="H28" s="3478" t="s">
        <v>2</v>
      </c>
      <c r="I28" s="3478" t="s">
        <v>2</v>
      </c>
      <c r="K28" s="3453"/>
      <c r="L28" s="3453"/>
      <c r="M28" s="3453"/>
      <c r="N28" s="3453"/>
      <c r="O28" s="3453"/>
      <c r="P28" s="3453"/>
      <c r="Q28" s="3453"/>
    </row>
    <row r="29" s="3491" customFormat="true" ht="12.75" hidden="false" customHeight="false" outlineLevel="0" collapsed="false">
      <c r="B29" s="3500"/>
      <c r="C29" s="3472" t="s">
        <v>38</v>
      </c>
      <c r="D29" s="3465" t="str">
        <f aca="false">"07"</f>
        <v>07</v>
      </c>
      <c r="E29" s="3466" t="s">
        <v>32</v>
      </c>
      <c r="F29" s="3466" t="s">
        <v>32</v>
      </c>
      <c r="G29" s="3466" t="s">
        <v>32</v>
      </c>
      <c r="H29" s="3466" t="n">
        <v>0</v>
      </c>
      <c r="I29" s="3466" t="n">
        <v>0</v>
      </c>
      <c r="K29" s="3453"/>
      <c r="L29" s="3453"/>
      <c r="M29" s="3453"/>
      <c r="N29" s="3453"/>
      <c r="O29" s="3453"/>
      <c r="P29" s="3453"/>
      <c r="Q29" s="3453"/>
    </row>
    <row r="30" s="3491" customFormat="true" ht="12.75" hidden="false" customHeight="false" outlineLevel="0" collapsed="false">
      <c r="B30" s="3463" t="s">
        <v>39</v>
      </c>
      <c r="C30" s="3497"/>
      <c r="D30" s="3465" t="str">
        <f aca="false">"08"</f>
        <v>08</v>
      </c>
      <c r="E30" s="3466" t="n">
        <f aca="false">SUM(E22:E24)</f>
        <v>205</v>
      </c>
      <c r="F30" s="3466" t="n">
        <f aca="false">SUM(F22:F24)</f>
        <v>153</v>
      </c>
      <c r="G30" s="3466" t="n">
        <f aca="false">SUM(G22:G24)</f>
        <v>0</v>
      </c>
      <c r="H30" s="3466" t="n">
        <f aca="false">SUM(H22:H24)</f>
        <v>64</v>
      </c>
      <c r="I30" s="3466" t="n">
        <f aca="false">SUM(I22:I24)</f>
        <v>40</v>
      </c>
      <c r="K30" s="3453"/>
      <c r="L30" s="3453"/>
      <c r="M30" s="3453"/>
      <c r="N30" s="3453"/>
      <c r="O30" s="3453"/>
      <c r="P30" s="3453"/>
      <c r="Q30" s="3453"/>
    </row>
    <row r="31" s="3491" customFormat="true" ht="12.75" hidden="false" customHeight="false" outlineLevel="0" collapsed="false">
      <c r="B31" s="3463" t="s">
        <v>40</v>
      </c>
      <c r="C31" s="3497"/>
      <c r="D31" s="3465"/>
      <c r="E31" s="3498"/>
      <c r="F31" s="3498"/>
      <c r="G31" s="3498"/>
      <c r="H31" s="3498"/>
      <c r="I31" s="3498"/>
      <c r="K31" s="3453"/>
      <c r="L31" s="3453"/>
      <c r="M31" s="3453"/>
      <c r="N31" s="3453"/>
      <c r="O31" s="3453"/>
      <c r="P31" s="3453"/>
      <c r="Q31" s="3453"/>
    </row>
    <row r="32" s="3491" customFormat="true" ht="12.75" hidden="false" customHeight="false" outlineLevel="0" collapsed="false">
      <c r="B32" s="3463" t="s">
        <v>41</v>
      </c>
      <c r="C32" s="3497"/>
      <c r="D32" s="3465" t="s">
        <v>42</v>
      </c>
      <c r="E32" s="3466" t="n">
        <f aca="false">SUM(E34:E38)</f>
        <v>20</v>
      </c>
      <c r="F32" s="3466" t="n">
        <f aca="false">SUM(F34:F38)</f>
        <v>15</v>
      </c>
      <c r="G32" s="3466" t="n">
        <f aca="false">SUM(G34:G38)</f>
        <v>0</v>
      </c>
      <c r="H32" s="3466" t="n">
        <f aca="false">SUM(H34:H38)</f>
        <v>6</v>
      </c>
      <c r="I32" s="3466" t="n">
        <f aca="false">SUM(I34:I38)</f>
        <v>2</v>
      </c>
      <c r="K32" s="3453"/>
      <c r="L32" s="3453"/>
      <c r="M32" s="3453"/>
      <c r="N32" s="3453"/>
      <c r="O32" s="3453"/>
      <c r="P32" s="3453"/>
      <c r="Q32" s="3453"/>
    </row>
    <row r="33" s="3491" customFormat="true" ht="12.75" hidden="false" customHeight="false" outlineLevel="0" collapsed="false">
      <c r="B33" s="3463"/>
      <c r="C33" s="3497" t="s">
        <v>43</v>
      </c>
      <c r="D33" s="3465"/>
      <c r="E33" s="3498"/>
      <c r="F33" s="3498"/>
      <c r="G33" s="3498"/>
      <c r="H33" s="3498"/>
      <c r="I33" s="3498"/>
      <c r="K33" s="3453"/>
      <c r="L33" s="3453"/>
      <c r="M33" s="3453"/>
      <c r="N33" s="3453"/>
      <c r="O33" s="3453"/>
      <c r="P33" s="3453"/>
      <c r="Q33" s="3453"/>
    </row>
    <row r="34" s="3491" customFormat="true" ht="12.75" hidden="false" customHeight="false" outlineLevel="0" collapsed="false">
      <c r="B34" s="3463"/>
      <c r="C34" s="3497" t="s">
        <v>44</v>
      </c>
      <c r="D34" s="3465" t="n">
        <v>10</v>
      </c>
      <c r="E34" s="3466" t="n">
        <v>10</v>
      </c>
      <c r="F34" s="3466" t="n">
        <v>8</v>
      </c>
      <c r="G34" s="3466"/>
      <c r="H34" s="3466" t="n">
        <v>6</v>
      </c>
      <c r="I34" s="3466" t="n">
        <v>2</v>
      </c>
      <c r="K34" s="3453"/>
      <c r="L34" s="3453"/>
      <c r="M34" s="3453"/>
      <c r="N34" s="3453"/>
      <c r="O34" s="3453"/>
      <c r="P34" s="3453"/>
      <c r="Q34" s="3453"/>
    </row>
    <row r="35" s="3491" customFormat="true" ht="38.25" hidden="false" customHeight="false" outlineLevel="0" collapsed="false">
      <c r="B35" s="3463"/>
      <c r="C35" s="3473" t="s">
        <v>45</v>
      </c>
      <c r="D35" s="3465" t="n">
        <v>11</v>
      </c>
      <c r="E35" s="3466" t="n">
        <v>5</v>
      </c>
      <c r="F35" s="3466" t="n">
        <v>5</v>
      </c>
      <c r="G35" s="3466"/>
      <c r="H35" s="3466"/>
      <c r="I35" s="3466"/>
      <c r="K35" s="3453"/>
      <c r="L35" s="3453"/>
      <c r="M35" s="3453"/>
      <c r="N35" s="3453"/>
      <c r="O35" s="3453"/>
      <c r="P35" s="3453"/>
      <c r="Q35" s="3453"/>
    </row>
    <row r="36" s="3491" customFormat="true" ht="12.75" hidden="false" customHeight="false" outlineLevel="0" collapsed="false">
      <c r="B36" s="3463"/>
      <c r="C36" s="3497" t="s">
        <v>46</v>
      </c>
      <c r="D36" s="3465" t="n">
        <v>12</v>
      </c>
      <c r="E36" s="3466" t="n">
        <v>2</v>
      </c>
      <c r="F36" s="3466" t="n">
        <v>2</v>
      </c>
      <c r="G36" s="3466"/>
      <c r="H36" s="3466" t="s">
        <v>32</v>
      </c>
      <c r="I36" s="3466" t="s">
        <v>32</v>
      </c>
      <c r="K36" s="3453"/>
      <c r="L36" s="3453"/>
      <c r="M36" s="3453"/>
      <c r="N36" s="3453"/>
      <c r="O36" s="3453"/>
      <c r="P36" s="3453"/>
      <c r="Q36" s="3453"/>
    </row>
    <row r="37" s="3491" customFormat="true" ht="38.25" hidden="false" customHeight="false" outlineLevel="0" collapsed="false">
      <c r="B37" s="3463"/>
      <c r="C37" s="3473" t="s">
        <v>47</v>
      </c>
      <c r="D37" s="3465" t="n">
        <v>13</v>
      </c>
      <c r="E37" s="3466" t="n">
        <v>0</v>
      </c>
      <c r="F37" s="3466" t="n">
        <v>0</v>
      </c>
      <c r="G37" s="3466"/>
      <c r="H37" s="3466"/>
      <c r="I37" s="3466"/>
      <c r="K37" s="3453"/>
      <c r="L37" s="3453"/>
      <c r="M37" s="3453"/>
      <c r="N37" s="3453"/>
      <c r="O37" s="3453"/>
      <c r="P37" s="3453"/>
      <c r="Q37" s="3453"/>
    </row>
    <row r="38" s="3491" customFormat="true" ht="12.75" hidden="false" customHeight="false" outlineLevel="0" collapsed="false">
      <c r="B38" s="3463"/>
      <c r="C38" s="3473" t="s">
        <v>48</v>
      </c>
      <c r="D38" s="3465" t="n">
        <v>14</v>
      </c>
      <c r="E38" s="3466" t="n">
        <v>3</v>
      </c>
      <c r="F38" s="3466" t="n">
        <v>0</v>
      </c>
      <c r="G38" s="3466"/>
      <c r="H38" s="3466" t="s">
        <v>32</v>
      </c>
      <c r="I38" s="3466" t="s">
        <v>32</v>
      </c>
      <c r="K38" s="3453"/>
      <c r="L38" s="3453"/>
      <c r="M38" s="3453"/>
      <c r="N38" s="3453"/>
      <c r="O38" s="3453"/>
      <c r="P38" s="3453"/>
      <c r="Q38" s="3453"/>
    </row>
    <row r="39" s="3491" customFormat="true" ht="12.75" hidden="false" customHeight="false" outlineLevel="0" collapsed="false">
      <c r="B39" s="3501"/>
      <c r="C39" s="3497" t="s">
        <v>49</v>
      </c>
      <c r="D39" s="3465" t="n">
        <v>15</v>
      </c>
      <c r="E39" s="3478" t="s">
        <v>32</v>
      </c>
      <c r="F39" s="3478" t="s">
        <v>32</v>
      </c>
      <c r="G39" s="3466" t="s">
        <v>32</v>
      </c>
      <c r="H39" s="3466" t="n">
        <v>0</v>
      </c>
      <c r="I39" s="3466" t="n">
        <v>0</v>
      </c>
      <c r="K39" s="3453"/>
      <c r="L39" s="3453"/>
      <c r="M39" s="3453"/>
      <c r="N39" s="3453"/>
      <c r="O39" s="3453"/>
      <c r="P39" s="3453"/>
      <c r="Q39" s="3453"/>
    </row>
    <row r="40" s="3491" customFormat="true" ht="13.5" hidden="false" customHeight="false" outlineLevel="0" collapsed="false">
      <c r="B40" s="3502" t="s">
        <v>50</v>
      </c>
      <c r="C40" s="3503"/>
      <c r="D40" s="3481" t="str">
        <f aca="false">"16"</f>
        <v>16</v>
      </c>
      <c r="E40" s="3481" t="n">
        <f aca="false">E30-E32</f>
        <v>185</v>
      </c>
      <c r="F40" s="3481" t="n">
        <f aca="false">F30-F32</f>
        <v>138</v>
      </c>
      <c r="G40" s="3481" t="n">
        <f aca="false">G30-G32</f>
        <v>0</v>
      </c>
      <c r="H40" s="3481" t="n">
        <f aca="false">H30-H32</f>
        <v>58</v>
      </c>
      <c r="I40" s="3481" t="n">
        <f aca="false">I30-I32</f>
        <v>38</v>
      </c>
      <c r="K40" s="3453"/>
      <c r="L40" s="3453"/>
      <c r="M40" s="3453"/>
      <c r="N40" s="3453"/>
      <c r="O40" s="3453"/>
      <c r="P40" s="3453"/>
      <c r="Q40" s="3453"/>
    </row>
    <row r="41" s="3491" customFormat="true" ht="19.5" hidden="false" customHeight="true" outlineLevel="0" collapsed="false">
      <c r="A41" s="3453"/>
      <c r="B41" s="3453"/>
      <c r="C41" s="3504" t="s">
        <v>51</v>
      </c>
      <c r="D41" s="3505" t="str">
        <f aca="false">"(17)"</f>
        <v>(17)</v>
      </c>
      <c r="E41" s="3506"/>
      <c r="F41" s="3453"/>
      <c r="G41" s="3453"/>
      <c r="H41" s="3453"/>
      <c r="K41" s="3453"/>
      <c r="L41" s="3453"/>
      <c r="M41" s="3453"/>
      <c r="N41" s="3453"/>
      <c r="O41" s="3453"/>
      <c r="P41" s="3453"/>
      <c r="Q41" s="3453"/>
    </row>
    <row r="42" s="3491" customFormat="true" ht="13.5" hidden="false" customHeight="true" outlineLevel="0" collapsed="false">
      <c r="A42" s="3453"/>
      <c r="B42" s="3453"/>
      <c r="C42" s="3504" t="s">
        <v>52</v>
      </c>
      <c r="D42" s="3505" t="str">
        <f aca="false">"(18)"</f>
        <v>(18)</v>
      </c>
      <c r="E42" s="3506"/>
      <c r="F42" s="3453"/>
      <c r="G42" s="3453"/>
      <c r="H42" s="3453"/>
      <c r="K42" s="3453"/>
      <c r="L42" s="3453"/>
      <c r="M42" s="3453"/>
      <c r="N42" s="3453"/>
      <c r="O42" s="3453"/>
      <c r="P42" s="3453"/>
      <c r="Q42" s="3453"/>
    </row>
    <row r="43" s="3491" customFormat="true" ht="13.5" hidden="false" customHeight="true" outlineLevel="0" collapsed="false">
      <c r="A43" s="3453"/>
      <c r="B43" s="3453"/>
      <c r="C43" s="3504" t="s">
        <v>53</v>
      </c>
      <c r="D43" s="3505" t="str">
        <f aca="false">"(19)"</f>
        <v>(19)</v>
      </c>
      <c r="E43" s="3506"/>
      <c r="F43" s="3453"/>
      <c r="G43" s="3453"/>
      <c r="H43" s="3453"/>
      <c r="K43" s="3453"/>
      <c r="L43" s="3453"/>
      <c r="M43" s="3453"/>
      <c r="N43" s="3453"/>
      <c r="O43" s="3453"/>
      <c r="P43" s="3453"/>
      <c r="Q43" s="3453"/>
    </row>
    <row r="44" s="3491" customFormat="true" ht="13.5" hidden="false" customHeight="true" outlineLevel="0" collapsed="false">
      <c r="A44" s="3453"/>
      <c r="B44" s="3453"/>
      <c r="C44" s="3504" t="s">
        <v>52</v>
      </c>
      <c r="D44" s="3505" t="str">
        <f aca="false">"(20)"</f>
        <v>(20)</v>
      </c>
      <c r="E44" s="3506"/>
      <c r="F44" s="3453"/>
      <c r="G44" s="3453"/>
      <c r="H44" s="3453"/>
      <c r="K44" s="3453"/>
      <c r="L44" s="3453"/>
      <c r="M44" s="3453"/>
      <c r="N44" s="3453"/>
      <c r="O44" s="3453"/>
      <c r="P44" s="3453"/>
      <c r="Q44" s="3453"/>
    </row>
    <row r="46" customFormat="false" ht="24.75" hidden="false" customHeight="true" outlineLevel="0" collapsed="false"/>
    <row r="47" customFormat="false" ht="24" hidden="false" customHeight="true" outlineLevel="0" collapsed="false">
      <c r="A47" s="3491"/>
      <c r="B47" s="3491"/>
      <c r="C47" s="3491"/>
      <c r="D47" s="3491"/>
      <c r="E47" s="3491"/>
      <c r="F47" s="3491"/>
      <c r="G47" s="3491"/>
      <c r="H47" s="3491"/>
    </row>
    <row r="48" s="3491" customFormat="true" ht="16.5" hidden="false" customHeight="false" outlineLevel="0" collapsed="false">
      <c r="K48" s="3507" t="s">
        <v>54</v>
      </c>
      <c r="L48" s="3507"/>
      <c r="M48" s="3507"/>
      <c r="S48" s="3453"/>
      <c r="T48" s="3453"/>
      <c r="U48" s="3453"/>
    </row>
    <row r="49" s="3491" customFormat="true" ht="38.25" hidden="false" customHeight="true" outlineLevel="0" collapsed="false">
      <c r="K49" s="3508"/>
      <c r="L49" s="3457" t="s">
        <v>22</v>
      </c>
      <c r="M49" s="3457" t="s">
        <v>55</v>
      </c>
      <c r="S49" s="3453"/>
      <c r="T49" s="3453"/>
      <c r="U49" s="3453"/>
    </row>
    <row r="50" s="3491" customFormat="true" ht="14.1" hidden="false" customHeight="true" outlineLevel="0" collapsed="false">
      <c r="K50" s="3509" t="n">
        <v>1</v>
      </c>
      <c r="L50" s="3510" t="n">
        <v>2</v>
      </c>
      <c r="M50" s="3510" t="n">
        <v>3</v>
      </c>
      <c r="S50" s="3453"/>
      <c r="T50" s="3453"/>
      <c r="U50" s="3453"/>
    </row>
    <row r="51" s="3491" customFormat="true" ht="14.1" hidden="false" customHeight="true" outlineLevel="0" collapsed="false">
      <c r="K51" s="3508" t="s">
        <v>56</v>
      </c>
      <c r="L51" s="3510" t="str">
        <f aca="false">"01"</f>
        <v>01</v>
      </c>
      <c r="M51" s="3496" t="n">
        <v>34</v>
      </c>
      <c r="S51" s="3453"/>
      <c r="T51" s="3453"/>
      <c r="U51" s="3453"/>
    </row>
    <row r="52" s="3491" customFormat="true" ht="14.1" hidden="false" customHeight="true" outlineLevel="0" collapsed="false">
      <c r="K52" s="3511" t="s">
        <v>57</v>
      </c>
      <c r="L52" s="3464"/>
      <c r="M52" s="3498" t="n">
        <v>0</v>
      </c>
      <c r="S52" s="3453"/>
      <c r="T52" s="3453"/>
      <c r="U52" s="3453"/>
    </row>
    <row r="53" s="3491" customFormat="true" ht="14.1" hidden="false" customHeight="true" outlineLevel="0" collapsed="false">
      <c r="K53" s="3511" t="s">
        <v>58</v>
      </c>
      <c r="L53" s="3464" t="str">
        <f aca="false">"02"</f>
        <v>02</v>
      </c>
      <c r="M53" s="3466" t="n">
        <v>34</v>
      </c>
      <c r="S53" s="3453"/>
      <c r="T53" s="3453"/>
      <c r="U53" s="3453"/>
    </row>
    <row r="54" s="3491" customFormat="true" ht="14.1" hidden="false" customHeight="true" outlineLevel="0" collapsed="false">
      <c r="K54" s="3511" t="s">
        <v>59</v>
      </c>
      <c r="L54" s="3464" t="str">
        <f aca="false">"03"</f>
        <v>03</v>
      </c>
      <c r="M54" s="3466" t="n">
        <v>0</v>
      </c>
      <c r="S54" s="3453"/>
      <c r="T54" s="3453"/>
      <c r="U54" s="3453"/>
    </row>
    <row r="55" s="3491" customFormat="true" ht="14.1" hidden="false" customHeight="true" outlineLevel="0" collapsed="false">
      <c r="K55" s="3511" t="s">
        <v>60</v>
      </c>
      <c r="L55" s="3464"/>
      <c r="M55" s="3498" t="n">
        <v>0</v>
      </c>
      <c r="S55" s="3453"/>
      <c r="T55" s="3453"/>
      <c r="U55" s="3453"/>
    </row>
    <row r="56" s="3491" customFormat="true" ht="14.1" hidden="false" customHeight="true" outlineLevel="0" collapsed="false">
      <c r="K56" s="3511" t="s">
        <v>61</v>
      </c>
      <c r="L56" s="3464" t="str">
        <f aca="false">"04"</f>
        <v>04</v>
      </c>
      <c r="M56" s="3466" t="n">
        <v>0</v>
      </c>
      <c r="S56" s="3453"/>
      <c r="T56" s="3453"/>
      <c r="U56" s="3453"/>
    </row>
    <row r="57" s="3491" customFormat="true" ht="14.1" hidden="false" customHeight="true" outlineLevel="0" collapsed="false">
      <c r="K57" s="3512" t="s">
        <v>62</v>
      </c>
      <c r="L57" s="3464" t="str">
        <f aca="false">"05"</f>
        <v>05</v>
      </c>
      <c r="M57" s="3513" t="n">
        <f aca="false">SUM(M59:M62)</f>
        <v>0</v>
      </c>
      <c r="S57" s="3453"/>
      <c r="T57" s="3453"/>
      <c r="U57" s="3453"/>
    </row>
    <row r="58" s="3491" customFormat="true" ht="14.1" hidden="false" customHeight="true" outlineLevel="0" collapsed="false">
      <c r="K58" s="3512" t="s">
        <v>63</v>
      </c>
      <c r="L58" s="3464"/>
      <c r="M58" s="3498"/>
      <c r="S58" s="3453"/>
      <c r="T58" s="3453"/>
      <c r="U58" s="3453"/>
    </row>
    <row r="59" s="3491" customFormat="true" ht="14.1" hidden="false" customHeight="true" outlineLevel="0" collapsed="false">
      <c r="K59" s="3512" t="s">
        <v>64</v>
      </c>
      <c r="L59" s="3464" t="str">
        <f aca="false">"06"</f>
        <v>06</v>
      </c>
      <c r="M59" s="3466" t="n">
        <v>0</v>
      </c>
      <c r="S59" s="3453"/>
      <c r="T59" s="3453"/>
      <c r="U59" s="3453"/>
    </row>
    <row r="60" s="3491" customFormat="true" ht="14.1" hidden="false" customHeight="true" outlineLevel="0" collapsed="false">
      <c r="K60" s="3512" t="s">
        <v>65</v>
      </c>
      <c r="L60" s="3464" t="str">
        <f aca="false">"07"</f>
        <v>07</v>
      </c>
      <c r="M60" s="3466" t="n">
        <v>0</v>
      </c>
      <c r="S60" s="3453"/>
      <c r="T60" s="3453"/>
      <c r="U60" s="3453"/>
    </row>
    <row r="61" s="3491" customFormat="true" ht="14.1" hidden="false" customHeight="true" outlineLevel="0" collapsed="false">
      <c r="K61" s="3512" t="s">
        <v>66</v>
      </c>
      <c r="L61" s="3464" t="str">
        <f aca="false">"08"</f>
        <v>08</v>
      </c>
      <c r="M61" s="3466"/>
      <c r="S61" s="3453"/>
      <c r="T61" s="3453"/>
      <c r="U61" s="3453"/>
    </row>
    <row r="62" s="3491" customFormat="true" ht="14.1" hidden="false" customHeight="true" outlineLevel="0" collapsed="false">
      <c r="K62" s="3512" t="s">
        <v>67</v>
      </c>
      <c r="L62" s="3464" t="str">
        <f aca="false">"09"</f>
        <v>09</v>
      </c>
      <c r="M62" s="3466" t="n">
        <v>0</v>
      </c>
      <c r="S62" s="3453"/>
      <c r="T62" s="3453"/>
      <c r="U62" s="3453"/>
    </row>
    <row r="63" s="3491" customFormat="true" ht="32.25" hidden="false" customHeight="true" outlineLevel="0" collapsed="false">
      <c r="K63" s="3514" t="s">
        <v>68</v>
      </c>
      <c r="L63" s="3481" t="n">
        <v>10</v>
      </c>
      <c r="M63" s="3515" t="n">
        <v>0</v>
      </c>
      <c r="S63" s="3453"/>
      <c r="T63" s="3453"/>
      <c r="U63" s="3453"/>
    </row>
    <row r="64" s="3491" customFormat="true" ht="24.75" hidden="false" customHeight="true" outlineLevel="0" collapsed="false">
      <c r="K64" s="3516"/>
      <c r="L64" s="3516"/>
      <c r="M64" s="3517"/>
      <c r="S64" s="3453"/>
      <c r="T64" s="3453"/>
      <c r="U64" s="3453"/>
    </row>
    <row r="65" s="3491" customFormat="true" ht="12.75" hidden="false" customHeight="false" outlineLevel="0" collapsed="false">
      <c r="K65" s="3516"/>
      <c r="L65" s="3516"/>
      <c r="M65" s="3517"/>
      <c r="S65" s="3453"/>
      <c r="T65" s="3453"/>
      <c r="U65" s="3453"/>
    </row>
    <row r="66" s="3491" customFormat="true" ht="15.75" hidden="false" customHeight="false" outlineLevel="0" collapsed="false">
      <c r="K66" s="3507" t="s">
        <v>69</v>
      </c>
      <c r="L66" s="3507"/>
      <c r="M66" s="3517"/>
      <c r="S66" s="3453"/>
      <c r="T66" s="3453"/>
      <c r="U66" s="3453"/>
    </row>
    <row r="67" s="3491" customFormat="true" ht="12.75" hidden="false" customHeight="false" outlineLevel="0" collapsed="false">
      <c r="K67" s="3516"/>
      <c r="L67" s="3516"/>
      <c r="M67" s="3517"/>
      <c r="S67" s="3453"/>
      <c r="T67" s="3453"/>
      <c r="U67" s="3453"/>
    </row>
    <row r="68" s="3491" customFormat="true" ht="13.5" hidden="false" customHeight="false" outlineLevel="0" collapsed="false">
      <c r="K68" s="3516"/>
      <c r="L68" s="3516"/>
      <c r="M68" s="3517"/>
      <c r="S68" s="3453"/>
      <c r="T68" s="3453"/>
      <c r="U68" s="3453"/>
    </row>
    <row r="69" s="3491" customFormat="true" ht="13.5" hidden="false" customHeight="true" outlineLevel="0" collapsed="false">
      <c r="K69" s="3509" t="s">
        <v>70</v>
      </c>
      <c r="L69" s="3509"/>
      <c r="M69" s="3509"/>
      <c r="S69" s="3453"/>
      <c r="T69" s="3453"/>
      <c r="U69" s="3453"/>
    </row>
    <row r="70" s="3491" customFormat="true" ht="12.75" hidden="false" customHeight="true" outlineLevel="0" collapsed="false">
      <c r="K70" s="3509" t="n">
        <v>1</v>
      </c>
      <c r="L70" s="3510" t="n">
        <v>2</v>
      </c>
      <c r="M70" s="3510" t="n">
        <v>3</v>
      </c>
      <c r="S70" s="3453"/>
      <c r="T70" s="3453"/>
      <c r="U70" s="3453" t="s">
        <v>71</v>
      </c>
      <c r="V70" s="3491" t="s">
        <v>72</v>
      </c>
      <c r="W70" s="3491" t="s">
        <v>73</v>
      </c>
    </row>
    <row r="71" s="3491" customFormat="true" ht="12.75" hidden="false" customHeight="false" outlineLevel="0" collapsed="false">
      <c r="K71" s="3508" t="s">
        <v>74</v>
      </c>
      <c r="L71" s="3510" t="str">
        <f aca="false">"01"</f>
        <v>01</v>
      </c>
      <c r="M71" s="3518" t="n">
        <v>0</v>
      </c>
      <c r="U71" s="3491" t="s">
        <v>75</v>
      </c>
      <c r="V71" s="3491" t="s">
        <v>76</v>
      </c>
      <c r="W71" s="3491" t="s">
        <v>77</v>
      </c>
    </row>
    <row r="72" s="3491" customFormat="true" ht="12.75" hidden="false" customHeight="false" outlineLevel="0" collapsed="false">
      <c r="K72" s="3511" t="s">
        <v>78</v>
      </c>
      <c r="L72" s="3464" t="str">
        <f aca="false">"02"</f>
        <v>02</v>
      </c>
      <c r="M72" s="3519" t="n">
        <v>1</v>
      </c>
    </row>
    <row r="73" s="3491" customFormat="true" ht="13.5" hidden="false" customHeight="false" outlineLevel="0" collapsed="false">
      <c r="K73" s="3520" t="s">
        <v>79</v>
      </c>
      <c r="L73" s="3521" t="str">
        <f aca="false">"03"</f>
        <v>03</v>
      </c>
      <c r="M73" s="3522" t="n">
        <v>0</v>
      </c>
      <c r="U73" s="3491" t="s">
        <v>80</v>
      </c>
      <c r="V73" s="3491" t="s">
        <v>81</v>
      </c>
      <c r="W73" s="3491" t="s">
        <v>82</v>
      </c>
    </row>
    <row r="74" s="3491" customFormat="true" ht="12.75" hidden="false" customHeight="false" outlineLevel="0" collapsed="false">
      <c r="A74" s="3453"/>
      <c r="B74" s="3453"/>
      <c r="C74" s="3453"/>
      <c r="D74" s="3453"/>
      <c r="E74" s="3453"/>
      <c r="F74" s="3453"/>
      <c r="G74" s="3453"/>
      <c r="H74" s="3453"/>
    </row>
    <row r="75" customFormat="false" ht="16.5" hidden="false" customHeight="false" outlineLevel="0" collapsed="false">
      <c r="O75" s="3523" t="s">
        <v>83</v>
      </c>
      <c r="P75" s="3523"/>
      <c r="Q75" s="3523"/>
      <c r="R75" s="3523"/>
      <c r="S75" s="3523"/>
      <c r="T75" s="3523"/>
      <c r="U75" s="3523"/>
      <c r="V75" s="3523"/>
      <c r="W75" s="3523"/>
      <c r="X75" s="3523"/>
    </row>
    <row r="76" customFormat="false" ht="12.75" hidden="false" customHeight="false" outlineLevel="0" collapsed="false">
      <c r="O76" s="3509"/>
      <c r="P76" s="3524" t="s">
        <v>84</v>
      </c>
      <c r="Q76" s="3525" t="s">
        <v>85</v>
      </c>
      <c r="R76" s="3526" t="s">
        <v>86</v>
      </c>
      <c r="S76" s="3526"/>
      <c r="T76" s="3526"/>
      <c r="U76" s="3526"/>
      <c r="V76" s="3526"/>
      <c r="W76" s="3526"/>
      <c r="X76" s="3526"/>
    </row>
    <row r="77" customFormat="false" ht="12.75" hidden="false" customHeight="false" outlineLevel="0" collapsed="false">
      <c r="O77" s="3527"/>
      <c r="P77" s="3528" t="s">
        <v>87</v>
      </c>
      <c r="Q77" s="3529" t="s">
        <v>88</v>
      </c>
      <c r="R77" s="3530" t="s">
        <v>89</v>
      </c>
      <c r="S77" s="3530" t="s">
        <v>90</v>
      </c>
      <c r="T77" s="3531" t="s">
        <v>91</v>
      </c>
      <c r="U77" s="3531"/>
      <c r="V77" s="3531"/>
      <c r="W77" s="3531"/>
      <c r="X77" s="3531"/>
    </row>
    <row r="78" customFormat="false" ht="64.5" hidden="false" customHeight="false" outlineLevel="0" collapsed="false">
      <c r="O78" s="3527"/>
      <c r="P78" s="3528"/>
      <c r="Q78" s="3532" t="s">
        <v>92</v>
      </c>
      <c r="R78" s="3533" t="s">
        <v>93</v>
      </c>
      <c r="S78" s="3533" t="s">
        <v>94</v>
      </c>
      <c r="T78" s="3534" t="s">
        <v>95</v>
      </c>
      <c r="U78" s="3534" t="s">
        <v>96</v>
      </c>
      <c r="V78" s="3534" t="s">
        <v>97</v>
      </c>
      <c r="W78" s="3534" t="s">
        <v>98</v>
      </c>
      <c r="X78" s="3535" t="s">
        <v>99</v>
      </c>
    </row>
    <row r="79" customFormat="false" ht="13.5" hidden="false" customHeight="false" outlineLevel="0" collapsed="false">
      <c r="O79" s="3536" t="n">
        <v>1</v>
      </c>
      <c r="P79" s="3537" t="n">
        <v>2</v>
      </c>
      <c r="Q79" s="3538" t="n">
        <v>3</v>
      </c>
      <c r="R79" s="3538" t="n">
        <v>4</v>
      </c>
      <c r="S79" s="3538" t="n">
        <v>5</v>
      </c>
      <c r="T79" s="3538" t="n">
        <v>6</v>
      </c>
      <c r="U79" s="3538" t="n">
        <v>7</v>
      </c>
      <c r="V79" s="3538" t="n">
        <v>8</v>
      </c>
      <c r="W79" s="3538" t="n">
        <v>9</v>
      </c>
      <c r="X79" s="3539" t="n">
        <v>10</v>
      </c>
    </row>
    <row r="80" customFormat="false" ht="12.75" hidden="false" customHeight="false" outlineLevel="0" collapsed="false">
      <c r="O80" s="3540" t="s">
        <v>100</v>
      </c>
      <c r="P80" s="3541" t="str">
        <f aca="false">"01"</f>
        <v>01</v>
      </c>
      <c r="Q80" s="3542" t="n">
        <f aca="false">SUM(Q82:Q85)</f>
        <v>0</v>
      </c>
      <c r="R80" s="3542" t="n">
        <f aca="false">SUM(R82:R85)</f>
        <v>0</v>
      </c>
      <c r="S80" s="3542" t="n">
        <f aca="false">SUM(S82:S85)</f>
        <v>0</v>
      </c>
      <c r="T80" s="3542" t="n">
        <f aca="false">SUM(T82:T85)</f>
        <v>0</v>
      </c>
      <c r="U80" s="3542" t="n">
        <f aca="false">SUM(U82:U85)</f>
        <v>0</v>
      </c>
      <c r="V80" s="3542" t="n">
        <f aca="false">SUM(V82:V85)</f>
        <v>0</v>
      </c>
      <c r="W80" s="3542" t="n">
        <f aca="false">SUM(W82:W85)</f>
        <v>0</v>
      </c>
      <c r="X80" s="3543" t="n">
        <f aca="false">SUM(X82:X85)</f>
        <v>0</v>
      </c>
    </row>
    <row r="81" customFormat="false" ht="12.75" hidden="false" customHeight="false" outlineLevel="0" collapsed="false">
      <c r="O81" s="3544" t="s">
        <v>101</v>
      </c>
      <c r="P81" s="3545"/>
      <c r="Q81" s="3530"/>
      <c r="R81" s="3530"/>
      <c r="S81" s="3530"/>
      <c r="T81" s="3530"/>
      <c r="U81" s="3530"/>
      <c r="V81" s="3530"/>
      <c r="W81" s="3530"/>
      <c r="X81" s="3546"/>
    </row>
    <row r="82" customFormat="false" ht="12.75" hidden="false" customHeight="false" outlineLevel="0" collapsed="false">
      <c r="O82" s="3540" t="s">
        <v>102</v>
      </c>
      <c r="P82" s="3541" t="str">
        <f aca="false">"02"</f>
        <v>02</v>
      </c>
      <c r="Q82" s="3542"/>
      <c r="R82" s="3542"/>
      <c r="S82" s="3542"/>
      <c r="T82" s="3542"/>
      <c r="U82" s="3542"/>
      <c r="V82" s="3542"/>
      <c r="W82" s="3542"/>
      <c r="X82" s="3543"/>
    </row>
    <row r="83" customFormat="false" ht="12.75" hidden="false" customHeight="false" outlineLevel="0" collapsed="false">
      <c r="O83" s="3547" t="s">
        <v>103</v>
      </c>
      <c r="P83" s="3541" t="str">
        <f aca="false">"03"</f>
        <v>03</v>
      </c>
      <c r="Q83" s="3548"/>
      <c r="R83" s="3548"/>
      <c r="S83" s="3548"/>
      <c r="T83" s="3548"/>
      <c r="U83" s="3548"/>
      <c r="V83" s="3548"/>
      <c r="W83" s="3548"/>
      <c r="X83" s="3531"/>
    </row>
    <row r="84" customFormat="false" ht="12.75" hidden="false" customHeight="false" outlineLevel="0" collapsed="false">
      <c r="O84" s="3547" t="s">
        <v>104</v>
      </c>
      <c r="P84" s="3541" t="str">
        <f aca="false">"04"</f>
        <v>04</v>
      </c>
      <c r="Q84" s="3548"/>
      <c r="R84" s="3548"/>
      <c r="S84" s="92" t="n">
        <f aca="false">SUM(T84:X84)</f>
        <v>0</v>
      </c>
      <c r="T84" s="3548"/>
      <c r="U84" s="3548"/>
      <c r="V84" s="3548"/>
      <c r="W84" s="3548"/>
      <c r="X84" s="3531"/>
    </row>
    <row r="85" customFormat="false" ht="12.75" hidden="false" customHeight="false" outlineLevel="0" collapsed="false">
      <c r="O85" s="3547" t="s">
        <v>105</v>
      </c>
      <c r="P85" s="3541" t="str">
        <f aca="false">"05"</f>
        <v>05</v>
      </c>
      <c r="Q85" s="3548"/>
      <c r="R85" s="3548"/>
      <c r="S85" s="3548"/>
      <c r="T85" s="3548"/>
      <c r="U85" s="3548"/>
      <c r="V85" s="3548"/>
      <c r="W85" s="3548"/>
      <c r="X85" s="3531"/>
    </row>
    <row r="86" customFormat="false" ht="13.5" hidden="false" customHeight="false" outlineLevel="0" collapsed="false">
      <c r="O86" s="3549" t="s">
        <v>106</v>
      </c>
      <c r="P86" s="3550" t="str">
        <f aca="false">"06"</f>
        <v>06</v>
      </c>
      <c r="Q86" s="3551"/>
      <c r="R86" s="3551"/>
      <c r="S86" s="3551"/>
      <c r="T86" s="3551"/>
      <c r="U86" s="3551"/>
      <c r="V86" s="3551"/>
      <c r="W86" s="3551"/>
      <c r="X86" s="3552"/>
    </row>
    <row r="88" customFormat="false" ht="16.5" hidden="false" customHeight="false" outlineLevel="0" collapsed="false">
      <c r="O88" s="3523" t="s">
        <v>107</v>
      </c>
      <c r="P88" s="3523"/>
      <c r="Q88" s="3523"/>
      <c r="R88" s="3523"/>
      <c r="S88" s="3523"/>
      <c r="T88" s="3523"/>
      <c r="U88" s="3523"/>
      <c r="V88" s="3523"/>
      <c r="W88" s="3523"/>
      <c r="X88" s="3523"/>
    </row>
    <row r="89" customFormat="false" ht="25.5" hidden="false" customHeight="false" outlineLevel="0" collapsed="false">
      <c r="O89" s="3553"/>
      <c r="P89" s="3554" t="s">
        <v>4</v>
      </c>
      <c r="Q89" s="3555" t="s">
        <v>5</v>
      </c>
      <c r="R89" s="3556"/>
    </row>
    <row r="90" customFormat="false" ht="12.75" hidden="false" customHeight="false" outlineLevel="0" collapsed="false">
      <c r="O90" s="3557" t="n">
        <v>1</v>
      </c>
      <c r="P90" s="3548" t="n">
        <v>2</v>
      </c>
      <c r="Q90" s="3548" t="n">
        <v>3</v>
      </c>
      <c r="R90" s="3531" t="n">
        <v>4</v>
      </c>
    </row>
    <row r="91" customFormat="false" ht="12.75" hidden="false" customHeight="false" outlineLevel="0" collapsed="false">
      <c r="O91" s="3558"/>
      <c r="P91" s="3559"/>
      <c r="Q91" s="3559" t="n">
        <v>0</v>
      </c>
      <c r="R91" s="3560"/>
    </row>
    <row r="92" customFormat="false" ht="12.75" hidden="false" customHeight="false" outlineLevel="0" collapsed="false">
      <c r="O92" s="3558"/>
      <c r="P92" s="3559"/>
      <c r="Q92" s="3559"/>
      <c r="R92" s="3560"/>
    </row>
    <row r="93" customFormat="false" ht="13.5" hidden="false" customHeight="false" outlineLevel="0" collapsed="false">
      <c r="O93" s="3561"/>
      <c r="P93" s="3562"/>
      <c r="Q93" s="3562" t="n">
        <v>0</v>
      </c>
      <c r="R93" s="3563" t="n">
        <v>0</v>
      </c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true" showOutlineSymbols="false" defaultGridColor="true" view="normal" topLeftCell="P76" colorId="64" zoomScale="150" zoomScaleNormal="150" zoomScalePageLayoutView="100" workbookViewId="0">
      <selection pane="topLeft" activeCell="W84" activeCellId="0" sqref="W84"/>
    </sheetView>
  </sheetViews>
  <sheetFormatPr defaultColWidth="8.3984375" defaultRowHeight="12.75" zeroHeight="false" outlineLevelRow="0" outlineLevelCol="0"/>
  <cols>
    <col collapsed="false" customWidth="true" hidden="false" outlineLevel="0" max="1" min="1" style="3564" width="1.79"/>
    <col collapsed="false" customWidth="true" hidden="false" outlineLevel="0" max="2" min="2" style="3564" width="4.64"/>
    <col collapsed="false" customWidth="true" hidden="false" outlineLevel="0" max="3" min="3" style="3564" width="74.62"/>
    <col collapsed="false" customWidth="true" hidden="false" outlineLevel="0" max="4" min="4" style="3564" width="5.69"/>
    <col collapsed="false" customWidth="true" hidden="false" outlineLevel="0" max="5" min="5" style="3564" width="10.8"/>
    <col collapsed="false" customWidth="true" hidden="false" outlineLevel="0" max="6" min="6" style="3564" width="10.35"/>
    <col collapsed="false" customWidth="true" hidden="false" outlineLevel="0" max="7" min="7" style="3564" width="9.6"/>
    <col collapsed="false" customWidth="true" hidden="false" outlineLevel="0" max="8" min="8" style="3564" width="10.05"/>
    <col collapsed="false" customWidth="true" hidden="false" outlineLevel="0" max="9" min="9" style="3564" width="10.5"/>
    <col collapsed="false" customWidth="true" hidden="false" outlineLevel="0" max="10" min="10" style="3564" width="2.24"/>
    <col collapsed="false" customWidth="true" hidden="false" outlineLevel="0" max="11" min="11" style="3564" width="82.42"/>
    <col collapsed="false" customWidth="true" hidden="false" outlineLevel="0" max="12" min="12" style="3564" width="5.85"/>
    <col collapsed="false" customWidth="true" hidden="false" outlineLevel="0" max="13" min="13" style="3564" width="10.65"/>
    <col collapsed="false" customWidth="true" hidden="false" outlineLevel="0" max="14" min="14" style="3564" width="5.09"/>
    <col collapsed="false" customWidth="true" hidden="false" outlineLevel="0" max="15" min="15" style="3564" width="22.36"/>
    <col collapsed="false" customWidth="true" hidden="false" outlineLevel="0" max="16" min="16" style="3564" width="5.85"/>
    <col collapsed="false" customWidth="true" hidden="false" outlineLevel="0" max="17" min="17" style="3564" width="9"/>
    <col collapsed="false" customWidth="true" hidden="false" outlineLevel="0" max="18" min="18" style="3564" width="11.85"/>
    <col collapsed="false" customWidth="true" hidden="false" outlineLevel="0" max="19" min="19" style="3564" width="9.45"/>
    <col collapsed="false" customWidth="true" hidden="false" outlineLevel="0" max="20" min="20" style="3564" width="7.34"/>
    <col collapsed="false" customWidth="false" hidden="false" outlineLevel="0" max="29" min="21" style="3564" width="8.4"/>
    <col collapsed="false" customWidth="true" hidden="false" outlineLevel="0" max="30" min="30" style="3564" width="53.89"/>
    <col collapsed="false" customWidth="true" hidden="false" outlineLevel="0" max="31" min="31" style="3564" width="3.44"/>
    <col collapsed="false" customWidth="false" hidden="false" outlineLevel="0" max="257" min="32" style="3564" width="8.4"/>
  </cols>
  <sheetData>
    <row r="1" customFormat="false" ht="27.75" hidden="false" customHeight="true" outlineLevel="0" collapsed="false">
      <c r="B1" s="3565" t="s">
        <v>0</v>
      </c>
      <c r="C1" s="3565"/>
      <c r="D1" s="3565"/>
      <c r="E1" s="3565"/>
      <c r="F1" s="3565"/>
      <c r="G1" s="3565"/>
      <c r="AF1" s="3564" t="str">
        <f aca="false">""</f>
        <v/>
      </c>
      <c r="IP1" s="3564" t="n">
        <v>2</v>
      </c>
      <c r="IQ1" s="3564" t="s">
        <v>1</v>
      </c>
      <c r="IR1" s="3564" t="s">
        <v>2</v>
      </c>
      <c r="IS1" s="3564" t="n">
        <v>1</v>
      </c>
      <c r="IT1" s="3564" t="n">
        <v>1</v>
      </c>
      <c r="IU1" s="3564" t="s">
        <v>3</v>
      </c>
      <c r="IV1" s="3564" t="n">
        <v>0</v>
      </c>
    </row>
    <row r="2" customFormat="false" ht="25.5" hidden="false" customHeight="true" outlineLevel="0" collapsed="false">
      <c r="B2" s="3566"/>
      <c r="C2" s="3567"/>
      <c r="D2" s="3568" t="s">
        <v>4</v>
      </c>
      <c r="E2" s="3569" t="s">
        <v>5</v>
      </c>
      <c r="F2" s="3570"/>
      <c r="G2" s="3570"/>
      <c r="AF2" s="3564" t="str">
        <f aca="false">""</f>
        <v/>
      </c>
      <c r="IP2" s="3564" t="n">
        <v>1</v>
      </c>
      <c r="IQ2" s="3564" t="s">
        <v>6</v>
      </c>
      <c r="IR2" s="3564" t="s">
        <v>2</v>
      </c>
      <c r="IS2" s="3564" t="n">
        <v>2</v>
      </c>
      <c r="IT2" s="3564" t="n">
        <v>2</v>
      </c>
      <c r="IU2" s="3564" t="s">
        <v>7</v>
      </c>
      <c r="IV2" s="3564" t="n">
        <v>0</v>
      </c>
    </row>
    <row r="3" customFormat="false" ht="13.5" hidden="false" customHeight="false" outlineLevel="0" collapsed="false">
      <c r="B3" s="3571"/>
      <c r="C3" s="3572" t="n">
        <v>1</v>
      </c>
      <c r="D3" s="3572" t="n">
        <v>2</v>
      </c>
      <c r="E3" s="3572" t="n">
        <v>3</v>
      </c>
      <c r="F3" s="3573"/>
      <c r="G3" s="3573"/>
      <c r="AF3" s="3564" t="str">
        <f aca="false">""</f>
        <v/>
      </c>
    </row>
    <row r="4" customFormat="false" ht="14.1" hidden="false" customHeight="true" outlineLevel="0" collapsed="false">
      <c r="B4" s="3574" t="s">
        <v>8</v>
      </c>
      <c r="C4" s="3575"/>
      <c r="D4" s="3576" t="str">
        <f aca="false">"01"</f>
        <v>01</v>
      </c>
      <c r="E4" s="3577" t="n">
        <f aca="false">SUM('Анжеро-Судженск':'Яшкино  р-н'!E4:E4)</f>
        <v>668</v>
      </c>
      <c r="F4" s="3578"/>
      <c r="G4" s="3578"/>
      <c r="H4" s="3579"/>
      <c r="I4" s="3579"/>
      <c r="AF4" s="3564" t="s">
        <v>1</v>
      </c>
    </row>
    <row r="5" customFormat="false" ht="14.1" hidden="false" customHeight="true" outlineLevel="0" collapsed="false">
      <c r="B5" s="3580" t="s">
        <v>9</v>
      </c>
      <c r="C5" s="3581"/>
      <c r="D5" s="3576" t="str">
        <f aca="false">"02"</f>
        <v>02</v>
      </c>
      <c r="E5" s="3577" t="n">
        <f aca="false">SUM('Анжеро-Судженск':'Яшкино  р-н'!E5:E5)</f>
        <v>4045</v>
      </c>
      <c r="F5" s="3578"/>
      <c r="G5" s="3578"/>
      <c r="H5" s="3579"/>
      <c r="I5" s="3579"/>
    </row>
    <row r="6" customFormat="false" ht="15" hidden="false" customHeight="false" outlineLevel="0" collapsed="false">
      <c r="B6" s="3580" t="s">
        <v>108</v>
      </c>
      <c r="C6" s="3581"/>
      <c r="D6" s="3576" t="str">
        <f aca="false">"03"</f>
        <v>03</v>
      </c>
      <c r="E6" s="3582" t="n">
        <f aca="false">SUM(E4:E5)</f>
        <v>4713</v>
      </c>
      <c r="F6" s="3578"/>
      <c r="G6" s="3578"/>
      <c r="H6" s="3579"/>
      <c r="I6" s="3579"/>
    </row>
    <row r="7" customFormat="false" ht="15" hidden="false" customHeight="false" outlineLevel="0" collapsed="false">
      <c r="B7" s="3580"/>
      <c r="C7" s="3581" t="s">
        <v>11</v>
      </c>
      <c r="D7" s="3576"/>
      <c r="E7" s="3577" t="n">
        <f aca="false">SUM('Анжеро-Судженск':'Яшкино  р-н'!E7:E7)</f>
        <v>0</v>
      </c>
      <c r="F7" s="3578"/>
      <c r="G7" s="3578"/>
      <c r="H7" s="3579"/>
      <c r="I7" s="3579"/>
    </row>
    <row r="8" customFormat="false" ht="38.25" hidden="false" customHeight="true" outlineLevel="0" collapsed="false">
      <c r="B8" s="3583"/>
      <c r="C8" s="3584" t="s">
        <v>12</v>
      </c>
      <c r="D8" s="3576" t="str">
        <f aca="false">"04"</f>
        <v>04</v>
      </c>
      <c r="E8" s="3577" t="n">
        <f aca="false">SUM('Анжеро-Судженск':'Яшкино  р-н'!E8:E8)</f>
        <v>1804</v>
      </c>
      <c r="F8" s="3578"/>
      <c r="G8" s="3578"/>
      <c r="H8" s="3579"/>
      <c r="I8" s="3579"/>
    </row>
    <row r="9" customFormat="false" ht="31.5" hidden="false" customHeight="true" outlineLevel="0" collapsed="false">
      <c r="B9" s="3583"/>
      <c r="C9" s="3585" t="s">
        <v>13</v>
      </c>
      <c r="D9" s="3576" t="str">
        <f aca="false">"05"</f>
        <v>05</v>
      </c>
      <c r="E9" s="3577" t="n">
        <f aca="false">SUM('Анжеро-Судженск':'Яшкино  р-н'!E9:E9)</f>
        <v>40</v>
      </c>
      <c r="F9" s="3578"/>
      <c r="G9" s="3578"/>
      <c r="H9" s="3579"/>
      <c r="I9" s="3579"/>
    </row>
    <row r="10" customFormat="false" ht="14.1" hidden="false" customHeight="true" outlineLevel="0" collapsed="false">
      <c r="B10" s="3583"/>
      <c r="C10" s="3581" t="s">
        <v>14</v>
      </c>
      <c r="D10" s="3576" t="str">
        <f aca="false">"06"</f>
        <v>06</v>
      </c>
      <c r="E10" s="3577" t="n">
        <f aca="false">SUM('Анжеро-Судженск':'Яшкино  р-н'!E10:E10)</f>
        <v>1688</v>
      </c>
      <c r="F10" s="3578"/>
      <c r="G10" s="3578"/>
      <c r="H10" s="3579"/>
      <c r="I10" s="3579"/>
    </row>
    <row r="11" customFormat="false" ht="14.1" hidden="false" customHeight="true" outlineLevel="0" collapsed="false">
      <c r="B11" s="3586"/>
      <c r="C11" s="3587" t="s">
        <v>15</v>
      </c>
      <c r="D11" s="3576" t="str">
        <f aca="false">"07"</f>
        <v>07</v>
      </c>
      <c r="E11" s="3577" t="n">
        <f aca="false">SUM('Анжеро-Судженск':'Яшкино  р-н'!E11:E11)</f>
        <v>39</v>
      </c>
      <c r="F11" s="3578"/>
      <c r="G11" s="3578"/>
      <c r="H11" s="3579"/>
      <c r="I11" s="3579"/>
    </row>
    <row r="12" customFormat="false" ht="14.1" hidden="false" customHeight="true" outlineLevel="0" collapsed="false">
      <c r="B12" s="3588"/>
      <c r="C12" s="3584" t="s">
        <v>16</v>
      </c>
      <c r="D12" s="3576" t="str">
        <f aca="false">"08"</f>
        <v>08</v>
      </c>
      <c r="E12" s="3577" t="n">
        <f aca="false">SUM('Анжеро-Судженск':'Яшкино  р-н'!E12:E12)</f>
        <v>111</v>
      </c>
      <c r="F12" s="3589"/>
      <c r="G12" s="3589"/>
      <c r="H12" s="3579"/>
      <c r="I12" s="3579"/>
    </row>
    <row r="13" customFormat="false" ht="14.1" hidden="false" customHeight="true" outlineLevel="0" collapsed="false">
      <c r="B13" s="3588"/>
      <c r="C13" s="3584" t="s">
        <v>17</v>
      </c>
      <c r="D13" s="3576" t="str">
        <f aca="false">"09"</f>
        <v>09</v>
      </c>
      <c r="E13" s="3577" t="n">
        <f aca="false">SUM('Анжеро-Судженск':'Яшкино  р-н'!E13:E13)</f>
        <v>180</v>
      </c>
      <c r="F13" s="3589"/>
      <c r="G13" s="3589"/>
      <c r="H13" s="3579"/>
      <c r="I13" s="3579"/>
    </row>
    <row r="14" customFormat="false" ht="14.1" hidden="false" customHeight="true" outlineLevel="0" collapsed="false">
      <c r="B14" s="3588"/>
      <c r="C14" s="3584" t="s">
        <v>18</v>
      </c>
      <c r="D14" s="3576" t="n">
        <v>10</v>
      </c>
      <c r="E14" s="3577" t="n">
        <f aca="false">SUM('Анжеро-Судженск':'Яшкино  р-н'!E14:E14)</f>
        <v>57</v>
      </c>
      <c r="F14" s="3589"/>
      <c r="G14" s="3589"/>
      <c r="H14" s="3579"/>
      <c r="I14" s="3579"/>
    </row>
    <row r="15" customFormat="false" ht="21.75" hidden="false" customHeight="true" outlineLevel="0" collapsed="false">
      <c r="B15" s="3590" t="s">
        <v>19</v>
      </c>
      <c r="C15" s="3584"/>
      <c r="D15" s="3576" t="n">
        <v>11</v>
      </c>
      <c r="E15" s="3591" t="n">
        <f aca="false">E6-SUM(E8:E14)</f>
        <v>794</v>
      </c>
      <c r="F15" s="3589"/>
      <c r="G15" s="3589"/>
      <c r="H15" s="3579"/>
      <c r="I15" s="3579"/>
    </row>
    <row r="16" customFormat="false" ht="27" hidden="false" customHeight="true" outlineLevel="0" collapsed="false">
      <c r="B16" s="3592"/>
      <c r="C16" s="3593" t="s">
        <v>20</v>
      </c>
      <c r="D16" s="3594" t="n">
        <v>12</v>
      </c>
      <c r="E16" s="3595" t="n">
        <f aca="false">SUM('Анжеро-Судженск':'Яшкино  р-н'!E16:E16)</f>
        <v>753</v>
      </c>
      <c r="F16" s="3578"/>
      <c r="G16" s="3578"/>
      <c r="H16" s="3579"/>
      <c r="I16" s="3579"/>
    </row>
    <row r="17" customFormat="false" ht="21" hidden="false" customHeight="true" outlineLevel="0" collapsed="false">
      <c r="E17" s="3579"/>
      <c r="F17" s="3579"/>
      <c r="G17" s="3579"/>
      <c r="H17" s="3579"/>
      <c r="I17" s="3579"/>
    </row>
    <row r="18" customFormat="false" ht="30.75" hidden="false" customHeight="true" outlineLevel="0" collapsed="false">
      <c r="B18" s="3596" t="s">
        <v>21</v>
      </c>
      <c r="C18" s="3596"/>
      <c r="D18" s="3596"/>
      <c r="E18" s="3596"/>
      <c r="F18" s="3596"/>
      <c r="G18" s="3596"/>
      <c r="H18" s="3596"/>
      <c r="I18" s="3579"/>
    </row>
    <row r="19" customFormat="false" ht="21" hidden="false" customHeight="true" outlineLevel="0" collapsed="false">
      <c r="B19" s="3597"/>
      <c r="C19" s="3598"/>
      <c r="D19" s="3599" t="s">
        <v>22</v>
      </c>
      <c r="E19" s="3600"/>
      <c r="F19" s="3601" t="s">
        <v>23</v>
      </c>
      <c r="G19" s="3601" t="s">
        <v>24</v>
      </c>
      <c r="H19" s="3601" t="s">
        <v>25</v>
      </c>
      <c r="I19" s="3601" t="s">
        <v>109</v>
      </c>
    </row>
    <row r="20" customFormat="false" ht="36" hidden="false" customHeight="true" outlineLevel="0" collapsed="false">
      <c r="B20" s="3602"/>
      <c r="C20" s="3603"/>
      <c r="D20" s="3604"/>
      <c r="E20" s="3605" t="s">
        <v>110</v>
      </c>
      <c r="F20" s="3606" t="s">
        <v>111</v>
      </c>
      <c r="G20" s="3605" t="s">
        <v>28</v>
      </c>
      <c r="H20" s="3605" t="s">
        <v>29</v>
      </c>
      <c r="I20" s="3605" t="s">
        <v>112</v>
      </c>
    </row>
    <row r="21" s="3607" customFormat="true" ht="15.75" hidden="false" customHeight="false" outlineLevel="0" collapsed="false">
      <c r="B21" s="3608"/>
      <c r="C21" s="3609" t="n">
        <v>1</v>
      </c>
      <c r="D21" s="3609" t="n">
        <v>2</v>
      </c>
      <c r="E21" s="3610" t="n">
        <v>3</v>
      </c>
      <c r="F21" s="3610" t="n">
        <v>4</v>
      </c>
      <c r="G21" s="3610" t="n">
        <v>5</v>
      </c>
      <c r="H21" s="3610" t="n">
        <v>6</v>
      </c>
      <c r="I21" s="3610" t="n">
        <v>7</v>
      </c>
      <c r="K21" s="3564"/>
      <c r="L21" s="3564"/>
      <c r="M21" s="3564"/>
      <c r="N21" s="3564"/>
      <c r="O21" s="3564"/>
      <c r="P21" s="3564"/>
      <c r="Q21" s="3564"/>
    </row>
    <row r="22" s="3607" customFormat="true" ht="19.5" hidden="false" customHeight="true" outlineLevel="0" collapsed="false">
      <c r="B22" s="3611" t="s">
        <v>113</v>
      </c>
      <c r="C22" s="3612"/>
      <c r="D22" s="3569" t="str">
        <f aca="false">"01"</f>
        <v>01</v>
      </c>
      <c r="E22" s="3613" t="n">
        <f aca="false">SUM('Анжеро-Судженск':'Яшкино  р-н'!E22:E22)</f>
        <v>9936</v>
      </c>
      <c r="F22" s="3613" t="n">
        <f aca="false">SUM('Анжеро-Судженск':'Яшкино  р-н'!F22:F22)</f>
        <v>8342</v>
      </c>
      <c r="G22" s="3613" t="n">
        <f aca="false">SUM('Анжеро-Судженск':'Яшкино  р-н'!G22:G22)</f>
        <v>145</v>
      </c>
      <c r="H22" s="3613" t="n">
        <f aca="false">SUM('Анжеро-Судженск':'Яшкино  р-н'!H22:H22)</f>
        <v>7408</v>
      </c>
      <c r="I22" s="3613" t="n">
        <f aca="false">SUM('Анжеро-Судженск':'Яшкино  р-н'!I22:I22)</f>
        <v>4047</v>
      </c>
      <c r="K22" s="3564"/>
      <c r="L22" s="3564"/>
      <c r="M22" s="3564"/>
      <c r="N22" s="3564"/>
      <c r="O22" s="3564"/>
      <c r="P22" s="3564"/>
      <c r="Q22" s="3564"/>
    </row>
    <row r="23" s="3607" customFormat="true" ht="15" hidden="false" customHeight="false" outlineLevel="0" collapsed="false">
      <c r="B23" s="3574" t="s">
        <v>114</v>
      </c>
      <c r="C23" s="3614"/>
      <c r="D23" s="3576" t="str">
        <f aca="false">"02"</f>
        <v>02</v>
      </c>
      <c r="E23" s="3577" t="s">
        <v>32</v>
      </c>
      <c r="F23" s="3577" t="n">
        <f aca="false">SUM('Анжеро-Судженск':'Яшкино  р-н'!F23:F23)</f>
        <v>337</v>
      </c>
      <c r="G23" s="3577" t="s">
        <v>32</v>
      </c>
      <c r="H23" s="3577" t="s">
        <v>32</v>
      </c>
      <c r="I23" s="3577" t="s">
        <v>32</v>
      </c>
      <c r="K23" s="3564"/>
      <c r="L23" s="3564"/>
      <c r="M23" s="3564"/>
      <c r="N23" s="3564"/>
      <c r="O23" s="3564"/>
      <c r="P23" s="3564"/>
      <c r="Q23" s="3564"/>
    </row>
    <row r="24" s="3607" customFormat="true" ht="15" hidden="false" customHeight="false" outlineLevel="0" collapsed="false">
      <c r="B24" s="3574" t="s">
        <v>115</v>
      </c>
      <c r="C24" s="3614"/>
      <c r="D24" s="3576" t="str">
        <f aca="false">"03"</f>
        <v>03</v>
      </c>
      <c r="E24" s="3577" t="n">
        <f aca="false">SUM('Анжеро-Судженск':'Яшкино  р-н'!E24:E24)</f>
        <v>2018</v>
      </c>
      <c r="F24" s="3577" t="n">
        <f aca="false">SUM('Анжеро-Судженск':'Яшкино  р-н'!F24:F24)</f>
        <v>1508</v>
      </c>
      <c r="G24" s="3577" t="n">
        <f aca="false">SUM('Анжеро-Судженск':'Яшкино  р-н'!G24:G24)</f>
        <v>100</v>
      </c>
      <c r="H24" s="3577" t="n">
        <f aca="false">SUM('Анжеро-Судженск':'Яшкино  р-н'!H24:H24)</f>
        <v>731</v>
      </c>
      <c r="I24" s="3577" t="n">
        <f aca="false">SUM('Анжеро-Судженск':'Яшкино  р-н'!I24:I24)</f>
        <v>591</v>
      </c>
      <c r="K24" s="3564"/>
      <c r="L24" s="3564"/>
      <c r="M24" s="3564"/>
      <c r="N24" s="3564"/>
      <c r="O24" s="3564"/>
      <c r="P24" s="3564"/>
      <c r="Q24" s="3564"/>
    </row>
    <row r="25" s="3607" customFormat="true" ht="15" hidden="false" customHeight="false" outlineLevel="0" collapsed="false">
      <c r="B25" s="3574"/>
      <c r="C25" s="3614" t="s">
        <v>34</v>
      </c>
      <c r="D25" s="3576"/>
      <c r="E25" s="3615"/>
      <c r="F25" s="3615"/>
      <c r="G25" s="3616"/>
      <c r="H25" s="3616" t="n">
        <v>0</v>
      </c>
      <c r="I25" s="3616" t="n">
        <v>0</v>
      </c>
      <c r="K25" s="3564"/>
      <c r="L25" s="3564"/>
      <c r="M25" s="3564"/>
      <c r="N25" s="3564"/>
      <c r="O25" s="3564"/>
      <c r="P25" s="3564"/>
      <c r="Q25" s="3564"/>
    </row>
    <row r="26" s="3607" customFormat="true" ht="15" hidden="false" customHeight="false" outlineLevel="0" collapsed="false">
      <c r="B26" s="3583"/>
      <c r="C26" s="3614" t="s">
        <v>35</v>
      </c>
      <c r="D26" s="3576" t="str">
        <f aca="false">"04"</f>
        <v>04</v>
      </c>
      <c r="E26" s="3577" t="n">
        <f aca="false">SUM('Анжеро-Судженск':'Яшкино  р-н'!E26:E26)</f>
        <v>247</v>
      </c>
      <c r="F26" s="3577" t="n">
        <f aca="false">SUM('Анжеро-Судженск':'Яшкино  р-н'!F26:F26)</f>
        <v>181</v>
      </c>
      <c r="G26" s="3577" t="n">
        <f aca="false">SUM('Анжеро-Судженск':'Яшкино  р-н'!G26:G26)</f>
        <v>5</v>
      </c>
      <c r="H26" s="3577" t="s">
        <v>32</v>
      </c>
      <c r="I26" s="3577" t="s">
        <v>32</v>
      </c>
      <c r="K26" s="3564"/>
      <c r="L26" s="3564"/>
      <c r="M26" s="3564"/>
      <c r="N26" s="3564"/>
      <c r="O26" s="3564"/>
      <c r="P26" s="3564"/>
      <c r="Q26" s="3564"/>
    </row>
    <row r="27" s="3607" customFormat="true" ht="28.5" hidden="false" customHeight="true" outlineLevel="0" collapsed="false">
      <c r="B27" s="3617"/>
      <c r="C27" s="3585" t="s">
        <v>36</v>
      </c>
      <c r="D27" s="3576" t="str">
        <f aca="false">"05"</f>
        <v>05</v>
      </c>
      <c r="E27" s="3577" t="n">
        <f aca="false">SUM('Анжеро-Судженск':'Яшкино  р-н'!E27:E27)</f>
        <v>189</v>
      </c>
      <c r="F27" s="3577" t="n">
        <f aca="false">SUM('Анжеро-Судженск':'Яшкино  р-н'!F27:F27)</f>
        <v>170</v>
      </c>
      <c r="G27" s="3577" t="n">
        <f aca="false">SUM('Анжеро-Судженск':'Яшкино  р-н'!G27:G27)</f>
        <v>39</v>
      </c>
      <c r="H27" s="3577" t="n">
        <f aca="false">SUM('Анжеро-Судженск':'Яшкино  р-н'!H27:H27)</f>
        <v>512</v>
      </c>
      <c r="I27" s="3577" t="n">
        <f aca="false">SUM('Анжеро-Судженск':'Яшкино  р-н'!I27:I27)</f>
        <v>512</v>
      </c>
      <c r="K27" s="3564"/>
      <c r="L27" s="3564"/>
      <c r="M27" s="3564"/>
      <c r="N27" s="3564"/>
      <c r="O27" s="3564"/>
      <c r="P27" s="3564"/>
      <c r="Q27" s="3564"/>
    </row>
    <row r="28" s="3607" customFormat="true" ht="15" hidden="false" customHeight="false" outlineLevel="0" collapsed="false">
      <c r="B28" s="3586"/>
      <c r="C28" s="3614" t="s">
        <v>37</v>
      </c>
      <c r="D28" s="3576" t="str">
        <f aca="false">"06"</f>
        <v>06</v>
      </c>
      <c r="E28" s="3577" t="n">
        <f aca="false">SUM('Анжеро-Судженск':'Яшкино  р-н'!E28:E28)</f>
        <v>192</v>
      </c>
      <c r="F28" s="3577" t="n">
        <f aca="false">SUM('Анжеро-Судженск':'Яшкино  р-н'!F28:F28)</f>
        <v>0</v>
      </c>
      <c r="G28" s="3591" t="s">
        <v>2</v>
      </c>
      <c r="H28" s="3591" t="s">
        <v>2</v>
      </c>
      <c r="I28" s="3591" t="s">
        <v>2</v>
      </c>
      <c r="K28" s="3564"/>
      <c r="L28" s="3564"/>
      <c r="M28" s="3564"/>
      <c r="N28" s="3564"/>
      <c r="O28" s="3564"/>
      <c r="P28" s="3564"/>
      <c r="Q28" s="3564"/>
    </row>
    <row r="29" s="3607" customFormat="true" ht="15" hidden="false" customHeight="false" outlineLevel="0" collapsed="false">
      <c r="B29" s="3618"/>
      <c r="C29" s="3584" t="s">
        <v>38</v>
      </c>
      <c r="D29" s="3576" t="str">
        <f aca="false">"07"</f>
        <v>07</v>
      </c>
      <c r="E29" s="3577" t="s">
        <v>32</v>
      </c>
      <c r="F29" s="3577" t="s">
        <v>32</v>
      </c>
      <c r="G29" s="3577" t="s">
        <v>32</v>
      </c>
      <c r="H29" s="3577" t="n">
        <f aca="false">SUM('Анжеро-Судженск':'Яшкино  р-н'!H29:H29)</f>
        <v>471</v>
      </c>
      <c r="I29" s="3577" t="n">
        <f aca="false">SUM('Анжеро-Судженск':'Яшкино  р-н'!I29:I29)</f>
        <v>471</v>
      </c>
      <c r="K29" s="3564"/>
      <c r="L29" s="3564"/>
      <c r="M29" s="3564"/>
      <c r="N29" s="3564"/>
      <c r="O29" s="3564"/>
      <c r="P29" s="3564"/>
      <c r="Q29" s="3564"/>
    </row>
    <row r="30" s="3607" customFormat="true" ht="15" hidden="false" customHeight="false" outlineLevel="0" collapsed="false">
      <c r="B30" s="3574" t="s">
        <v>39</v>
      </c>
      <c r="C30" s="3614"/>
      <c r="D30" s="3576" t="str">
        <f aca="false">"08"</f>
        <v>08</v>
      </c>
      <c r="E30" s="3577" t="n">
        <f aca="false">SUM(E22:E24)</f>
        <v>11954</v>
      </c>
      <c r="F30" s="3577" t="n">
        <f aca="false">SUM(F22:F24)</f>
        <v>10187</v>
      </c>
      <c r="G30" s="3577" t="n">
        <f aca="false">SUM(G22:G24)</f>
        <v>245</v>
      </c>
      <c r="H30" s="3577" t="n">
        <f aca="false">SUM(H22:H24)</f>
        <v>8139</v>
      </c>
      <c r="I30" s="3577" t="n">
        <f aca="false">SUM(I22:I24)</f>
        <v>4638</v>
      </c>
      <c r="K30" s="3564"/>
      <c r="L30" s="3564"/>
      <c r="M30" s="3564"/>
      <c r="N30" s="3564"/>
      <c r="O30" s="3564"/>
      <c r="P30" s="3564"/>
      <c r="Q30" s="3564"/>
    </row>
    <row r="31" s="3607" customFormat="true" ht="15" hidden="false" customHeight="false" outlineLevel="0" collapsed="false">
      <c r="B31" s="3574" t="s">
        <v>40</v>
      </c>
      <c r="C31" s="3614"/>
      <c r="D31" s="3576"/>
      <c r="E31" s="3616"/>
      <c r="F31" s="3616"/>
      <c r="G31" s="3616"/>
      <c r="H31" s="3616"/>
      <c r="I31" s="3616"/>
      <c r="K31" s="3564"/>
      <c r="L31" s="3564"/>
      <c r="M31" s="3564"/>
      <c r="N31" s="3564"/>
      <c r="O31" s="3564"/>
      <c r="P31" s="3564"/>
      <c r="Q31" s="3564"/>
    </row>
    <row r="32" s="3607" customFormat="true" ht="15" hidden="false" customHeight="false" outlineLevel="0" collapsed="false">
      <c r="B32" s="3574" t="s">
        <v>116</v>
      </c>
      <c r="C32" s="3614"/>
      <c r="D32" s="3576" t="s">
        <v>42</v>
      </c>
      <c r="E32" s="3619" t="n">
        <f aca="false">SUM(E34:E38)</f>
        <v>2118</v>
      </c>
      <c r="F32" s="3577" t="n">
        <f aca="false">SUM(F34:F38)</f>
        <v>1781</v>
      </c>
      <c r="G32" s="3577" t="n">
        <f aca="false">SUM(G34:G38)</f>
        <v>32</v>
      </c>
      <c r="H32" s="3577" t="n">
        <f aca="false">SUM(H34:H38)</f>
        <v>549</v>
      </c>
      <c r="I32" s="3577" t="n">
        <f aca="false">SUM(I34:I38)</f>
        <v>164</v>
      </c>
      <c r="K32" s="3564"/>
      <c r="L32" s="3564"/>
      <c r="M32" s="3564"/>
      <c r="N32" s="3564"/>
      <c r="O32" s="3564"/>
      <c r="P32" s="3564"/>
      <c r="Q32" s="3564"/>
    </row>
    <row r="33" s="3607" customFormat="true" ht="15" hidden="false" customHeight="false" outlineLevel="0" collapsed="false">
      <c r="B33" s="3574"/>
      <c r="C33" s="3614" t="s">
        <v>43</v>
      </c>
      <c r="D33" s="3576"/>
      <c r="E33" s="3616"/>
      <c r="F33" s="3616"/>
      <c r="G33" s="3616"/>
      <c r="H33" s="3616"/>
      <c r="I33" s="3616"/>
      <c r="K33" s="3564"/>
      <c r="L33" s="3564"/>
      <c r="M33" s="3564"/>
      <c r="N33" s="3564"/>
      <c r="O33" s="3564"/>
      <c r="P33" s="3564"/>
      <c r="Q33" s="3564"/>
    </row>
    <row r="34" s="3607" customFormat="true" ht="15" hidden="false" customHeight="false" outlineLevel="0" collapsed="false">
      <c r="B34" s="3574"/>
      <c r="C34" s="3614" t="s">
        <v>44</v>
      </c>
      <c r="D34" s="3576" t="n">
        <v>10</v>
      </c>
      <c r="E34" s="3577" t="n">
        <f aca="false">SUM('Анжеро-Судженск':'Яшкино  р-н'!E34:E34)</f>
        <v>1263</v>
      </c>
      <c r="F34" s="3577" t="n">
        <f aca="false">SUM('Анжеро-Судженск':'Яшкино  р-н'!F34:F34)</f>
        <v>1076</v>
      </c>
      <c r="G34" s="3577" t="n">
        <f aca="false">SUM('Анжеро-Судженск':'Яшкино  р-н'!G34:G34)</f>
        <v>9</v>
      </c>
      <c r="H34" s="3577" t="n">
        <f aca="false">SUM('Анжеро-Судженск':'Яшкино  р-н'!H34:H34)</f>
        <v>490</v>
      </c>
      <c r="I34" s="3577" t="n">
        <f aca="false">SUM('Анжеро-Судженск':'Яшкино  р-н'!I34:I34)</f>
        <v>106</v>
      </c>
      <c r="K34" s="3564"/>
      <c r="L34" s="3564"/>
      <c r="M34" s="3564"/>
      <c r="N34" s="3564"/>
      <c r="O34" s="3564"/>
      <c r="P34" s="3564"/>
      <c r="Q34" s="3564"/>
    </row>
    <row r="35" s="3607" customFormat="true" ht="38.25" hidden="false" customHeight="false" outlineLevel="0" collapsed="false">
      <c r="B35" s="3574"/>
      <c r="C35" s="3585" t="s">
        <v>45</v>
      </c>
      <c r="D35" s="3576" t="n">
        <v>11</v>
      </c>
      <c r="E35" s="3577" t="n">
        <f aca="false">SUM('Анжеро-Судженск':'Яшкино  р-н'!E35:E35)</f>
        <v>205</v>
      </c>
      <c r="F35" s="3577" t="n">
        <f aca="false">SUM('Анжеро-Судженск':'Яшкино  р-н'!F35:F35)</f>
        <v>187</v>
      </c>
      <c r="G35" s="3577" t="n">
        <f aca="false">SUM('Анжеро-Судженск':'Яшкино  р-н'!G35:G35)</f>
        <v>11</v>
      </c>
      <c r="H35" s="3577" t="n">
        <f aca="false">SUM('Анжеро-Судженск':'Яшкино  р-н'!H35:H35)</f>
        <v>3</v>
      </c>
      <c r="I35" s="3577" t="n">
        <f aca="false">SUM('Анжеро-Судженск':'Яшкино  р-н'!I35:I35)</f>
        <v>3</v>
      </c>
      <c r="K35" s="3564"/>
      <c r="L35" s="3564"/>
      <c r="M35" s="3564"/>
      <c r="N35" s="3564"/>
      <c r="O35" s="3564"/>
      <c r="P35" s="3564"/>
      <c r="Q35" s="3564"/>
    </row>
    <row r="36" s="3607" customFormat="true" ht="15" hidden="false" customHeight="false" outlineLevel="0" collapsed="false">
      <c r="B36" s="3574"/>
      <c r="C36" s="3614" t="s">
        <v>46</v>
      </c>
      <c r="D36" s="3576" t="n">
        <v>12</v>
      </c>
      <c r="E36" s="3577" t="n">
        <f aca="false">SUM('Анжеро-Судженск':'Яшкино  р-н'!E36:E36)</f>
        <v>198</v>
      </c>
      <c r="F36" s="3577" t="n">
        <f aca="false">SUM('Анжеро-Судженск':'Яшкино  р-н'!F36:F36)</f>
        <v>123</v>
      </c>
      <c r="G36" s="3577" t="n">
        <f aca="false">SUM('Анжеро-Судженск':'Яшкино  р-н'!G36:G36)</f>
        <v>2</v>
      </c>
      <c r="H36" s="3577" t="s">
        <v>32</v>
      </c>
      <c r="I36" s="3577" t="s">
        <v>32</v>
      </c>
      <c r="K36" s="3564"/>
      <c r="L36" s="3564"/>
      <c r="M36" s="3564"/>
      <c r="N36" s="3564"/>
      <c r="O36" s="3564"/>
      <c r="P36" s="3564"/>
      <c r="Q36" s="3564"/>
    </row>
    <row r="37" s="3607" customFormat="true" ht="38.25" hidden="false" customHeight="false" outlineLevel="0" collapsed="false">
      <c r="B37" s="3574"/>
      <c r="C37" s="3585" t="s">
        <v>47</v>
      </c>
      <c r="D37" s="3576" t="n">
        <v>13</v>
      </c>
      <c r="E37" s="3577" t="n">
        <f aca="false">SUM('Анжеро-Судженск':'Яшкино  р-н'!E37:E37)</f>
        <v>47</v>
      </c>
      <c r="F37" s="3577" t="n">
        <f aca="false">SUM('Анжеро-Судженск':'Яшкино  р-н'!F37:F37)</f>
        <v>46</v>
      </c>
      <c r="G37" s="3577" t="n">
        <f aca="false">SUM('Анжеро-Судженск':'Яшкино  р-н'!G37:G37)</f>
        <v>2</v>
      </c>
      <c r="H37" s="3577" t="n">
        <f aca="false">SUM('Анжеро-Судженск':'Яшкино  р-н'!H37:H37)</f>
        <v>0</v>
      </c>
      <c r="I37" s="3577" t="n">
        <f aca="false">SUM('Анжеро-Судженск':'Яшкино  р-н'!I37:I37)</f>
        <v>0</v>
      </c>
      <c r="K37" s="3564"/>
      <c r="L37" s="3564"/>
      <c r="M37" s="3564"/>
      <c r="N37" s="3564"/>
      <c r="O37" s="3564"/>
      <c r="P37" s="3564"/>
      <c r="Q37" s="3564"/>
    </row>
    <row r="38" s="3607" customFormat="true" ht="15" hidden="false" customHeight="false" outlineLevel="0" collapsed="false">
      <c r="B38" s="3574"/>
      <c r="C38" s="3585" t="s">
        <v>48</v>
      </c>
      <c r="D38" s="3576" t="n">
        <v>14</v>
      </c>
      <c r="E38" s="3577" t="n">
        <f aca="false">SUM('Анжеро-Судженск':'Яшкино  р-н'!E38:E38)</f>
        <v>405</v>
      </c>
      <c r="F38" s="3577" t="n">
        <f aca="false">SUM('Анжеро-Судженск':'Яшкино  р-н'!F38:F38)</f>
        <v>349</v>
      </c>
      <c r="G38" s="3577" t="n">
        <f aca="false">SUM('Анжеро-Судженск':'Яшкино  р-н'!G38:G38)</f>
        <v>8</v>
      </c>
      <c r="H38" s="3577" t="n">
        <f aca="false">SUM('Анжеро-Судженск':'Яшкино  р-н'!H38:H38)</f>
        <v>56</v>
      </c>
      <c r="I38" s="3577" t="n">
        <f aca="false">SUM('Анжеро-Судженск':'Яшкино  р-н'!I38:I38)</f>
        <v>55</v>
      </c>
      <c r="K38" s="3564"/>
      <c r="L38" s="3564"/>
      <c r="M38" s="3564"/>
      <c r="N38" s="3564"/>
      <c r="O38" s="3564"/>
      <c r="P38" s="3564"/>
      <c r="Q38" s="3564"/>
    </row>
    <row r="39" s="3607" customFormat="true" ht="15" hidden="false" customHeight="false" outlineLevel="0" collapsed="false">
      <c r="B39" s="3620"/>
      <c r="C39" s="3614" t="s">
        <v>49</v>
      </c>
      <c r="D39" s="3576" t="n">
        <v>15</v>
      </c>
      <c r="E39" s="3591" t="s">
        <v>32</v>
      </c>
      <c r="F39" s="3591" t="s">
        <v>32</v>
      </c>
      <c r="G39" s="3577" t="s">
        <v>32</v>
      </c>
      <c r="H39" s="3577" t="n">
        <f aca="false">SUM('Анжеро-Судженск':'Яшкино  р-н'!H39:H39)</f>
        <v>10</v>
      </c>
      <c r="I39" s="3577" t="n">
        <f aca="false">SUM('Анжеро-Судженск':'Яшкино  р-н'!I39:I39)</f>
        <v>9</v>
      </c>
      <c r="K39" s="3564"/>
      <c r="L39" s="3564"/>
      <c r="M39" s="3564"/>
      <c r="N39" s="3564"/>
      <c r="O39" s="3564"/>
      <c r="P39" s="3564"/>
      <c r="Q39" s="3564"/>
    </row>
    <row r="40" s="3607" customFormat="true" ht="24" hidden="false" customHeight="true" outlineLevel="0" collapsed="false">
      <c r="B40" s="3621" t="s">
        <v>117</v>
      </c>
      <c r="C40" s="3622"/>
      <c r="D40" s="3594" t="str">
        <f aca="false">"16"</f>
        <v>16</v>
      </c>
      <c r="E40" s="3595" t="n">
        <f aca="false">E30-E32</f>
        <v>9836</v>
      </c>
      <c r="F40" s="3595" t="n">
        <f aca="false">F30-F32</f>
        <v>8406</v>
      </c>
      <c r="G40" s="3595" t="n">
        <f aca="false">G30-G32</f>
        <v>213</v>
      </c>
      <c r="H40" s="3595" t="n">
        <f aca="false">H30-H32</f>
        <v>7590</v>
      </c>
      <c r="I40" s="3595" t="n">
        <f aca="false">I30-I32</f>
        <v>4474</v>
      </c>
      <c r="K40" s="3564"/>
      <c r="L40" s="3564"/>
      <c r="M40" s="3564"/>
      <c r="N40" s="3564"/>
      <c r="O40" s="3564"/>
      <c r="P40" s="3564"/>
      <c r="Q40" s="3564"/>
    </row>
    <row r="41" s="3607" customFormat="true" ht="29.25" hidden="false" customHeight="true" outlineLevel="0" collapsed="false">
      <c r="A41" s="3564"/>
      <c r="B41" s="3564"/>
      <c r="C41" s="3623" t="s">
        <v>51</v>
      </c>
      <c r="D41" s="3624" t="str">
        <f aca="false">"(17)"</f>
        <v>(17)</v>
      </c>
      <c r="E41" s="3625" t="n">
        <f aca="false">SUM('Анжеро-Судженск':'Яшкино  р-н'!E41:E41)</f>
        <v>121</v>
      </c>
      <c r="F41" s="3564"/>
      <c r="G41" s="3564"/>
      <c r="H41" s="3564"/>
      <c r="K41" s="3564"/>
      <c r="L41" s="3564"/>
      <c r="M41" s="3564"/>
      <c r="N41" s="3564"/>
      <c r="O41" s="3564"/>
      <c r="P41" s="3564"/>
      <c r="Q41" s="3564"/>
    </row>
    <row r="42" s="3607" customFormat="true" ht="13.5" hidden="false" customHeight="true" outlineLevel="0" collapsed="false">
      <c r="A42" s="3564"/>
      <c r="B42" s="3564"/>
      <c r="C42" s="3623" t="s">
        <v>52</v>
      </c>
      <c r="D42" s="3624" t="str">
        <f aca="false">"(18)"</f>
        <v>(18)</v>
      </c>
      <c r="E42" s="3625" t="n">
        <f aca="false">SUM('Анжеро-Судженск':'Яшкино  р-н'!E42:E42)</f>
        <v>213</v>
      </c>
      <c r="F42" s="3564"/>
      <c r="G42" s="3564"/>
      <c r="H42" s="3564"/>
      <c r="K42" s="3564"/>
      <c r="L42" s="3564"/>
      <c r="M42" s="3564"/>
      <c r="N42" s="3564"/>
      <c r="O42" s="3564"/>
      <c r="P42" s="3564"/>
      <c r="Q42" s="3564"/>
    </row>
    <row r="43" s="3607" customFormat="true" ht="13.5" hidden="false" customHeight="true" outlineLevel="0" collapsed="false">
      <c r="A43" s="3564"/>
      <c r="B43" s="3564"/>
      <c r="C43" s="3623" t="s">
        <v>53</v>
      </c>
      <c r="D43" s="3624" t="str">
        <f aca="false">"(19)"</f>
        <v>(19)</v>
      </c>
      <c r="E43" s="3625" t="n">
        <f aca="false">SUM('Анжеро-Судженск':'Яшкино  р-н'!E43:E43)</f>
        <v>4</v>
      </c>
      <c r="F43" s="3564"/>
      <c r="G43" s="3564"/>
      <c r="H43" s="3564"/>
      <c r="K43" s="3564"/>
      <c r="L43" s="3564"/>
      <c r="M43" s="3564"/>
      <c r="N43" s="3564"/>
      <c r="O43" s="3564"/>
      <c r="P43" s="3564"/>
      <c r="Q43" s="3564"/>
    </row>
    <row r="44" s="3607" customFormat="true" ht="13.5" hidden="false" customHeight="true" outlineLevel="0" collapsed="false">
      <c r="A44" s="3564"/>
      <c r="B44" s="3564"/>
      <c r="C44" s="3623" t="s">
        <v>52</v>
      </c>
      <c r="D44" s="3624" t="str">
        <f aca="false">"(20)"</f>
        <v>(20)</v>
      </c>
      <c r="E44" s="3625" t="n">
        <f aca="false">SUM('Анжеро-Судженск':'Яшкино  р-н'!E44:E44)</f>
        <v>31</v>
      </c>
      <c r="F44" s="3564"/>
      <c r="G44" s="3564"/>
      <c r="H44" s="3564"/>
      <c r="K44" s="3564"/>
      <c r="L44" s="3564"/>
      <c r="M44" s="3564"/>
      <c r="N44" s="3564"/>
      <c r="O44" s="3564"/>
      <c r="P44" s="3564"/>
      <c r="Q44" s="3564"/>
    </row>
    <row r="46" customFormat="false" ht="14.25" hidden="false" customHeight="true" outlineLevel="0" collapsed="false"/>
    <row r="47" customFormat="false" ht="12" hidden="false" customHeight="true" outlineLevel="0" collapsed="false">
      <c r="A47" s="3607"/>
      <c r="B47" s="3607"/>
      <c r="C47" s="3607"/>
      <c r="D47" s="3607"/>
      <c r="E47" s="3607"/>
      <c r="F47" s="3607"/>
      <c r="G47" s="3607"/>
      <c r="H47" s="3607"/>
    </row>
    <row r="48" s="3607" customFormat="true" ht="25.5" hidden="false" customHeight="true" outlineLevel="0" collapsed="false">
      <c r="K48" s="3626" t="s">
        <v>54</v>
      </c>
      <c r="L48" s="3626"/>
      <c r="M48" s="3626"/>
      <c r="S48" s="3564"/>
      <c r="T48" s="3564"/>
      <c r="U48" s="3564"/>
    </row>
    <row r="49" s="3607" customFormat="true" ht="38.25" hidden="false" customHeight="true" outlineLevel="0" collapsed="false">
      <c r="K49" s="3627"/>
      <c r="L49" s="3568" t="s">
        <v>22</v>
      </c>
      <c r="M49" s="3568" t="s">
        <v>55</v>
      </c>
      <c r="S49" s="3564"/>
      <c r="T49" s="3564"/>
      <c r="U49" s="3564"/>
    </row>
    <row r="50" s="3607" customFormat="true" ht="14.1" hidden="false" customHeight="true" outlineLevel="0" collapsed="false">
      <c r="K50" s="3628" t="n">
        <v>1</v>
      </c>
      <c r="L50" s="3629" t="n">
        <v>2</v>
      </c>
      <c r="M50" s="3629" t="n">
        <v>3</v>
      </c>
      <c r="S50" s="3564"/>
      <c r="T50" s="3564"/>
      <c r="U50" s="3564"/>
    </row>
    <row r="51" s="3607" customFormat="true" ht="14.1" hidden="false" customHeight="true" outlineLevel="0" collapsed="false">
      <c r="K51" s="3627" t="s">
        <v>56</v>
      </c>
      <c r="L51" s="3629" t="str">
        <f aca="false">"01"</f>
        <v>01</v>
      </c>
      <c r="M51" s="3630" t="n">
        <f aca="false">SUM('Анжеро-Судженск':'Яшкино  р-н'!M51:M51)</f>
        <v>2384</v>
      </c>
      <c r="S51" s="3564"/>
      <c r="T51" s="3564"/>
      <c r="U51" s="3564"/>
    </row>
    <row r="52" s="3607" customFormat="true" ht="14.1" hidden="false" customHeight="true" outlineLevel="0" collapsed="false">
      <c r="K52" s="3631" t="s">
        <v>57</v>
      </c>
      <c r="L52" s="3575"/>
      <c r="M52" s="3632"/>
      <c r="S52" s="3564"/>
      <c r="T52" s="3564"/>
      <c r="U52" s="3564"/>
    </row>
    <row r="53" s="3607" customFormat="true" ht="14.1" hidden="false" customHeight="true" outlineLevel="0" collapsed="false">
      <c r="K53" s="3631" t="s">
        <v>58</v>
      </c>
      <c r="L53" s="3575" t="str">
        <f aca="false">"02"</f>
        <v>02</v>
      </c>
      <c r="M53" s="3633" t="n">
        <f aca="false">SUM('Анжеро-Судженск':'Яшкино  р-н'!M53:M53)</f>
        <v>1437</v>
      </c>
      <c r="S53" s="3564"/>
      <c r="T53" s="3564"/>
      <c r="U53" s="3564"/>
    </row>
    <row r="54" s="3607" customFormat="true" ht="14.1" hidden="false" customHeight="true" outlineLevel="0" collapsed="false">
      <c r="K54" s="3631" t="s">
        <v>59</v>
      </c>
      <c r="L54" s="3575" t="str">
        <f aca="false">"03"</f>
        <v>03</v>
      </c>
      <c r="M54" s="3633" t="n">
        <f aca="false">SUM('Анжеро-Судженск':'Яшкино  р-н'!M54:M54)</f>
        <v>116</v>
      </c>
      <c r="S54" s="3564"/>
      <c r="T54" s="3564"/>
      <c r="U54" s="3564"/>
    </row>
    <row r="55" s="3607" customFormat="true" ht="14.1" hidden="false" customHeight="true" outlineLevel="0" collapsed="false">
      <c r="K55" s="3631" t="s">
        <v>60</v>
      </c>
      <c r="L55" s="3575"/>
      <c r="M55" s="3632"/>
      <c r="S55" s="3564"/>
      <c r="T55" s="3564"/>
      <c r="U55" s="3564"/>
    </row>
    <row r="56" s="3607" customFormat="true" ht="14.1" hidden="false" customHeight="true" outlineLevel="0" collapsed="false">
      <c r="K56" s="3631" t="s">
        <v>61</v>
      </c>
      <c r="L56" s="3575" t="str">
        <f aca="false">"04"</f>
        <v>04</v>
      </c>
      <c r="M56" s="3633" t="n">
        <f aca="false">SUM('Анжеро-Судженск':'Яшкино  р-н'!M56:M56)</f>
        <v>58</v>
      </c>
      <c r="S56" s="3564"/>
      <c r="T56" s="3564"/>
      <c r="U56" s="3564"/>
    </row>
    <row r="57" s="3607" customFormat="true" ht="14.1" hidden="false" customHeight="true" outlineLevel="0" collapsed="false">
      <c r="K57" s="3634" t="s">
        <v>62</v>
      </c>
      <c r="L57" s="3575" t="str">
        <f aca="false">"05"</f>
        <v>05</v>
      </c>
      <c r="M57" s="3635" t="n">
        <f aca="false">SUM(M59:M62)</f>
        <v>744</v>
      </c>
      <c r="S57" s="3564"/>
      <c r="T57" s="3564"/>
      <c r="U57" s="3564"/>
    </row>
    <row r="58" s="3607" customFormat="true" ht="14.1" hidden="false" customHeight="true" outlineLevel="0" collapsed="false">
      <c r="K58" s="3634" t="s">
        <v>63</v>
      </c>
      <c r="L58" s="3575"/>
      <c r="M58" s="3632"/>
      <c r="S58" s="3564"/>
      <c r="T58" s="3564"/>
      <c r="U58" s="3564"/>
    </row>
    <row r="59" s="3607" customFormat="true" ht="14.1" hidden="false" customHeight="true" outlineLevel="0" collapsed="false">
      <c r="K59" s="3634" t="s">
        <v>64</v>
      </c>
      <c r="L59" s="3575" t="str">
        <f aca="false">"06"</f>
        <v>06</v>
      </c>
      <c r="M59" s="3633" t="n">
        <f aca="false">SUM('Анжеро-Судженск':'Яшкино  р-н'!M59:M59)</f>
        <v>287</v>
      </c>
      <c r="S59" s="3564"/>
      <c r="T59" s="3564"/>
      <c r="U59" s="3564"/>
    </row>
    <row r="60" s="3607" customFormat="true" ht="14.1" hidden="false" customHeight="true" outlineLevel="0" collapsed="false">
      <c r="K60" s="3634" t="s">
        <v>65</v>
      </c>
      <c r="L60" s="3575" t="str">
        <f aca="false">"07"</f>
        <v>07</v>
      </c>
      <c r="M60" s="3633" t="n">
        <f aca="false">SUM('Анжеро-Судженск':'Яшкино  р-н'!M60:M60)</f>
        <v>237</v>
      </c>
      <c r="S60" s="3564"/>
      <c r="T60" s="3564"/>
      <c r="U60" s="3564"/>
    </row>
    <row r="61" s="3607" customFormat="true" ht="14.1" hidden="false" customHeight="true" outlineLevel="0" collapsed="false">
      <c r="K61" s="3634" t="s">
        <v>66</v>
      </c>
      <c r="L61" s="3575" t="str">
        <f aca="false">"08"</f>
        <v>08</v>
      </c>
      <c r="M61" s="3633" t="n">
        <f aca="false">SUM('Анжеро-Судженск':'Яшкино  р-н'!M61:M61)</f>
        <v>130</v>
      </c>
      <c r="S61" s="3564"/>
      <c r="T61" s="3564"/>
      <c r="U61" s="3564"/>
    </row>
    <row r="62" s="3607" customFormat="true" ht="14.1" hidden="false" customHeight="true" outlineLevel="0" collapsed="false">
      <c r="K62" s="3634" t="s">
        <v>67</v>
      </c>
      <c r="L62" s="3575" t="str">
        <f aca="false">"09"</f>
        <v>09</v>
      </c>
      <c r="M62" s="3633" t="n">
        <f aca="false">SUM('Анжеро-Судженск':'Яшкино  р-н'!M62:M62)</f>
        <v>90</v>
      </c>
      <c r="S62" s="3564"/>
      <c r="T62" s="3564"/>
      <c r="U62" s="3564"/>
    </row>
    <row r="63" s="3607" customFormat="true" ht="32.25" hidden="false" customHeight="true" outlineLevel="0" collapsed="false">
      <c r="K63" s="3636" t="s">
        <v>68</v>
      </c>
      <c r="L63" s="3594" t="n">
        <v>10</v>
      </c>
      <c r="M63" s="3637" t="n">
        <f aca="false">SUM('Анжеро-Судженск':'Яшкино  р-н'!M63:M63)</f>
        <v>2202</v>
      </c>
      <c r="S63" s="3564"/>
      <c r="T63" s="3564"/>
      <c r="U63" s="3564"/>
    </row>
    <row r="64" s="3607" customFormat="true" ht="21" hidden="false" customHeight="true" outlineLevel="0" collapsed="false">
      <c r="K64" s="3638"/>
      <c r="L64" s="3638"/>
      <c r="M64" s="3639"/>
      <c r="S64" s="3564"/>
      <c r="T64" s="3564"/>
      <c r="U64" s="3564"/>
    </row>
    <row r="65" s="3607" customFormat="true" ht="0.75" hidden="false" customHeight="true" outlineLevel="0" collapsed="false">
      <c r="K65" s="3638"/>
      <c r="L65" s="3638"/>
      <c r="M65" s="3639"/>
      <c r="S65" s="3564"/>
      <c r="T65" s="3564"/>
      <c r="U65" s="3564"/>
    </row>
    <row r="66" s="3607" customFormat="true" ht="15.75" hidden="false" customHeight="false" outlineLevel="0" collapsed="false">
      <c r="K66" s="3626" t="s">
        <v>69</v>
      </c>
      <c r="L66" s="3626"/>
      <c r="M66" s="3639"/>
      <c r="S66" s="3564"/>
      <c r="T66" s="3564"/>
      <c r="U66" s="3564"/>
    </row>
    <row r="67" s="3607" customFormat="true" ht="12.75" hidden="false" customHeight="false" outlineLevel="0" collapsed="false">
      <c r="K67" s="3638"/>
      <c r="L67" s="3638"/>
      <c r="M67" s="3639"/>
      <c r="S67" s="3564"/>
      <c r="T67" s="3564"/>
      <c r="U67" s="3564"/>
    </row>
    <row r="68" s="3607" customFormat="true" ht="13.5" hidden="false" customHeight="false" outlineLevel="0" collapsed="false">
      <c r="K68" s="3638"/>
      <c r="L68" s="3638"/>
      <c r="M68" s="3639"/>
      <c r="S68" s="3564"/>
      <c r="T68" s="3564"/>
      <c r="U68" s="3564"/>
    </row>
    <row r="69" s="3607" customFormat="true" ht="13.5" hidden="false" customHeight="true" outlineLevel="0" collapsed="false">
      <c r="K69" s="3628" t="s">
        <v>70</v>
      </c>
      <c r="L69" s="3628"/>
      <c r="M69" s="3628"/>
      <c r="S69" s="3564"/>
      <c r="T69" s="3564"/>
      <c r="U69" s="3564"/>
    </row>
    <row r="70" s="3607" customFormat="true" ht="12.75" hidden="false" customHeight="true" outlineLevel="0" collapsed="false">
      <c r="K70" s="3628" t="n">
        <v>1</v>
      </c>
      <c r="L70" s="3629" t="n">
        <v>2</v>
      </c>
      <c r="M70" s="3629" t="n">
        <v>3</v>
      </c>
      <c r="S70" s="3564"/>
      <c r="T70" s="3564"/>
      <c r="U70" s="3564" t="s">
        <v>71</v>
      </c>
      <c r="V70" s="3607" t="s">
        <v>72</v>
      </c>
      <c r="W70" s="3607" t="s">
        <v>73</v>
      </c>
    </row>
    <row r="71" s="3607" customFormat="true" ht="12.75" hidden="false" customHeight="false" outlineLevel="0" collapsed="false">
      <c r="K71" s="3627" t="s">
        <v>74</v>
      </c>
      <c r="L71" s="3629" t="str">
        <f aca="false">"01"</f>
        <v>01</v>
      </c>
      <c r="M71" s="3640" t="n">
        <f aca="false">SUM('Анжеро-Судженск':'Яшкино  р-н'!M71:M71)</f>
        <v>15</v>
      </c>
      <c r="U71" s="3607" t="s">
        <v>75</v>
      </c>
      <c r="V71" s="3607" t="s">
        <v>76</v>
      </c>
      <c r="W71" s="3607" t="s">
        <v>77</v>
      </c>
    </row>
    <row r="72" s="3607" customFormat="true" ht="12.75" hidden="false" customHeight="false" outlineLevel="0" collapsed="false">
      <c r="K72" s="3631" t="s">
        <v>78</v>
      </c>
      <c r="L72" s="3575" t="str">
        <f aca="false">"02"</f>
        <v>02</v>
      </c>
      <c r="M72" s="3641" t="n">
        <f aca="false">SUM('Анжеро-Судженск':'Яшкино  р-н'!M72:M72)</f>
        <v>29</v>
      </c>
    </row>
    <row r="73" s="3607" customFormat="true" ht="13.5" hidden="false" customHeight="false" outlineLevel="0" collapsed="false">
      <c r="K73" s="3642" t="s">
        <v>79</v>
      </c>
      <c r="L73" s="3643" t="str">
        <f aca="false">"03"</f>
        <v>03</v>
      </c>
      <c r="M73" s="3644" t="n">
        <f aca="false">SUM('Анжеро-Судженск':'Яшкино  р-н'!M73:M73)</f>
        <v>0</v>
      </c>
      <c r="U73" s="3607" t="s">
        <v>80</v>
      </c>
      <c r="V73" s="3607" t="s">
        <v>81</v>
      </c>
      <c r="W73" s="3607" t="s">
        <v>82</v>
      </c>
    </row>
    <row r="74" s="3607" customFormat="true" ht="24.75" hidden="false" customHeight="true" outlineLevel="0" collapsed="false">
      <c r="A74" s="3564"/>
      <c r="B74" s="3564"/>
      <c r="C74" s="3564"/>
      <c r="D74" s="3564"/>
      <c r="E74" s="3564"/>
      <c r="F74" s="3564"/>
      <c r="G74" s="3564"/>
      <c r="H74" s="3564"/>
    </row>
    <row r="75" customFormat="false" ht="34.5" hidden="false" customHeight="true" outlineLevel="0" collapsed="false">
      <c r="O75" s="3645" t="s">
        <v>118</v>
      </c>
      <c r="P75" s="3645"/>
      <c r="Q75" s="3645"/>
      <c r="R75" s="3645"/>
      <c r="S75" s="3645"/>
      <c r="T75" s="3645"/>
      <c r="U75" s="3645"/>
      <c r="V75" s="3645"/>
      <c r="W75" s="3645"/>
      <c r="X75" s="3645"/>
    </row>
    <row r="76" customFormat="false" ht="12.75" hidden="false" customHeight="false" outlineLevel="0" collapsed="false">
      <c r="K76" s="3564" t="s">
        <v>119</v>
      </c>
      <c r="O76" s="3628"/>
      <c r="P76" s="3646" t="s">
        <v>84</v>
      </c>
      <c r="Q76" s="3647" t="s">
        <v>85</v>
      </c>
      <c r="R76" s="3648" t="s">
        <v>86</v>
      </c>
      <c r="S76" s="3648"/>
      <c r="T76" s="3648"/>
      <c r="U76" s="3648"/>
      <c r="V76" s="3648"/>
      <c r="W76" s="3648"/>
      <c r="X76" s="3648"/>
    </row>
    <row r="77" customFormat="false" ht="15.75" hidden="false" customHeight="false" outlineLevel="0" collapsed="false">
      <c r="K77" s="3564" t="s">
        <v>120</v>
      </c>
      <c r="O77" s="3649"/>
      <c r="P77" s="3650" t="s">
        <v>87</v>
      </c>
      <c r="Q77" s="3651" t="s">
        <v>88</v>
      </c>
      <c r="R77" s="3652" t="s">
        <v>89</v>
      </c>
      <c r="S77" s="3652" t="s">
        <v>90</v>
      </c>
      <c r="T77" s="3653" t="s">
        <v>91</v>
      </c>
      <c r="U77" s="3653"/>
      <c r="V77" s="3653"/>
      <c r="W77" s="3653"/>
      <c r="X77" s="3653"/>
    </row>
    <row r="78" customFormat="false" ht="90" hidden="false" customHeight="false" outlineLevel="0" collapsed="false">
      <c r="O78" s="3649"/>
      <c r="P78" s="3650"/>
      <c r="Q78" s="3654" t="s">
        <v>92</v>
      </c>
      <c r="R78" s="3655" t="s">
        <v>93</v>
      </c>
      <c r="S78" s="3655" t="s">
        <v>94</v>
      </c>
      <c r="T78" s="3656" t="s">
        <v>95</v>
      </c>
      <c r="U78" s="3656" t="s">
        <v>96</v>
      </c>
      <c r="V78" s="3656" t="s">
        <v>97</v>
      </c>
      <c r="W78" s="3656" t="s">
        <v>98</v>
      </c>
      <c r="X78" s="3657" t="s">
        <v>99</v>
      </c>
    </row>
    <row r="79" customFormat="false" ht="13.5" hidden="false" customHeight="false" outlineLevel="0" collapsed="false">
      <c r="K79" s="3564" t="s">
        <v>121</v>
      </c>
      <c r="O79" s="3658" t="n">
        <v>1</v>
      </c>
      <c r="P79" s="3659" t="n">
        <v>2</v>
      </c>
      <c r="Q79" s="3660" t="n">
        <v>3</v>
      </c>
      <c r="R79" s="3660" t="n">
        <v>4</v>
      </c>
      <c r="S79" s="3660" t="n">
        <v>5</v>
      </c>
      <c r="T79" s="3660" t="n">
        <v>6</v>
      </c>
      <c r="U79" s="3660" t="n">
        <v>7</v>
      </c>
      <c r="V79" s="3660" t="n">
        <v>8</v>
      </c>
      <c r="W79" s="3660" t="n">
        <v>9</v>
      </c>
      <c r="X79" s="3661" t="n">
        <v>10</v>
      </c>
    </row>
    <row r="80" customFormat="false" ht="12.75" hidden="false" customHeight="false" outlineLevel="0" collapsed="false">
      <c r="K80" s="3564" t="s">
        <v>122</v>
      </c>
      <c r="O80" s="3662" t="s">
        <v>100</v>
      </c>
      <c r="P80" s="3663" t="str">
        <f aca="false">"01"</f>
        <v>01</v>
      </c>
      <c r="Q80" s="3664" t="n">
        <f aca="false">SUM(Q82:Q85)</f>
        <v>591</v>
      </c>
      <c r="R80" s="3664" t="n">
        <f aca="false">SUM(R82:R85)</f>
        <v>120</v>
      </c>
      <c r="S80" s="3664" t="n">
        <f aca="false">SUM(S82:S85)</f>
        <v>471</v>
      </c>
      <c r="T80" s="3664" t="n">
        <f aca="false">SUM(T82:T85)</f>
        <v>302</v>
      </c>
      <c r="U80" s="3664" t="n">
        <f aca="false">SUM(U82:U85)</f>
        <v>19</v>
      </c>
      <c r="V80" s="3664" t="n">
        <f aca="false">SUM(V82:V85)</f>
        <v>6</v>
      </c>
      <c r="W80" s="3664" t="n">
        <f aca="false">SUM(W82:W85)</f>
        <v>69</v>
      </c>
      <c r="X80" s="3665" t="n">
        <f aca="false">SUM(X82:X85)</f>
        <v>75</v>
      </c>
    </row>
    <row r="81" customFormat="false" ht="12.75" hidden="false" customHeight="false" outlineLevel="0" collapsed="false">
      <c r="K81" s="3564" t="s">
        <v>123</v>
      </c>
      <c r="O81" s="3666" t="s">
        <v>101</v>
      </c>
      <c r="P81" s="3667"/>
      <c r="Q81" s="3652"/>
      <c r="R81" s="3652"/>
      <c r="S81" s="3652"/>
      <c r="T81" s="3652"/>
      <c r="U81" s="3652"/>
      <c r="V81" s="3652"/>
      <c r="W81" s="3652"/>
      <c r="X81" s="3668"/>
    </row>
    <row r="82" customFormat="false" ht="12.75" hidden="false" customHeight="false" outlineLevel="0" collapsed="false">
      <c r="O82" s="3662" t="s">
        <v>102</v>
      </c>
      <c r="P82" s="3663" t="str">
        <f aca="false">"02"</f>
        <v>02</v>
      </c>
      <c r="Q82" s="3664" t="n">
        <f aca="false">SUM('Анжеро-Судженск':'Яшкино  р-н'!Q82:Q82)</f>
        <v>246</v>
      </c>
      <c r="R82" s="3664" t="n">
        <f aca="false">SUM('Анжеро-Судженск':'Яшкино  р-н'!R82:R82)</f>
        <v>85</v>
      </c>
      <c r="S82" s="3664" t="n">
        <f aca="false">SUM('Анжеро-Судженск':'Яшкино  р-н'!S82:S82)</f>
        <v>161</v>
      </c>
      <c r="T82" s="3664" t="n">
        <f aca="false">SUM('Анжеро-Судженск':'Яшкино  р-н'!T82:T82)</f>
        <v>118</v>
      </c>
      <c r="U82" s="3664" t="n">
        <f aca="false">SUM('Анжеро-Судженск':'Яшкино  р-н'!U82:U82)</f>
        <v>12</v>
      </c>
      <c r="V82" s="3664" t="n">
        <f aca="false">SUM('Анжеро-Судженск':'Яшкино  р-н'!V82:V82)</f>
        <v>2</v>
      </c>
      <c r="W82" s="3664" t="n">
        <f aca="false">SUM('Анжеро-Судженск':'Яшкино  р-н'!W82:W82)</f>
        <v>12</v>
      </c>
      <c r="X82" s="3665" t="n">
        <f aca="false">SUM('Анжеро-Судженск':'Яшкино  р-н'!X82:X82)</f>
        <v>17</v>
      </c>
    </row>
    <row r="83" customFormat="false" ht="12.75" hidden="false" customHeight="false" outlineLevel="0" collapsed="false">
      <c r="K83" s="3564" t="s">
        <v>124</v>
      </c>
      <c r="O83" s="3669" t="s">
        <v>103</v>
      </c>
      <c r="P83" s="3663" t="str">
        <f aca="false">"03"</f>
        <v>03</v>
      </c>
      <c r="Q83" s="3670" t="n">
        <f aca="false">SUM('Анжеро-Судженск':'Яшкино  р-н'!Q83:Q83)</f>
        <v>182</v>
      </c>
      <c r="R83" s="3670" t="n">
        <f aca="false">SUM('Анжеро-Судженск':'Яшкино  р-н'!R83:R83)</f>
        <v>18</v>
      </c>
      <c r="S83" s="3670" t="n">
        <f aca="false">SUM('Анжеро-Судженск':'Яшкино  р-н'!S83:S83)</f>
        <v>164</v>
      </c>
      <c r="T83" s="3670" t="n">
        <f aca="false">SUM('Анжеро-Судженск':'Яшкино  р-н'!T83:T83)</f>
        <v>100</v>
      </c>
      <c r="U83" s="3670" t="n">
        <f aca="false">SUM('Анжеро-Судженск':'Яшкино  р-н'!U83:U83)</f>
        <v>6</v>
      </c>
      <c r="V83" s="3670" t="n">
        <f aca="false">SUM('Анжеро-Судженск':'Яшкино  р-н'!V83:V83)</f>
        <v>3</v>
      </c>
      <c r="W83" s="3670" t="n">
        <f aca="false">SUM('Анжеро-Судженск':'Яшкино  р-н'!W83:W83)</f>
        <v>20</v>
      </c>
      <c r="X83" s="3671" t="n">
        <f aca="false">SUM('Анжеро-Судженск':'Яшкино  р-н'!X83:X83)</f>
        <v>35</v>
      </c>
    </row>
    <row r="84" customFormat="false" ht="12.75" hidden="false" customHeight="false" outlineLevel="0" collapsed="false">
      <c r="O84" s="3669" t="s">
        <v>104</v>
      </c>
      <c r="P84" s="3663" t="str">
        <f aca="false">"04"</f>
        <v>04</v>
      </c>
      <c r="Q84" s="3670" t="n">
        <f aca="false">SUM('Анжеро-Судженск':'Яшкино  р-н'!Q84:Q84)</f>
        <v>132</v>
      </c>
      <c r="R84" s="3670" t="n">
        <f aca="false">SUM('Анжеро-Судженск':'Яшкино  р-н'!R84:R84)</f>
        <v>9</v>
      </c>
      <c r="S84" s="3670" t="n">
        <f aca="false">SUM('Анжеро-Судженск':'Яшкино  р-н'!S84:S84)</f>
        <v>123</v>
      </c>
      <c r="T84" s="3670" t="n">
        <f aca="false">SUM('Анжеро-Судженск':'Яшкино  р-н'!T84:T84)</f>
        <v>62</v>
      </c>
      <c r="U84" s="3670" t="n">
        <f aca="false">SUM('Анжеро-Судженск':'Яшкино  р-н'!U84:U84)</f>
        <v>1</v>
      </c>
      <c r="V84" s="3670" t="n">
        <f aca="false">SUM('Анжеро-Судженск':'Яшкино  р-н'!V84:V84)</f>
        <v>1</v>
      </c>
      <c r="W84" s="3670" t="n">
        <f aca="false">SUM('Анжеро-Судженск':'Яшкино  р-н'!W84:W84)</f>
        <v>36</v>
      </c>
      <c r="X84" s="3671" t="n">
        <f aca="false">SUM('Анжеро-Судженск':'Яшкино  р-н'!X84:X84)</f>
        <v>23</v>
      </c>
    </row>
    <row r="85" customFormat="false" ht="12.75" hidden="false" customHeight="false" outlineLevel="0" collapsed="false">
      <c r="O85" s="3669" t="s">
        <v>105</v>
      </c>
      <c r="P85" s="3663" t="str">
        <f aca="false">"05"</f>
        <v>05</v>
      </c>
      <c r="Q85" s="3670" t="n">
        <f aca="false">SUM('Анжеро-Судженск':'Яшкино  р-н'!Q85:Q85)</f>
        <v>31</v>
      </c>
      <c r="R85" s="3670" t="n">
        <f aca="false">SUM('Анжеро-Судженск':'Яшкино  р-н'!R85:R85)</f>
        <v>8</v>
      </c>
      <c r="S85" s="3670" t="n">
        <f aca="false">SUM('Анжеро-Судженск':'Яшкино  р-н'!S85:S85)</f>
        <v>23</v>
      </c>
      <c r="T85" s="3670" t="n">
        <f aca="false">SUM('Анжеро-Судженск':'Яшкино  р-н'!T85:T85)</f>
        <v>22</v>
      </c>
      <c r="U85" s="3670" t="n">
        <f aca="false">SUM('Анжеро-Судженск':'Яшкино  р-н'!U85:U85)</f>
        <v>0</v>
      </c>
      <c r="V85" s="3670" t="n">
        <f aca="false">SUM('Анжеро-Судженск':'Яшкино  р-н'!V85:V85)</f>
        <v>0</v>
      </c>
      <c r="W85" s="3670" t="n">
        <f aca="false">SUM('Анжеро-Судженск':'Яшкино  р-н'!W85:W85)</f>
        <v>1</v>
      </c>
      <c r="X85" s="3671" t="n">
        <f aca="false">SUM('Анжеро-Судженск':'Яшкино  р-н'!X85:X85)</f>
        <v>0</v>
      </c>
    </row>
    <row r="86" customFormat="false" ht="13.5" hidden="false" customHeight="false" outlineLevel="0" collapsed="false">
      <c r="O86" s="3672" t="s">
        <v>106</v>
      </c>
      <c r="P86" s="3673" t="str">
        <f aca="false">"06"</f>
        <v>06</v>
      </c>
      <c r="Q86" s="3674" t="n">
        <f aca="false">SUM('Анжеро-Судженск':'Яшкино  р-н'!Q86:Q86)</f>
        <v>10</v>
      </c>
      <c r="R86" s="3674" t="n">
        <f aca="false">SUM('Анжеро-Судженск':'Яшкино  р-н'!R86:R86)</f>
        <v>0</v>
      </c>
      <c r="S86" s="3674" t="n">
        <f aca="false">SUM('Анжеро-Судженск':'Яшкино  р-н'!S86:S86)</f>
        <v>10</v>
      </c>
      <c r="T86" s="3674" t="n">
        <f aca="false">SUM('Анжеро-Судженск':'Яшкино  р-н'!T86:T86)</f>
        <v>4</v>
      </c>
      <c r="U86" s="3674" t="n">
        <f aca="false">SUM('Анжеро-Судженск':'Яшкино  р-н'!U86:U86)</f>
        <v>0</v>
      </c>
      <c r="V86" s="3674" t="n">
        <f aca="false">SUM('Анжеро-Судженск':'Яшкино  р-н'!V86:V86)</f>
        <v>0</v>
      </c>
      <c r="W86" s="3674" t="n">
        <f aca="false">SUM('Анжеро-Судженск':'Яшкино  р-н'!W86:W86)</f>
        <v>4</v>
      </c>
      <c r="X86" s="3675" t="n">
        <f aca="false">SUM('Анжеро-Судженск':'Яшкино  р-н'!X86:X86)</f>
        <v>2</v>
      </c>
    </row>
    <row r="87" customFormat="false" ht="41.25" hidden="false" customHeight="true" outlineLevel="0" collapsed="false"/>
    <row r="88" customFormat="false" ht="16.5" hidden="false" customHeight="false" outlineLevel="0" collapsed="false">
      <c r="O88" s="3645" t="s">
        <v>125</v>
      </c>
      <c r="P88" s="3645"/>
      <c r="Q88" s="3645"/>
      <c r="R88" s="3645"/>
      <c r="S88" s="3645"/>
      <c r="T88" s="3645"/>
      <c r="U88" s="3645"/>
      <c r="V88" s="3645"/>
      <c r="W88" s="3645"/>
      <c r="X88" s="3645"/>
    </row>
    <row r="89" customFormat="false" ht="25.5" hidden="false" customHeight="false" outlineLevel="0" collapsed="false">
      <c r="O89" s="3676"/>
      <c r="P89" s="3677" t="s">
        <v>4</v>
      </c>
      <c r="Q89" s="3678" t="s">
        <v>5</v>
      </c>
      <c r="R89" s="3679" t="s">
        <v>126</v>
      </c>
    </row>
    <row r="90" customFormat="false" ht="12.75" hidden="false" customHeight="false" outlineLevel="0" collapsed="false">
      <c r="O90" s="3680" t="n">
        <v>1</v>
      </c>
      <c r="P90" s="3670" t="n">
        <v>2</v>
      </c>
      <c r="Q90" s="3670" t="n">
        <v>3</v>
      </c>
      <c r="R90" s="3671" t="n">
        <v>4</v>
      </c>
    </row>
    <row r="91" customFormat="false" ht="12.75" hidden="false" customHeight="false" outlineLevel="0" collapsed="false">
      <c r="O91" s="3681" t="s">
        <v>127</v>
      </c>
      <c r="P91" s="3670" t="str">
        <f aca="false">"01"</f>
        <v>01</v>
      </c>
      <c r="Q91" s="3682" t="n">
        <f aca="false">SUM('Анжеро-Судженск':'Яшкино  р-н'!Q91:Q91)</f>
        <v>16</v>
      </c>
      <c r="R91" s="3683" t="n">
        <f aca="false">SUM('Анжеро-Судженск':'Яшкино  р-н'!R91:R91)</f>
        <v>0</v>
      </c>
    </row>
    <row r="92" customFormat="false" ht="12.75" hidden="false" customHeight="false" outlineLevel="0" collapsed="false">
      <c r="O92" s="3681" t="s">
        <v>128</v>
      </c>
      <c r="P92" s="3670" t="str">
        <f aca="false">"02"</f>
        <v>02</v>
      </c>
      <c r="Q92" s="3682" t="n">
        <f aca="false">SUM('Анжеро-Судженск':'Яшкино  р-н'!Q92:Q92)</f>
        <v>14</v>
      </c>
      <c r="R92" s="3683" t="n">
        <f aca="false">SUM('Анжеро-Судженск':'Яшкино  р-н'!R92:R92)</f>
        <v>1</v>
      </c>
    </row>
    <row r="93" customFormat="false" ht="13.5" hidden="false" customHeight="false" outlineLevel="0" collapsed="false">
      <c r="O93" s="3684" t="s">
        <v>129</v>
      </c>
      <c r="P93" s="3674" t="str">
        <f aca="false">"03"</f>
        <v>03</v>
      </c>
      <c r="Q93" s="3685" t="n">
        <f aca="false">SUM('Анжеро-Судженск':'Яшкино  р-н'!Q93:Q93)</f>
        <v>38</v>
      </c>
      <c r="R93" s="3686" t="n">
        <f aca="false">SUM('Анжеро-Судженск':'Яшкино  р-н'!R93:R93)</f>
        <v>5</v>
      </c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false"/>
  <pageMargins left="0.157638888888889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304" width="1.79"/>
    <col collapsed="false" customWidth="true" hidden="false" outlineLevel="0" max="2" min="2" style="304" width="4.64"/>
    <col collapsed="false" customWidth="true" hidden="false" outlineLevel="0" max="3" min="3" style="304" width="74.62"/>
    <col collapsed="false" customWidth="true" hidden="false" outlineLevel="0" max="4" min="4" style="304" width="5.69"/>
    <col collapsed="false" customWidth="true" hidden="false" outlineLevel="0" max="5" min="5" style="304" width="8.85"/>
    <col collapsed="false" customWidth="true" hidden="false" outlineLevel="0" max="6" min="6" style="304" width="9.14"/>
    <col collapsed="false" customWidth="false" hidden="false" outlineLevel="0" max="9" min="7" style="304" width="8.4"/>
    <col collapsed="false" customWidth="true" hidden="false" outlineLevel="0" max="10" min="10" style="304" width="2.24"/>
    <col collapsed="false" customWidth="true" hidden="false" outlineLevel="0" max="11" min="11" style="304" width="91.43"/>
    <col collapsed="false" customWidth="true" hidden="false" outlineLevel="0" max="12" min="12" style="304" width="5.85"/>
    <col collapsed="false" customWidth="true" hidden="false" outlineLevel="0" max="13" min="13" style="304" width="10.65"/>
    <col collapsed="false" customWidth="true" hidden="false" outlineLevel="0" max="14" min="14" style="304" width="3.44"/>
    <col collapsed="false" customWidth="true" hidden="false" outlineLevel="0" max="15" min="15" style="304" width="24.32"/>
    <col collapsed="false" customWidth="true" hidden="false" outlineLevel="0" max="16" min="16" style="304" width="7.34"/>
    <col collapsed="false" customWidth="true" hidden="false" outlineLevel="0" max="17" min="17" style="304" width="13.5"/>
    <col collapsed="false" customWidth="false" hidden="false" outlineLevel="0" max="18" min="18" style="304" width="8.4"/>
    <col collapsed="false" customWidth="true" hidden="false" outlineLevel="0" max="19" min="19" style="304" width="10.65"/>
    <col collapsed="false" customWidth="false" hidden="false" outlineLevel="0" max="29" min="20" style="304" width="8.4"/>
    <col collapsed="false" customWidth="true" hidden="false" outlineLevel="0" max="30" min="30" style="304" width="53.89"/>
    <col collapsed="false" customWidth="true" hidden="false" outlineLevel="0" max="31" min="31" style="304" width="3.44"/>
    <col collapsed="false" customWidth="false" hidden="false" outlineLevel="0" max="257" min="32" style="304" width="8.4"/>
  </cols>
  <sheetData>
    <row r="1" customFormat="false" ht="27.75" hidden="false" customHeight="true" outlineLevel="0" collapsed="false">
      <c r="B1" s="305" t="s">
        <v>0</v>
      </c>
      <c r="C1" s="305"/>
      <c r="D1" s="305"/>
      <c r="E1" s="305"/>
      <c r="F1" s="305"/>
      <c r="G1" s="305"/>
      <c r="AF1" s="304" t="str">
        <f aca="false">""</f>
        <v/>
      </c>
      <c r="IP1" s="304" t="n">
        <v>2</v>
      </c>
      <c r="IQ1" s="304" t="s">
        <v>1</v>
      </c>
      <c r="IR1" s="304" t="s">
        <v>2</v>
      </c>
      <c r="IS1" s="304" t="n">
        <v>1</v>
      </c>
      <c r="IT1" s="304" t="n">
        <v>1</v>
      </c>
      <c r="IU1" s="304" t="s">
        <v>3</v>
      </c>
      <c r="IV1" s="304" t="n">
        <v>0</v>
      </c>
    </row>
    <row r="2" customFormat="false" ht="25.5" hidden="false" customHeight="true" outlineLevel="0" collapsed="false">
      <c r="B2" s="306"/>
      <c r="C2" s="307"/>
      <c r="D2" s="308" t="s">
        <v>4</v>
      </c>
      <c r="E2" s="309" t="s">
        <v>5</v>
      </c>
      <c r="F2" s="310"/>
      <c r="G2" s="310"/>
      <c r="AF2" s="304" t="str">
        <f aca="false">""</f>
        <v/>
      </c>
      <c r="IP2" s="304" t="n">
        <v>1</v>
      </c>
      <c r="IQ2" s="304" t="s">
        <v>6</v>
      </c>
      <c r="IR2" s="304" t="s">
        <v>2</v>
      </c>
      <c r="IS2" s="304" t="n">
        <v>2</v>
      </c>
      <c r="IT2" s="304" t="n">
        <v>2</v>
      </c>
      <c r="IU2" s="304" t="s">
        <v>7</v>
      </c>
      <c r="IV2" s="304" t="n">
        <v>0</v>
      </c>
    </row>
    <row r="3" customFormat="false" ht="13.5" hidden="false" customHeight="false" outlineLevel="0" collapsed="false">
      <c r="B3" s="311"/>
      <c r="C3" s="312" t="n">
        <v>1</v>
      </c>
      <c r="D3" s="312" t="n">
        <v>2</v>
      </c>
      <c r="E3" s="312" t="n">
        <v>3</v>
      </c>
      <c r="F3" s="313"/>
      <c r="G3" s="313"/>
      <c r="AF3" s="304" t="str">
        <f aca="false">""</f>
        <v/>
      </c>
    </row>
    <row r="4" customFormat="false" ht="14.1" hidden="false" customHeight="true" outlineLevel="0" collapsed="false">
      <c r="B4" s="314" t="s">
        <v>8</v>
      </c>
      <c r="C4" s="315"/>
      <c r="D4" s="316" t="str">
        <f aca="false">"01"</f>
        <v>01</v>
      </c>
      <c r="E4" s="317"/>
      <c r="F4" s="313"/>
      <c r="G4" s="313"/>
      <c r="AF4" s="304" t="s">
        <v>1</v>
      </c>
    </row>
    <row r="5" customFormat="false" ht="14.1" hidden="false" customHeight="true" outlineLevel="0" collapsed="false">
      <c r="B5" s="318" t="s">
        <v>9</v>
      </c>
      <c r="C5" s="319"/>
      <c r="D5" s="316" t="str">
        <f aca="false">"02"</f>
        <v>02</v>
      </c>
      <c r="E5" s="317" t="n">
        <v>56</v>
      </c>
      <c r="F5" s="313"/>
      <c r="G5" s="313"/>
    </row>
    <row r="6" customFormat="false" ht="12.75" hidden="false" customHeight="false" outlineLevel="0" collapsed="false">
      <c r="B6" s="318" t="s">
        <v>10</v>
      </c>
      <c r="C6" s="319"/>
      <c r="D6" s="316" t="str">
        <f aca="false">"03"</f>
        <v>03</v>
      </c>
      <c r="E6" s="320" t="n">
        <f aca="false">SUM(E4:E5)</f>
        <v>56</v>
      </c>
      <c r="F6" s="313"/>
      <c r="G6" s="313"/>
    </row>
    <row r="7" customFormat="false" ht="12.75" hidden="false" customHeight="false" outlineLevel="0" collapsed="false">
      <c r="B7" s="318"/>
      <c r="C7" s="319" t="s">
        <v>11</v>
      </c>
      <c r="D7" s="316"/>
      <c r="E7" s="321"/>
      <c r="F7" s="313"/>
      <c r="G7" s="313"/>
    </row>
    <row r="8" customFormat="false" ht="38.25" hidden="false" customHeight="true" outlineLevel="0" collapsed="false">
      <c r="B8" s="322"/>
      <c r="C8" s="323" t="s">
        <v>12</v>
      </c>
      <c r="D8" s="316" t="str">
        <f aca="false">"04"</f>
        <v>04</v>
      </c>
      <c r="E8" s="317" t="n">
        <v>18</v>
      </c>
      <c r="F8" s="313"/>
      <c r="G8" s="313"/>
    </row>
    <row r="9" customFormat="false" ht="31.5" hidden="false" customHeight="true" outlineLevel="0" collapsed="false">
      <c r="B9" s="322"/>
      <c r="C9" s="324" t="s">
        <v>13</v>
      </c>
      <c r="D9" s="316" t="str">
        <f aca="false">"05"</f>
        <v>05</v>
      </c>
      <c r="E9" s="317" t="n">
        <v>4</v>
      </c>
      <c r="F9" s="313"/>
      <c r="G9" s="313"/>
    </row>
    <row r="10" customFormat="false" ht="14.1" hidden="false" customHeight="true" outlineLevel="0" collapsed="false">
      <c r="B10" s="322"/>
      <c r="C10" s="319" t="s">
        <v>14</v>
      </c>
      <c r="D10" s="316" t="str">
        <f aca="false">"06"</f>
        <v>06</v>
      </c>
      <c r="E10" s="317" t="n">
        <v>18</v>
      </c>
      <c r="F10" s="313"/>
      <c r="G10" s="313"/>
    </row>
    <row r="11" customFormat="false" ht="14.1" hidden="false" customHeight="true" outlineLevel="0" collapsed="false">
      <c r="B11" s="325"/>
      <c r="C11" s="326" t="s">
        <v>15</v>
      </c>
      <c r="D11" s="316" t="str">
        <f aca="false">"07"</f>
        <v>07</v>
      </c>
      <c r="E11" s="317" t="n">
        <v>16</v>
      </c>
      <c r="F11" s="313"/>
      <c r="G11" s="313"/>
    </row>
    <row r="12" customFormat="false" ht="14.1" hidden="false" customHeight="true" outlineLevel="0" collapsed="false">
      <c r="B12" s="327"/>
      <c r="C12" s="323" t="s">
        <v>16</v>
      </c>
      <c r="D12" s="316" t="str">
        <f aca="false">"08"</f>
        <v>08</v>
      </c>
      <c r="E12" s="317" t="n">
        <v>0</v>
      </c>
      <c r="F12" s="310"/>
      <c r="G12" s="310"/>
    </row>
    <row r="13" customFormat="false" ht="14.1" hidden="false" customHeight="true" outlineLevel="0" collapsed="false">
      <c r="B13" s="327"/>
      <c r="C13" s="323" t="s">
        <v>17</v>
      </c>
      <c r="D13" s="316" t="str">
        <f aca="false">"09"</f>
        <v>09</v>
      </c>
      <c r="E13" s="317" t="n">
        <v>0</v>
      </c>
      <c r="F13" s="310"/>
      <c r="G13" s="310"/>
    </row>
    <row r="14" customFormat="false" ht="14.1" hidden="false" customHeight="true" outlineLevel="0" collapsed="false">
      <c r="B14" s="327"/>
      <c r="C14" s="323" t="s">
        <v>18</v>
      </c>
      <c r="D14" s="316" t="n">
        <v>10</v>
      </c>
      <c r="E14" s="317"/>
      <c r="F14" s="310"/>
      <c r="G14" s="310"/>
    </row>
    <row r="15" customFormat="false" ht="14.1" hidden="false" customHeight="true" outlineLevel="0" collapsed="false">
      <c r="B15" s="328" t="s">
        <v>19</v>
      </c>
      <c r="C15" s="323"/>
      <c r="D15" s="316" t="n">
        <v>11</v>
      </c>
      <c r="E15" s="329" t="n">
        <f aca="false">E6-SUM(E8:E14)</f>
        <v>0</v>
      </c>
      <c r="F15" s="310"/>
      <c r="G15" s="310"/>
    </row>
    <row r="16" customFormat="false" ht="26.25" hidden="false" customHeight="false" outlineLevel="0" collapsed="false">
      <c r="B16" s="330"/>
      <c r="C16" s="331" t="s">
        <v>20</v>
      </c>
      <c r="D16" s="332" t="n">
        <v>12</v>
      </c>
      <c r="E16" s="332"/>
      <c r="F16" s="313"/>
      <c r="G16" s="313"/>
    </row>
    <row r="17" customFormat="false" ht="6" hidden="false" customHeight="true" outlineLevel="0" collapsed="false"/>
    <row r="18" customFormat="false" ht="18" hidden="false" customHeight="true" outlineLevel="0" collapsed="false">
      <c r="B18" s="305" t="s">
        <v>21</v>
      </c>
      <c r="C18" s="305"/>
      <c r="D18" s="305"/>
      <c r="E18" s="305"/>
      <c r="F18" s="305"/>
      <c r="G18" s="305"/>
      <c r="H18" s="305"/>
    </row>
    <row r="19" customFormat="false" ht="21" hidden="false" customHeight="true" outlineLevel="0" collapsed="false">
      <c r="B19" s="333"/>
      <c r="C19" s="334"/>
      <c r="D19" s="335" t="s">
        <v>22</v>
      </c>
      <c r="E19" s="336"/>
      <c r="F19" s="337" t="s">
        <v>23</v>
      </c>
      <c r="G19" s="337" t="s">
        <v>24</v>
      </c>
      <c r="H19" s="337" t="s">
        <v>25</v>
      </c>
      <c r="I19" s="337" t="s">
        <v>25</v>
      </c>
    </row>
    <row r="20" customFormat="false" ht="36" hidden="false" customHeight="true" outlineLevel="0" collapsed="false">
      <c r="B20" s="338"/>
      <c r="C20" s="339"/>
      <c r="D20" s="340"/>
      <c r="E20" s="340" t="s">
        <v>26</v>
      </c>
      <c r="F20" s="341" t="s">
        <v>27</v>
      </c>
      <c r="G20" s="340" t="s">
        <v>28</v>
      </c>
      <c r="H20" s="340" t="s">
        <v>29</v>
      </c>
      <c r="I20" s="340" t="s">
        <v>29</v>
      </c>
    </row>
    <row r="21" s="342" customFormat="true" ht="13.5" hidden="false" customHeight="false" outlineLevel="0" collapsed="false">
      <c r="B21" s="343"/>
      <c r="C21" s="344" t="n">
        <v>1</v>
      </c>
      <c r="D21" s="344" t="n">
        <v>2</v>
      </c>
      <c r="E21" s="344" t="n">
        <v>3</v>
      </c>
      <c r="F21" s="344" t="n">
        <v>4</v>
      </c>
      <c r="G21" s="344" t="n">
        <v>5</v>
      </c>
      <c r="H21" s="344" t="n">
        <v>6</v>
      </c>
      <c r="I21" s="344" t="n">
        <v>7</v>
      </c>
      <c r="K21" s="304"/>
      <c r="L21" s="304"/>
      <c r="M21" s="304"/>
      <c r="N21" s="304"/>
      <c r="O21" s="304"/>
      <c r="P21" s="304"/>
      <c r="Q21" s="304"/>
    </row>
    <row r="22" s="342" customFormat="true" ht="12.75" hidden="false" customHeight="false" outlineLevel="0" collapsed="false">
      <c r="B22" s="345" t="s">
        <v>30</v>
      </c>
      <c r="C22" s="346"/>
      <c r="D22" s="309" t="str">
        <f aca="false">"01"</f>
        <v>01</v>
      </c>
      <c r="E22" s="347" t="n">
        <v>137</v>
      </c>
      <c r="F22" s="347" t="n">
        <v>117</v>
      </c>
      <c r="G22" s="347" t="n">
        <v>4</v>
      </c>
      <c r="H22" s="347" t="n">
        <v>74</v>
      </c>
      <c r="I22" s="347" t="n">
        <v>35</v>
      </c>
      <c r="K22" s="304"/>
      <c r="L22" s="304"/>
      <c r="M22" s="304"/>
      <c r="N22" s="304"/>
      <c r="O22" s="304"/>
      <c r="P22" s="304"/>
      <c r="Q22" s="304"/>
    </row>
    <row r="23" s="342" customFormat="true" ht="12.75" hidden="false" customHeight="false" outlineLevel="0" collapsed="false">
      <c r="B23" s="314" t="s">
        <v>31</v>
      </c>
      <c r="C23" s="348"/>
      <c r="D23" s="316" t="str">
        <f aca="false">"02"</f>
        <v>02</v>
      </c>
      <c r="E23" s="317" t="s">
        <v>32</v>
      </c>
      <c r="F23" s="317" t="n">
        <v>2</v>
      </c>
      <c r="G23" s="317" t="s">
        <v>32</v>
      </c>
      <c r="H23" s="317" t="s">
        <v>32</v>
      </c>
      <c r="I23" s="317" t="s">
        <v>32</v>
      </c>
      <c r="K23" s="304"/>
      <c r="L23" s="304"/>
      <c r="M23" s="304"/>
      <c r="N23" s="304"/>
      <c r="O23" s="304"/>
      <c r="P23" s="304"/>
      <c r="Q23" s="304"/>
    </row>
    <row r="24" s="342" customFormat="true" ht="12.75" hidden="false" customHeight="false" outlineLevel="0" collapsed="false">
      <c r="B24" s="314" t="s">
        <v>33</v>
      </c>
      <c r="C24" s="348"/>
      <c r="D24" s="316" t="str">
        <f aca="false">"03"</f>
        <v>03</v>
      </c>
      <c r="E24" s="317" t="n">
        <v>21</v>
      </c>
      <c r="F24" s="317" t="n">
        <v>8</v>
      </c>
      <c r="G24" s="317" t="n">
        <v>29</v>
      </c>
      <c r="H24" s="317" t="n">
        <v>2</v>
      </c>
      <c r="I24" s="317" t="n">
        <v>0</v>
      </c>
      <c r="K24" s="304"/>
      <c r="L24" s="304"/>
      <c r="M24" s="304"/>
      <c r="N24" s="304"/>
      <c r="O24" s="304"/>
      <c r="P24" s="304"/>
      <c r="Q24" s="304"/>
    </row>
    <row r="25" s="342" customFormat="true" ht="12.75" hidden="false" customHeight="false" outlineLevel="0" collapsed="false">
      <c r="B25" s="314"/>
      <c r="C25" s="348" t="s">
        <v>34</v>
      </c>
      <c r="D25" s="316"/>
      <c r="E25" s="316" t="n">
        <v>0</v>
      </c>
      <c r="F25" s="316"/>
      <c r="G25" s="349"/>
      <c r="H25" s="349" t="n">
        <v>0</v>
      </c>
      <c r="I25" s="349" t="n">
        <v>0</v>
      </c>
      <c r="K25" s="304"/>
      <c r="L25" s="304"/>
      <c r="M25" s="304"/>
      <c r="N25" s="304"/>
      <c r="O25" s="304"/>
      <c r="P25" s="304"/>
      <c r="Q25" s="304"/>
    </row>
    <row r="26" s="342" customFormat="true" ht="12.75" hidden="false" customHeight="false" outlineLevel="0" collapsed="false">
      <c r="B26" s="322"/>
      <c r="C26" s="348" t="s">
        <v>35</v>
      </c>
      <c r="D26" s="316" t="str">
        <f aca="false">"04"</f>
        <v>04</v>
      </c>
      <c r="E26" s="317" t="n">
        <v>2</v>
      </c>
      <c r="F26" s="317" t="n">
        <v>1</v>
      </c>
      <c r="G26" s="317"/>
      <c r="H26" s="317" t="s">
        <v>32</v>
      </c>
      <c r="I26" s="317" t="s">
        <v>32</v>
      </c>
      <c r="K26" s="304"/>
      <c r="L26" s="304"/>
      <c r="M26" s="304"/>
      <c r="N26" s="304"/>
      <c r="O26" s="304"/>
      <c r="P26" s="304"/>
      <c r="Q26" s="304"/>
    </row>
    <row r="27" s="342" customFormat="true" ht="28.5" hidden="false" customHeight="true" outlineLevel="0" collapsed="false">
      <c r="B27" s="350"/>
      <c r="C27" s="324" t="s">
        <v>36</v>
      </c>
      <c r="D27" s="316" t="str">
        <f aca="false">"05"</f>
        <v>05</v>
      </c>
      <c r="E27" s="317" t="n">
        <v>1</v>
      </c>
      <c r="F27" s="317" t="n">
        <v>1</v>
      </c>
      <c r="G27" s="317" t="n">
        <v>13</v>
      </c>
      <c r="H27" s="317" t="n">
        <v>0</v>
      </c>
      <c r="I27" s="317" t="n">
        <v>0</v>
      </c>
      <c r="K27" s="304"/>
      <c r="L27" s="304"/>
      <c r="M27" s="304"/>
      <c r="N27" s="304"/>
      <c r="O27" s="304"/>
      <c r="P27" s="304"/>
      <c r="Q27" s="304"/>
    </row>
    <row r="28" s="342" customFormat="true" ht="12.75" hidden="false" customHeight="false" outlineLevel="0" collapsed="false">
      <c r="B28" s="325"/>
      <c r="C28" s="348" t="s">
        <v>37</v>
      </c>
      <c r="D28" s="316" t="str">
        <f aca="false">"06"</f>
        <v>06</v>
      </c>
      <c r="E28" s="317" t="n">
        <v>11</v>
      </c>
      <c r="F28" s="317" t="s">
        <v>32</v>
      </c>
      <c r="G28" s="329" t="s">
        <v>2</v>
      </c>
      <c r="H28" s="329" t="s">
        <v>2</v>
      </c>
      <c r="I28" s="329" t="s">
        <v>2</v>
      </c>
      <c r="K28" s="304"/>
      <c r="L28" s="304"/>
      <c r="M28" s="304"/>
      <c r="N28" s="304"/>
      <c r="O28" s="304"/>
      <c r="P28" s="304"/>
      <c r="Q28" s="304"/>
    </row>
    <row r="29" s="342" customFormat="true" ht="12.75" hidden="false" customHeight="false" outlineLevel="0" collapsed="false">
      <c r="B29" s="351"/>
      <c r="C29" s="323" t="s">
        <v>38</v>
      </c>
      <c r="D29" s="316" t="str">
        <f aca="false">"07"</f>
        <v>07</v>
      </c>
      <c r="E29" s="317" t="s">
        <v>32</v>
      </c>
      <c r="F29" s="317" t="s">
        <v>32</v>
      </c>
      <c r="G29" s="317" t="s">
        <v>32</v>
      </c>
      <c r="H29" s="317" t="n">
        <v>0</v>
      </c>
      <c r="I29" s="317" t="n">
        <v>0</v>
      </c>
      <c r="K29" s="304"/>
      <c r="L29" s="304"/>
      <c r="M29" s="304"/>
      <c r="N29" s="304"/>
      <c r="O29" s="304"/>
      <c r="P29" s="304"/>
      <c r="Q29" s="304"/>
    </row>
    <row r="30" s="342" customFormat="true" ht="12.75" hidden="false" customHeight="false" outlineLevel="0" collapsed="false">
      <c r="B30" s="314" t="s">
        <v>39</v>
      </c>
      <c r="C30" s="348"/>
      <c r="D30" s="316" t="str">
        <f aca="false">"08"</f>
        <v>08</v>
      </c>
      <c r="E30" s="317" t="n">
        <f aca="false">SUM(E22:E24)</f>
        <v>158</v>
      </c>
      <c r="F30" s="317" t="n">
        <f aca="false">SUM(F22:F24)</f>
        <v>127</v>
      </c>
      <c r="G30" s="317" t="n">
        <f aca="false">SUM(G22:G24)</f>
        <v>33</v>
      </c>
      <c r="H30" s="317" t="n">
        <f aca="false">SUM(H22:H24)</f>
        <v>76</v>
      </c>
      <c r="I30" s="317" t="n">
        <f aca="false">SUM(I22:I24)</f>
        <v>35</v>
      </c>
      <c r="K30" s="304"/>
      <c r="L30" s="304"/>
      <c r="M30" s="304"/>
      <c r="N30" s="304"/>
      <c r="O30" s="304"/>
      <c r="P30" s="304"/>
      <c r="Q30" s="304"/>
    </row>
    <row r="31" s="342" customFormat="true" ht="12.75" hidden="false" customHeight="false" outlineLevel="0" collapsed="false">
      <c r="B31" s="314" t="s">
        <v>40</v>
      </c>
      <c r="C31" s="348"/>
      <c r="D31" s="316"/>
      <c r="E31" s="349"/>
      <c r="F31" s="349"/>
      <c r="G31" s="349"/>
      <c r="H31" s="349"/>
      <c r="I31" s="349"/>
      <c r="K31" s="304"/>
      <c r="L31" s="304"/>
      <c r="M31" s="304"/>
      <c r="N31" s="304"/>
      <c r="O31" s="304"/>
      <c r="P31" s="304"/>
      <c r="Q31" s="304"/>
    </row>
    <row r="32" s="342" customFormat="true" ht="12.75" hidden="false" customHeight="false" outlineLevel="0" collapsed="false">
      <c r="B32" s="314" t="s">
        <v>41</v>
      </c>
      <c r="C32" s="348"/>
      <c r="D32" s="316" t="s">
        <v>42</v>
      </c>
      <c r="E32" s="317" t="n">
        <f aca="false">SUM(E34:E38)</f>
        <v>33</v>
      </c>
      <c r="F32" s="317" t="n">
        <f aca="false">SUM(F34:F38)</f>
        <v>23</v>
      </c>
      <c r="G32" s="317" t="n">
        <f aca="false">SUM(G34:G38)</f>
        <v>2</v>
      </c>
      <c r="H32" s="317" t="n">
        <f aca="false">SUM(H34:H38)</f>
        <v>16</v>
      </c>
      <c r="I32" s="317" t="n">
        <f aca="false">SUM(I34:I38)</f>
        <v>7</v>
      </c>
      <c r="K32" s="304"/>
      <c r="L32" s="304"/>
      <c r="M32" s="304"/>
      <c r="N32" s="304"/>
      <c r="O32" s="304"/>
      <c r="P32" s="304"/>
      <c r="Q32" s="304"/>
    </row>
    <row r="33" s="342" customFormat="true" ht="12.75" hidden="false" customHeight="false" outlineLevel="0" collapsed="false">
      <c r="B33" s="314"/>
      <c r="C33" s="348" t="s">
        <v>43</v>
      </c>
      <c r="D33" s="316"/>
      <c r="E33" s="349"/>
      <c r="F33" s="349"/>
      <c r="G33" s="349"/>
      <c r="H33" s="349"/>
      <c r="I33" s="349" t="n">
        <v>0</v>
      </c>
      <c r="K33" s="304"/>
      <c r="L33" s="304"/>
      <c r="M33" s="304"/>
      <c r="N33" s="304"/>
      <c r="O33" s="304"/>
      <c r="P33" s="304"/>
      <c r="Q33" s="304"/>
    </row>
    <row r="34" s="342" customFormat="true" ht="12.75" hidden="false" customHeight="false" outlineLevel="0" collapsed="false">
      <c r="B34" s="314"/>
      <c r="C34" s="348" t="s">
        <v>44</v>
      </c>
      <c r="D34" s="316" t="n">
        <v>10</v>
      </c>
      <c r="E34" s="317" t="n">
        <v>17</v>
      </c>
      <c r="F34" s="317" t="n">
        <v>12</v>
      </c>
      <c r="G34" s="317"/>
      <c r="H34" s="317" t="n">
        <v>14</v>
      </c>
      <c r="I34" s="317" t="n">
        <v>5</v>
      </c>
      <c r="K34" s="304"/>
      <c r="L34" s="304"/>
      <c r="M34" s="304"/>
      <c r="N34" s="304"/>
      <c r="O34" s="304"/>
      <c r="P34" s="304"/>
      <c r="Q34" s="304"/>
    </row>
    <row r="35" s="342" customFormat="true" ht="38.25" hidden="false" customHeight="false" outlineLevel="0" collapsed="false">
      <c r="B35" s="314"/>
      <c r="C35" s="324" t="s">
        <v>45</v>
      </c>
      <c r="D35" s="316" t="n">
        <v>11</v>
      </c>
      <c r="E35" s="317" t="n">
        <v>4</v>
      </c>
      <c r="F35" s="317" t="n">
        <v>4</v>
      </c>
      <c r="G35" s="317" t="n">
        <v>2</v>
      </c>
      <c r="H35" s="317" t="n">
        <v>2</v>
      </c>
      <c r="I35" s="317" t="n">
        <v>2</v>
      </c>
      <c r="K35" s="304"/>
      <c r="L35" s="304"/>
      <c r="M35" s="304"/>
      <c r="N35" s="304"/>
      <c r="O35" s="304"/>
      <c r="P35" s="304"/>
      <c r="Q35" s="304"/>
    </row>
    <row r="36" s="342" customFormat="true" ht="12.75" hidden="false" customHeight="false" outlineLevel="0" collapsed="false">
      <c r="B36" s="314"/>
      <c r="C36" s="348" t="s">
        <v>46</v>
      </c>
      <c r="D36" s="316" t="n">
        <v>12</v>
      </c>
      <c r="E36" s="317" t="n">
        <v>3</v>
      </c>
      <c r="F36" s="317" t="n">
        <v>0</v>
      </c>
      <c r="G36" s="317"/>
      <c r="H36" s="317" t="s">
        <v>32</v>
      </c>
      <c r="I36" s="317" t="s">
        <v>32</v>
      </c>
      <c r="K36" s="304"/>
      <c r="L36" s="304"/>
      <c r="M36" s="304"/>
      <c r="N36" s="304"/>
      <c r="O36" s="304"/>
      <c r="P36" s="304"/>
      <c r="Q36" s="304"/>
    </row>
    <row r="37" s="342" customFormat="true" ht="38.25" hidden="false" customHeight="false" outlineLevel="0" collapsed="false">
      <c r="B37" s="314"/>
      <c r="C37" s="324" t="s">
        <v>47</v>
      </c>
      <c r="D37" s="316" t="n">
        <v>13</v>
      </c>
      <c r="E37" s="317" t="n">
        <v>1</v>
      </c>
      <c r="F37" s="317" t="n">
        <v>1</v>
      </c>
      <c r="G37" s="317"/>
      <c r="H37" s="317"/>
      <c r="I37" s="317"/>
      <c r="K37" s="304"/>
      <c r="L37" s="304"/>
      <c r="M37" s="304"/>
      <c r="N37" s="304"/>
      <c r="O37" s="304"/>
      <c r="P37" s="304"/>
      <c r="Q37" s="304"/>
    </row>
    <row r="38" s="342" customFormat="true" ht="12.75" hidden="false" customHeight="false" outlineLevel="0" collapsed="false">
      <c r="B38" s="314"/>
      <c r="C38" s="324" t="s">
        <v>48</v>
      </c>
      <c r="D38" s="316" t="n">
        <v>14</v>
      </c>
      <c r="E38" s="317" t="n">
        <v>8</v>
      </c>
      <c r="F38" s="317" t="n">
        <v>6</v>
      </c>
      <c r="G38" s="317"/>
      <c r="H38" s="317" t="s">
        <v>32</v>
      </c>
      <c r="I38" s="317" t="s">
        <v>32</v>
      </c>
      <c r="K38" s="304"/>
      <c r="L38" s="304"/>
      <c r="M38" s="304"/>
      <c r="N38" s="304"/>
      <c r="O38" s="304"/>
      <c r="P38" s="304"/>
      <c r="Q38" s="304"/>
    </row>
    <row r="39" s="342" customFormat="true" ht="12.75" hidden="false" customHeight="false" outlineLevel="0" collapsed="false">
      <c r="B39" s="352"/>
      <c r="C39" s="348" t="s">
        <v>49</v>
      </c>
      <c r="D39" s="316" t="n">
        <v>15</v>
      </c>
      <c r="E39" s="329" t="s">
        <v>32</v>
      </c>
      <c r="F39" s="329" t="s">
        <v>32</v>
      </c>
      <c r="G39" s="317" t="s">
        <v>32</v>
      </c>
      <c r="H39" s="317" t="n">
        <v>0</v>
      </c>
      <c r="I39" s="317" t="n">
        <v>0</v>
      </c>
      <c r="K39" s="304"/>
      <c r="L39" s="304"/>
      <c r="M39" s="304"/>
      <c r="N39" s="304"/>
      <c r="O39" s="304"/>
      <c r="P39" s="304"/>
      <c r="Q39" s="304"/>
    </row>
    <row r="40" s="342" customFormat="true" ht="13.5" hidden="false" customHeight="false" outlineLevel="0" collapsed="false">
      <c r="B40" s="353" t="s">
        <v>50</v>
      </c>
      <c r="C40" s="354"/>
      <c r="D40" s="332" t="str">
        <f aca="false">"16"</f>
        <v>16</v>
      </c>
      <c r="E40" s="332" t="n">
        <f aca="false">E30-E32</f>
        <v>125</v>
      </c>
      <c r="F40" s="332" t="n">
        <f aca="false">F30-F32</f>
        <v>104</v>
      </c>
      <c r="G40" s="332" t="n">
        <f aca="false">G30-G32</f>
        <v>31</v>
      </c>
      <c r="H40" s="332" t="n">
        <f aca="false">H30-H32</f>
        <v>60</v>
      </c>
      <c r="I40" s="332" t="n">
        <f aca="false">I30-I32</f>
        <v>28</v>
      </c>
      <c r="K40" s="304"/>
      <c r="L40" s="304"/>
      <c r="M40" s="304"/>
      <c r="N40" s="304"/>
      <c r="O40" s="304"/>
      <c r="P40" s="304"/>
      <c r="Q40" s="304"/>
    </row>
    <row r="41" s="342" customFormat="true" ht="19.5" hidden="false" customHeight="true" outlineLevel="0" collapsed="false">
      <c r="A41" s="304"/>
      <c r="B41" s="304"/>
      <c r="C41" s="355" t="s">
        <v>51</v>
      </c>
      <c r="D41" s="356" t="str">
        <f aca="false">"(17)"</f>
        <v>(17)</v>
      </c>
      <c r="E41" s="357" t="n">
        <v>18</v>
      </c>
      <c r="F41" s="304"/>
      <c r="G41" s="304"/>
      <c r="H41" s="304"/>
      <c r="K41" s="304"/>
      <c r="L41" s="304"/>
      <c r="M41" s="304"/>
      <c r="N41" s="304"/>
      <c r="O41" s="304"/>
      <c r="P41" s="304"/>
      <c r="Q41" s="304"/>
    </row>
    <row r="42" s="342" customFormat="true" ht="13.5" hidden="false" customHeight="true" outlineLevel="0" collapsed="false">
      <c r="A42" s="304"/>
      <c r="B42" s="304"/>
      <c r="C42" s="355" t="s">
        <v>52</v>
      </c>
      <c r="D42" s="356" t="str">
        <f aca="false">"(18)"</f>
        <v>(18)</v>
      </c>
      <c r="E42" s="357" t="n">
        <v>31</v>
      </c>
      <c r="F42" s="304"/>
      <c r="G42" s="304"/>
      <c r="H42" s="304"/>
      <c r="K42" s="304"/>
      <c r="L42" s="304"/>
      <c r="M42" s="304"/>
      <c r="N42" s="304"/>
      <c r="O42" s="304"/>
      <c r="P42" s="304"/>
      <c r="Q42" s="304"/>
    </row>
    <row r="43" s="342" customFormat="true" ht="13.5" hidden="false" customHeight="true" outlineLevel="0" collapsed="false">
      <c r="A43" s="304"/>
      <c r="B43" s="304"/>
      <c r="C43" s="355" t="s">
        <v>53</v>
      </c>
      <c r="D43" s="356" t="str">
        <f aca="false">"(19)"</f>
        <v>(19)</v>
      </c>
      <c r="E43" s="357"/>
      <c r="F43" s="304"/>
      <c r="G43" s="304"/>
      <c r="H43" s="304"/>
      <c r="K43" s="304"/>
      <c r="L43" s="304"/>
      <c r="M43" s="304"/>
      <c r="N43" s="304"/>
      <c r="O43" s="304"/>
      <c r="P43" s="304"/>
      <c r="Q43" s="304"/>
    </row>
    <row r="44" s="342" customFormat="true" ht="13.5" hidden="false" customHeight="true" outlineLevel="0" collapsed="false">
      <c r="A44" s="304"/>
      <c r="B44" s="304"/>
      <c r="C44" s="355" t="s">
        <v>52</v>
      </c>
      <c r="D44" s="356" t="str">
        <f aca="false">"(20)"</f>
        <v>(20)</v>
      </c>
      <c r="E44" s="357"/>
      <c r="F44" s="304"/>
      <c r="G44" s="304"/>
      <c r="H44" s="304"/>
      <c r="K44" s="304"/>
      <c r="L44" s="304"/>
      <c r="M44" s="304"/>
      <c r="N44" s="304"/>
      <c r="O44" s="304"/>
      <c r="P44" s="304"/>
      <c r="Q44" s="304"/>
    </row>
    <row r="46" customFormat="false" ht="24.75" hidden="false" customHeight="true" outlineLevel="0" collapsed="false"/>
    <row r="47" customFormat="false" ht="24" hidden="false" customHeight="true" outlineLevel="0" collapsed="false">
      <c r="A47" s="342"/>
      <c r="B47" s="342"/>
      <c r="C47" s="342"/>
      <c r="D47" s="342"/>
      <c r="E47" s="342"/>
      <c r="F47" s="342"/>
      <c r="G47" s="342"/>
      <c r="H47" s="342"/>
    </row>
    <row r="48" s="342" customFormat="true" ht="16.5" hidden="false" customHeight="false" outlineLevel="0" collapsed="false">
      <c r="K48" s="358" t="s">
        <v>54</v>
      </c>
      <c r="L48" s="358"/>
      <c r="M48" s="358"/>
      <c r="S48" s="304"/>
      <c r="T48" s="304"/>
      <c r="U48" s="304"/>
    </row>
    <row r="49" s="342" customFormat="true" ht="38.25" hidden="false" customHeight="true" outlineLevel="0" collapsed="false">
      <c r="K49" s="359"/>
      <c r="L49" s="308" t="s">
        <v>22</v>
      </c>
      <c r="M49" s="308" t="s">
        <v>55</v>
      </c>
      <c r="S49" s="304"/>
      <c r="T49" s="304"/>
      <c r="U49" s="304"/>
    </row>
    <row r="50" s="342" customFormat="true" ht="14.1" hidden="false" customHeight="true" outlineLevel="0" collapsed="false">
      <c r="K50" s="360" t="n">
        <v>1</v>
      </c>
      <c r="L50" s="361" t="n">
        <v>2</v>
      </c>
      <c r="M50" s="361" t="n">
        <v>3</v>
      </c>
      <c r="S50" s="304"/>
      <c r="T50" s="304"/>
      <c r="U50" s="304"/>
    </row>
    <row r="51" s="342" customFormat="true" ht="14.1" hidden="false" customHeight="true" outlineLevel="0" collapsed="false">
      <c r="K51" s="359" t="s">
        <v>56</v>
      </c>
      <c r="L51" s="361" t="str">
        <f aca="false">"01"</f>
        <v>01</v>
      </c>
      <c r="M51" s="347" t="n">
        <v>34</v>
      </c>
      <c r="S51" s="304"/>
      <c r="T51" s="304"/>
      <c r="U51" s="304"/>
    </row>
    <row r="52" s="342" customFormat="true" ht="14.1" hidden="false" customHeight="true" outlineLevel="0" collapsed="false">
      <c r="K52" s="362" t="s">
        <v>57</v>
      </c>
      <c r="L52" s="315"/>
      <c r="M52" s="349" t="n">
        <v>0</v>
      </c>
      <c r="S52" s="304"/>
      <c r="T52" s="304"/>
      <c r="U52" s="304"/>
    </row>
    <row r="53" s="342" customFormat="true" ht="14.1" hidden="false" customHeight="true" outlineLevel="0" collapsed="false">
      <c r="K53" s="362" t="s">
        <v>58</v>
      </c>
      <c r="L53" s="315" t="str">
        <f aca="false">"02"</f>
        <v>02</v>
      </c>
      <c r="M53" s="317" t="n">
        <v>27</v>
      </c>
      <c r="S53" s="304"/>
      <c r="T53" s="304"/>
      <c r="U53" s="304"/>
    </row>
    <row r="54" s="342" customFormat="true" ht="14.1" hidden="false" customHeight="true" outlineLevel="0" collapsed="false">
      <c r="K54" s="362" t="s">
        <v>59</v>
      </c>
      <c r="L54" s="315" t="str">
        <f aca="false">"03"</f>
        <v>03</v>
      </c>
      <c r="M54" s="317" t="n">
        <v>0</v>
      </c>
      <c r="S54" s="304"/>
      <c r="T54" s="304"/>
      <c r="U54" s="304"/>
    </row>
    <row r="55" s="342" customFormat="true" ht="14.1" hidden="false" customHeight="true" outlineLevel="0" collapsed="false">
      <c r="K55" s="362" t="s">
        <v>60</v>
      </c>
      <c r="L55" s="315"/>
      <c r="M55" s="349" t="n">
        <v>0</v>
      </c>
      <c r="S55" s="304"/>
      <c r="T55" s="304"/>
      <c r="U55" s="304"/>
    </row>
    <row r="56" s="342" customFormat="true" ht="14.1" hidden="false" customHeight="true" outlineLevel="0" collapsed="false">
      <c r="K56" s="362" t="s">
        <v>61</v>
      </c>
      <c r="L56" s="315" t="str">
        <f aca="false">"04"</f>
        <v>04</v>
      </c>
      <c r="M56" s="317" t="n">
        <v>0</v>
      </c>
      <c r="S56" s="304"/>
      <c r="T56" s="304"/>
      <c r="U56" s="304"/>
    </row>
    <row r="57" s="342" customFormat="true" ht="14.1" hidden="false" customHeight="true" outlineLevel="0" collapsed="false">
      <c r="K57" s="363" t="s">
        <v>62</v>
      </c>
      <c r="L57" s="315" t="str">
        <f aca="false">"05"</f>
        <v>05</v>
      </c>
      <c r="M57" s="63" t="n">
        <f aca="false">SUM(M59:M62)</f>
        <v>19</v>
      </c>
      <c r="S57" s="304"/>
      <c r="T57" s="304"/>
      <c r="U57" s="304"/>
    </row>
    <row r="58" s="342" customFormat="true" ht="14.1" hidden="false" customHeight="true" outlineLevel="0" collapsed="false">
      <c r="K58" s="363" t="s">
        <v>63</v>
      </c>
      <c r="L58" s="315"/>
      <c r="M58" s="349"/>
      <c r="S58" s="304"/>
      <c r="T58" s="304"/>
      <c r="U58" s="304"/>
    </row>
    <row r="59" s="342" customFormat="true" ht="14.1" hidden="false" customHeight="true" outlineLevel="0" collapsed="false">
      <c r="K59" s="363" t="s">
        <v>64</v>
      </c>
      <c r="L59" s="315" t="str">
        <f aca="false">"06"</f>
        <v>06</v>
      </c>
      <c r="M59" s="317" t="n">
        <v>10</v>
      </c>
      <c r="S59" s="304"/>
      <c r="T59" s="304"/>
      <c r="U59" s="304"/>
    </row>
    <row r="60" s="342" customFormat="true" ht="14.1" hidden="false" customHeight="true" outlineLevel="0" collapsed="false">
      <c r="K60" s="363" t="s">
        <v>65</v>
      </c>
      <c r="L60" s="315" t="str">
        <f aca="false">"07"</f>
        <v>07</v>
      </c>
      <c r="M60" s="317" t="n">
        <v>7</v>
      </c>
      <c r="S60" s="304"/>
      <c r="T60" s="304"/>
      <c r="U60" s="304"/>
    </row>
    <row r="61" s="342" customFormat="true" ht="14.1" hidden="false" customHeight="true" outlineLevel="0" collapsed="false">
      <c r="K61" s="363" t="s">
        <v>66</v>
      </c>
      <c r="L61" s="315" t="str">
        <f aca="false">"08"</f>
        <v>08</v>
      </c>
      <c r="M61" s="317" t="n">
        <v>2</v>
      </c>
      <c r="S61" s="304"/>
      <c r="T61" s="304"/>
      <c r="U61" s="304"/>
    </row>
    <row r="62" s="342" customFormat="true" ht="14.1" hidden="false" customHeight="true" outlineLevel="0" collapsed="false">
      <c r="K62" s="363" t="s">
        <v>67</v>
      </c>
      <c r="L62" s="315" t="str">
        <f aca="false">"09"</f>
        <v>09</v>
      </c>
      <c r="M62" s="317" t="n">
        <v>0</v>
      </c>
      <c r="S62" s="304"/>
      <c r="T62" s="304"/>
      <c r="U62" s="304"/>
    </row>
    <row r="63" s="342" customFormat="true" ht="32.25" hidden="false" customHeight="true" outlineLevel="0" collapsed="false">
      <c r="K63" s="364" t="s">
        <v>68</v>
      </c>
      <c r="L63" s="332" t="n">
        <v>10</v>
      </c>
      <c r="M63" s="365" t="n">
        <v>16</v>
      </c>
      <c r="S63" s="304"/>
      <c r="T63" s="304"/>
      <c r="U63" s="304"/>
    </row>
    <row r="64" s="342" customFormat="true" ht="24.75" hidden="false" customHeight="true" outlineLevel="0" collapsed="false">
      <c r="K64" s="366"/>
      <c r="L64" s="366"/>
      <c r="M64" s="367"/>
      <c r="S64" s="304"/>
      <c r="T64" s="304"/>
      <c r="U64" s="304"/>
    </row>
    <row r="65" s="342" customFormat="true" ht="12.75" hidden="false" customHeight="false" outlineLevel="0" collapsed="false">
      <c r="K65" s="366"/>
      <c r="L65" s="366"/>
      <c r="M65" s="367"/>
      <c r="S65" s="304"/>
      <c r="T65" s="304"/>
      <c r="U65" s="304"/>
    </row>
    <row r="66" s="342" customFormat="true" ht="15.75" hidden="false" customHeight="false" outlineLevel="0" collapsed="false">
      <c r="K66" s="358" t="s">
        <v>69</v>
      </c>
      <c r="L66" s="358"/>
      <c r="M66" s="367"/>
      <c r="S66" s="304"/>
      <c r="T66" s="304"/>
      <c r="U66" s="304"/>
    </row>
    <row r="67" s="342" customFormat="true" ht="12.75" hidden="false" customHeight="false" outlineLevel="0" collapsed="false">
      <c r="K67" s="366"/>
      <c r="L67" s="366"/>
      <c r="M67" s="367"/>
      <c r="S67" s="304"/>
      <c r="T67" s="304"/>
      <c r="U67" s="304"/>
    </row>
    <row r="68" s="342" customFormat="true" ht="13.5" hidden="false" customHeight="false" outlineLevel="0" collapsed="false">
      <c r="K68" s="366"/>
      <c r="L68" s="366"/>
      <c r="M68" s="367"/>
      <c r="S68" s="304"/>
      <c r="T68" s="304"/>
      <c r="U68" s="304"/>
    </row>
    <row r="69" s="342" customFormat="true" ht="13.5" hidden="false" customHeight="true" outlineLevel="0" collapsed="false">
      <c r="K69" s="360" t="s">
        <v>70</v>
      </c>
      <c r="L69" s="360"/>
      <c r="M69" s="360"/>
      <c r="S69" s="304"/>
      <c r="T69" s="304"/>
      <c r="U69" s="304"/>
    </row>
    <row r="70" s="342" customFormat="true" ht="12.75" hidden="false" customHeight="true" outlineLevel="0" collapsed="false">
      <c r="K70" s="360" t="n">
        <v>1</v>
      </c>
      <c r="L70" s="361" t="n">
        <v>2</v>
      </c>
      <c r="M70" s="361" t="n">
        <v>3</v>
      </c>
      <c r="S70" s="304"/>
      <c r="T70" s="304"/>
      <c r="U70" s="304" t="s">
        <v>71</v>
      </c>
      <c r="V70" s="342" t="s">
        <v>72</v>
      </c>
      <c r="W70" s="342" t="s">
        <v>73</v>
      </c>
    </row>
    <row r="71" s="342" customFormat="true" ht="12.75" hidden="false" customHeight="false" outlineLevel="0" collapsed="false">
      <c r="K71" s="359" t="s">
        <v>74</v>
      </c>
      <c r="L71" s="361" t="str">
        <f aca="false">"01"</f>
        <v>01</v>
      </c>
      <c r="M71" s="368" t="n">
        <v>0</v>
      </c>
      <c r="U71" s="342" t="s">
        <v>75</v>
      </c>
      <c r="V71" s="342" t="s">
        <v>76</v>
      </c>
      <c r="W71" s="342" t="s">
        <v>77</v>
      </c>
    </row>
    <row r="72" s="342" customFormat="true" ht="12.75" hidden="false" customHeight="false" outlineLevel="0" collapsed="false">
      <c r="K72" s="362" t="s">
        <v>78</v>
      </c>
      <c r="L72" s="315" t="str">
        <f aca="false">"02"</f>
        <v>02</v>
      </c>
      <c r="M72" s="369" t="n">
        <v>1</v>
      </c>
    </row>
    <row r="73" s="342" customFormat="true" ht="13.5" hidden="false" customHeight="false" outlineLevel="0" collapsed="false">
      <c r="K73" s="370" t="s">
        <v>79</v>
      </c>
      <c r="L73" s="371" t="str">
        <f aca="false">"03"</f>
        <v>03</v>
      </c>
      <c r="M73" s="372" t="n">
        <v>0</v>
      </c>
      <c r="U73" s="342" t="s">
        <v>80</v>
      </c>
      <c r="V73" s="342" t="s">
        <v>81</v>
      </c>
      <c r="W73" s="342" t="s">
        <v>82</v>
      </c>
    </row>
    <row r="74" s="342" customFormat="true" ht="12.75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</row>
    <row r="75" customFormat="false" ht="15.75" hidden="false" customHeight="false" outlineLevel="0" collapsed="false">
      <c r="O75" s="373" t="s">
        <v>83</v>
      </c>
      <c r="P75" s="373"/>
      <c r="Q75" s="373"/>
      <c r="R75" s="373"/>
      <c r="S75" s="373"/>
      <c r="T75" s="373"/>
      <c r="U75" s="373"/>
      <c r="V75" s="373"/>
      <c r="W75" s="373"/>
      <c r="X75" s="373"/>
    </row>
    <row r="76" customFormat="false" ht="12.75" hidden="false" customHeight="false" outlineLevel="0" collapsed="false">
      <c r="O76" s="374"/>
      <c r="P76" s="375" t="s">
        <v>84</v>
      </c>
      <c r="Q76" s="376" t="s">
        <v>85</v>
      </c>
      <c r="R76" s="377" t="s">
        <v>86</v>
      </c>
      <c r="S76" s="377"/>
      <c r="T76" s="377"/>
      <c r="U76" s="377"/>
      <c r="V76" s="377"/>
      <c r="W76" s="377"/>
      <c r="X76" s="377"/>
    </row>
    <row r="77" customFormat="false" ht="12.75" hidden="false" customHeight="false" outlineLevel="0" collapsed="false">
      <c r="O77" s="378"/>
      <c r="P77" s="379" t="s">
        <v>87</v>
      </c>
      <c r="Q77" s="380" t="s">
        <v>88</v>
      </c>
      <c r="R77" s="376" t="s">
        <v>89</v>
      </c>
      <c r="S77" s="376" t="s">
        <v>90</v>
      </c>
      <c r="T77" s="377" t="s">
        <v>91</v>
      </c>
      <c r="U77" s="377"/>
      <c r="V77" s="377"/>
      <c r="W77" s="377"/>
      <c r="X77" s="377"/>
    </row>
    <row r="78" customFormat="false" ht="64.5" hidden="false" customHeight="false" outlineLevel="0" collapsed="false">
      <c r="O78" s="378"/>
      <c r="P78" s="379"/>
      <c r="Q78" s="381" t="s">
        <v>92</v>
      </c>
      <c r="R78" s="382" t="s">
        <v>93</v>
      </c>
      <c r="S78" s="382" t="s">
        <v>94</v>
      </c>
      <c r="T78" s="383" t="s">
        <v>95</v>
      </c>
      <c r="U78" s="383" t="s">
        <v>96</v>
      </c>
      <c r="V78" s="383" t="s">
        <v>97</v>
      </c>
      <c r="W78" s="383" t="s">
        <v>98</v>
      </c>
      <c r="X78" s="383" t="s">
        <v>99</v>
      </c>
    </row>
    <row r="79" customFormat="false" ht="13.5" hidden="false" customHeight="false" outlineLevel="0" collapsed="false">
      <c r="O79" s="384" t="n">
        <v>1</v>
      </c>
      <c r="P79" s="385" t="n">
        <v>2</v>
      </c>
      <c r="Q79" s="386" t="n">
        <v>3</v>
      </c>
      <c r="R79" s="386" t="n">
        <v>4</v>
      </c>
      <c r="S79" s="386" t="n">
        <v>5</v>
      </c>
      <c r="T79" s="386" t="n">
        <v>6</v>
      </c>
      <c r="U79" s="386" t="n">
        <v>7</v>
      </c>
      <c r="V79" s="386" t="n">
        <v>8</v>
      </c>
      <c r="W79" s="386" t="n">
        <v>9</v>
      </c>
      <c r="X79" s="386" t="n">
        <v>10</v>
      </c>
    </row>
    <row r="80" customFormat="false" ht="12.75" hidden="false" customHeight="false" outlineLevel="0" collapsed="false">
      <c r="O80" s="387" t="s">
        <v>100</v>
      </c>
      <c r="P80" s="388" t="str">
        <f aca="false">"01"</f>
        <v>01</v>
      </c>
      <c r="Q80" s="389" t="n">
        <f aca="false">SUM(R80:S80)</f>
        <v>0</v>
      </c>
      <c r="R80" s="389" t="n">
        <f aca="false">SUM(R82:R85)</f>
        <v>0</v>
      </c>
      <c r="S80" s="389" t="n">
        <f aca="false">SUM(T80:X80)</f>
        <v>0</v>
      </c>
      <c r="T80" s="389" t="n">
        <f aca="false">SUM(T82:T85)</f>
        <v>0</v>
      </c>
      <c r="U80" s="389" t="n">
        <f aca="false">SUM(U82:U85)</f>
        <v>0</v>
      </c>
      <c r="V80" s="389" t="n">
        <f aca="false">SUM(V82:V85)</f>
        <v>0</v>
      </c>
      <c r="W80" s="389" t="n">
        <f aca="false">SUM(W82:W85)</f>
        <v>0</v>
      </c>
      <c r="X80" s="389" t="n">
        <f aca="false">SUM(X82:X85)</f>
        <v>0</v>
      </c>
    </row>
    <row r="81" customFormat="false" ht="12.75" hidden="false" customHeight="false" outlineLevel="0" collapsed="false">
      <c r="O81" s="390" t="s">
        <v>101</v>
      </c>
      <c r="P81" s="388"/>
      <c r="Q81" s="389" t="n">
        <f aca="false">SUM(R81:S81)</f>
        <v>0</v>
      </c>
      <c r="R81" s="376"/>
      <c r="S81" s="389" t="n">
        <f aca="false">SUM(T81:X81)</f>
        <v>0</v>
      </c>
      <c r="T81" s="376"/>
      <c r="U81" s="376"/>
      <c r="V81" s="376"/>
      <c r="W81" s="376"/>
      <c r="X81" s="376"/>
    </row>
    <row r="82" customFormat="false" ht="12.75" hidden="false" customHeight="false" outlineLevel="0" collapsed="false">
      <c r="O82" s="387" t="s">
        <v>102</v>
      </c>
      <c r="P82" s="388" t="str">
        <f aca="false">"02"</f>
        <v>02</v>
      </c>
      <c r="Q82" s="389" t="n">
        <f aca="false">SUM(R82:S82)</f>
        <v>0</v>
      </c>
      <c r="R82" s="389"/>
      <c r="S82" s="389" t="n">
        <f aca="false">SUM(T82:X82)</f>
        <v>0</v>
      </c>
      <c r="T82" s="389"/>
      <c r="U82" s="389"/>
      <c r="V82" s="389"/>
      <c r="W82" s="389"/>
      <c r="X82" s="389"/>
    </row>
    <row r="83" customFormat="false" ht="12.75" hidden="false" customHeight="false" outlineLevel="0" collapsed="false">
      <c r="O83" s="391" t="s">
        <v>103</v>
      </c>
      <c r="P83" s="388" t="str">
        <f aca="false">"03"</f>
        <v>03</v>
      </c>
      <c r="Q83" s="389" t="n">
        <f aca="false">SUM(R83:S83)</f>
        <v>0</v>
      </c>
      <c r="R83" s="377"/>
      <c r="S83" s="389" t="n">
        <f aca="false">SUM(T83:X83)</f>
        <v>0</v>
      </c>
      <c r="T83" s="377"/>
      <c r="U83" s="377"/>
      <c r="V83" s="377"/>
      <c r="W83" s="377"/>
      <c r="X83" s="377"/>
    </row>
    <row r="84" customFormat="false" ht="12.75" hidden="false" customHeight="false" outlineLevel="0" collapsed="false">
      <c r="O84" s="391" t="s">
        <v>104</v>
      </c>
      <c r="P84" s="388" t="str">
        <f aca="false">"04"</f>
        <v>04</v>
      </c>
      <c r="Q84" s="389" t="n">
        <f aca="false">SUM(R84:S84)</f>
        <v>0</v>
      </c>
      <c r="R84" s="377"/>
      <c r="S84" s="389" t="n">
        <f aca="false">SUM(T84:X84)</f>
        <v>0</v>
      </c>
      <c r="T84" s="377" t="n">
        <v>0</v>
      </c>
      <c r="U84" s="377"/>
      <c r="V84" s="377"/>
      <c r="W84" s="377"/>
      <c r="X84" s="377"/>
    </row>
    <row r="85" customFormat="false" ht="12.75" hidden="false" customHeight="false" outlineLevel="0" collapsed="false">
      <c r="O85" s="391" t="s">
        <v>105</v>
      </c>
      <c r="P85" s="388" t="str">
        <f aca="false">"05"</f>
        <v>05</v>
      </c>
      <c r="Q85" s="389" t="n">
        <f aca="false">SUM(R85:S85)</f>
        <v>0</v>
      </c>
      <c r="R85" s="377"/>
      <c r="S85" s="389" t="n">
        <f aca="false">SUM(T85:X85)</f>
        <v>0</v>
      </c>
      <c r="T85" s="377"/>
      <c r="U85" s="377"/>
      <c r="V85" s="377"/>
      <c r="W85" s="377"/>
      <c r="X85" s="377"/>
    </row>
    <row r="86" customFormat="false" ht="12.75" hidden="false" customHeight="false" outlineLevel="0" collapsed="false">
      <c r="O86" s="391" t="s">
        <v>106</v>
      </c>
      <c r="P86" s="392" t="str">
        <f aca="false">"06"</f>
        <v>06</v>
      </c>
      <c r="Q86" s="389" t="n">
        <f aca="false">SUM(R86:S86)</f>
        <v>0</v>
      </c>
      <c r="R86" s="377"/>
      <c r="S86" s="377"/>
      <c r="T86" s="377"/>
      <c r="U86" s="377"/>
      <c r="V86" s="377"/>
      <c r="W86" s="377"/>
      <c r="X86" s="377"/>
    </row>
    <row r="88" customFormat="false" ht="16.5" hidden="false" customHeight="false" outlineLevel="0" collapsed="false">
      <c r="O88" s="373" t="s">
        <v>107</v>
      </c>
      <c r="P88" s="373"/>
      <c r="Q88" s="373"/>
      <c r="R88" s="373"/>
      <c r="S88" s="373"/>
      <c r="T88" s="373"/>
      <c r="U88" s="373"/>
      <c r="V88" s="373"/>
      <c r="W88" s="373"/>
      <c r="X88" s="373"/>
    </row>
    <row r="89" customFormat="false" ht="25.5" hidden="false" customHeight="false" outlineLevel="0" collapsed="false">
      <c r="O89" s="393"/>
      <c r="P89" s="394" t="s">
        <v>4</v>
      </c>
      <c r="Q89" s="395" t="s">
        <v>5</v>
      </c>
      <c r="R89" s="396"/>
    </row>
    <row r="90" customFormat="false" ht="12.75" hidden="false" customHeight="false" outlineLevel="0" collapsed="false">
      <c r="O90" s="397" t="n">
        <v>1</v>
      </c>
      <c r="P90" s="398" t="n">
        <v>2</v>
      </c>
      <c r="Q90" s="398" t="n">
        <v>3</v>
      </c>
      <c r="R90" s="391" t="n">
        <v>4</v>
      </c>
    </row>
    <row r="91" customFormat="false" ht="12.75" hidden="false" customHeight="false" outlineLevel="0" collapsed="false">
      <c r="O91" s="397"/>
      <c r="P91" s="398"/>
      <c r="Q91" s="398"/>
      <c r="R91" s="391"/>
    </row>
    <row r="92" customFormat="false" ht="12.75" hidden="false" customHeight="false" outlineLevel="0" collapsed="false">
      <c r="O92" s="397"/>
      <c r="P92" s="398"/>
      <c r="Q92" s="398"/>
      <c r="R92" s="391"/>
    </row>
    <row r="93" customFormat="false" ht="13.5" hidden="false" customHeight="false" outlineLevel="0" collapsed="false">
      <c r="O93" s="399"/>
      <c r="P93" s="400"/>
      <c r="Q93" s="400"/>
      <c r="R93" s="401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402" width="1.79"/>
    <col collapsed="false" customWidth="true" hidden="false" outlineLevel="0" max="2" min="2" style="402" width="4.64"/>
    <col collapsed="false" customWidth="true" hidden="false" outlineLevel="0" max="3" min="3" style="402" width="74.62"/>
    <col collapsed="false" customWidth="true" hidden="false" outlineLevel="0" max="4" min="4" style="402" width="5.69"/>
    <col collapsed="false" customWidth="true" hidden="false" outlineLevel="0" max="5" min="5" style="402" width="8.85"/>
    <col collapsed="false" customWidth="true" hidden="false" outlineLevel="0" max="6" min="6" style="402" width="9.14"/>
    <col collapsed="false" customWidth="false" hidden="false" outlineLevel="0" max="9" min="7" style="402" width="8.4"/>
    <col collapsed="false" customWidth="true" hidden="false" outlineLevel="0" max="10" min="10" style="402" width="2.24"/>
    <col collapsed="false" customWidth="true" hidden="false" outlineLevel="0" max="11" min="11" style="402" width="91.43"/>
    <col collapsed="false" customWidth="true" hidden="false" outlineLevel="0" max="12" min="12" style="402" width="5.85"/>
    <col collapsed="false" customWidth="true" hidden="false" outlineLevel="0" max="13" min="13" style="402" width="10.65"/>
    <col collapsed="false" customWidth="true" hidden="false" outlineLevel="0" max="14" min="14" style="402" width="3.44"/>
    <col collapsed="false" customWidth="true" hidden="false" outlineLevel="0" max="15" min="15" style="402" width="24.32"/>
    <col collapsed="false" customWidth="true" hidden="false" outlineLevel="0" max="16" min="16" style="402" width="7.34"/>
    <col collapsed="false" customWidth="true" hidden="false" outlineLevel="0" max="17" min="17" style="402" width="13.5"/>
    <col collapsed="false" customWidth="false" hidden="false" outlineLevel="0" max="18" min="18" style="402" width="8.4"/>
    <col collapsed="false" customWidth="true" hidden="false" outlineLevel="0" max="19" min="19" style="402" width="10.65"/>
    <col collapsed="false" customWidth="false" hidden="false" outlineLevel="0" max="29" min="20" style="402" width="8.4"/>
    <col collapsed="false" customWidth="true" hidden="false" outlineLevel="0" max="30" min="30" style="402" width="53.89"/>
    <col collapsed="false" customWidth="true" hidden="false" outlineLevel="0" max="31" min="31" style="402" width="3.44"/>
    <col collapsed="false" customWidth="false" hidden="false" outlineLevel="0" max="257" min="32" style="402" width="8.4"/>
  </cols>
  <sheetData>
    <row r="1" customFormat="false" ht="27.75" hidden="false" customHeight="true" outlineLevel="0" collapsed="false">
      <c r="B1" s="403" t="s">
        <v>0</v>
      </c>
      <c r="C1" s="403"/>
      <c r="D1" s="403"/>
      <c r="E1" s="403"/>
      <c r="F1" s="403"/>
      <c r="G1" s="403"/>
      <c r="AF1" s="402" t="str">
        <f aca="false">""</f>
        <v/>
      </c>
      <c r="IP1" s="402" t="n">
        <v>2</v>
      </c>
      <c r="IQ1" s="402" t="s">
        <v>1</v>
      </c>
      <c r="IR1" s="402" t="s">
        <v>2</v>
      </c>
      <c r="IS1" s="402" t="n">
        <v>1</v>
      </c>
      <c r="IT1" s="402" t="n">
        <v>1</v>
      </c>
      <c r="IU1" s="402" t="s">
        <v>3</v>
      </c>
      <c r="IV1" s="402" t="n">
        <v>0</v>
      </c>
    </row>
    <row r="2" customFormat="false" ht="25.5" hidden="false" customHeight="true" outlineLevel="0" collapsed="false">
      <c r="B2" s="404"/>
      <c r="C2" s="405"/>
      <c r="D2" s="406" t="s">
        <v>4</v>
      </c>
      <c r="E2" s="407" t="s">
        <v>5</v>
      </c>
      <c r="F2" s="408"/>
      <c r="G2" s="408"/>
      <c r="AF2" s="402" t="str">
        <f aca="false">""</f>
        <v/>
      </c>
      <c r="IP2" s="402" t="n">
        <v>1</v>
      </c>
      <c r="IQ2" s="402" t="s">
        <v>6</v>
      </c>
      <c r="IR2" s="402" t="s">
        <v>2</v>
      </c>
      <c r="IS2" s="402" t="n">
        <v>2</v>
      </c>
      <c r="IT2" s="402" t="n">
        <v>2</v>
      </c>
      <c r="IU2" s="402" t="s">
        <v>7</v>
      </c>
      <c r="IV2" s="402" t="n">
        <v>0</v>
      </c>
    </row>
    <row r="3" customFormat="false" ht="13.5" hidden="false" customHeight="false" outlineLevel="0" collapsed="false">
      <c r="B3" s="409"/>
      <c r="C3" s="410" t="n">
        <v>1</v>
      </c>
      <c r="D3" s="410" t="n">
        <v>2</v>
      </c>
      <c r="E3" s="410" t="n">
        <v>3</v>
      </c>
      <c r="F3" s="411"/>
      <c r="G3" s="411"/>
      <c r="AF3" s="402" t="str">
        <f aca="false">""</f>
        <v/>
      </c>
    </row>
    <row r="4" customFormat="false" ht="14.1" hidden="false" customHeight="true" outlineLevel="0" collapsed="false">
      <c r="B4" s="412" t="s">
        <v>8</v>
      </c>
      <c r="C4" s="413"/>
      <c r="D4" s="414" t="str">
        <f aca="false">"01"</f>
        <v>01</v>
      </c>
      <c r="E4" s="415" t="n">
        <v>2</v>
      </c>
      <c r="F4" s="411"/>
      <c r="G4" s="411"/>
      <c r="AF4" s="402" t="s">
        <v>1</v>
      </c>
    </row>
    <row r="5" customFormat="false" ht="14.1" hidden="false" customHeight="true" outlineLevel="0" collapsed="false">
      <c r="B5" s="416" t="s">
        <v>9</v>
      </c>
      <c r="C5" s="417"/>
      <c r="D5" s="414" t="str">
        <f aca="false">"02"</f>
        <v>02</v>
      </c>
      <c r="E5" s="415" t="n">
        <v>39</v>
      </c>
      <c r="F5" s="411"/>
      <c r="G5" s="411"/>
    </row>
    <row r="6" customFormat="false" ht="12.75" hidden="false" customHeight="false" outlineLevel="0" collapsed="false">
      <c r="B6" s="416" t="s">
        <v>10</v>
      </c>
      <c r="C6" s="417"/>
      <c r="D6" s="414" t="str">
        <f aca="false">"03"</f>
        <v>03</v>
      </c>
      <c r="E6" s="418" t="n">
        <f aca="false">SUM(E4:E5)</f>
        <v>41</v>
      </c>
      <c r="F6" s="411"/>
      <c r="G6" s="411"/>
    </row>
    <row r="7" customFormat="false" ht="12.75" hidden="false" customHeight="false" outlineLevel="0" collapsed="false">
      <c r="B7" s="416"/>
      <c r="C7" s="417" t="s">
        <v>11</v>
      </c>
      <c r="D7" s="414"/>
      <c r="E7" s="419"/>
      <c r="F7" s="411"/>
      <c r="G7" s="411"/>
    </row>
    <row r="8" customFormat="false" ht="38.25" hidden="false" customHeight="true" outlineLevel="0" collapsed="false">
      <c r="B8" s="420"/>
      <c r="C8" s="421" t="s">
        <v>12</v>
      </c>
      <c r="D8" s="414" t="str">
        <f aca="false">"04"</f>
        <v>04</v>
      </c>
      <c r="E8" s="415" t="n">
        <v>13</v>
      </c>
      <c r="F8" s="411"/>
      <c r="G8" s="411"/>
    </row>
    <row r="9" customFormat="false" ht="31.5" hidden="false" customHeight="true" outlineLevel="0" collapsed="false">
      <c r="B9" s="420"/>
      <c r="C9" s="422" t="s">
        <v>13</v>
      </c>
      <c r="D9" s="414" t="str">
        <f aca="false">"05"</f>
        <v>05</v>
      </c>
      <c r="E9" s="415" t="n">
        <v>1</v>
      </c>
      <c r="F9" s="411"/>
      <c r="G9" s="411"/>
    </row>
    <row r="10" customFormat="false" ht="14.1" hidden="false" customHeight="true" outlineLevel="0" collapsed="false">
      <c r="B10" s="420"/>
      <c r="C10" s="417" t="s">
        <v>14</v>
      </c>
      <c r="D10" s="414" t="str">
        <f aca="false">"06"</f>
        <v>06</v>
      </c>
      <c r="E10" s="415" t="n">
        <v>18</v>
      </c>
      <c r="F10" s="411"/>
      <c r="G10" s="411"/>
    </row>
    <row r="11" customFormat="false" ht="14.1" hidden="false" customHeight="true" outlineLevel="0" collapsed="false">
      <c r="B11" s="423"/>
      <c r="C11" s="424" t="s">
        <v>15</v>
      </c>
      <c r="D11" s="414" t="str">
        <f aca="false">"07"</f>
        <v>07</v>
      </c>
      <c r="E11" s="415" t="n">
        <v>0</v>
      </c>
      <c r="F11" s="411"/>
      <c r="G11" s="411"/>
    </row>
    <row r="12" customFormat="false" ht="14.1" hidden="false" customHeight="true" outlineLevel="0" collapsed="false">
      <c r="B12" s="425"/>
      <c r="C12" s="421" t="s">
        <v>16</v>
      </c>
      <c r="D12" s="414" t="str">
        <f aca="false">"08"</f>
        <v>08</v>
      </c>
      <c r="E12" s="415" t="n">
        <v>3</v>
      </c>
      <c r="F12" s="408"/>
      <c r="G12" s="408"/>
    </row>
    <row r="13" customFormat="false" ht="14.1" hidden="false" customHeight="true" outlineLevel="0" collapsed="false">
      <c r="B13" s="425"/>
      <c r="C13" s="421" t="s">
        <v>17</v>
      </c>
      <c r="D13" s="414" t="str">
        <f aca="false">"09"</f>
        <v>09</v>
      </c>
      <c r="E13" s="415" t="n">
        <v>1</v>
      </c>
      <c r="F13" s="408"/>
      <c r="G13" s="408"/>
    </row>
    <row r="14" customFormat="false" ht="14.1" hidden="false" customHeight="true" outlineLevel="0" collapsed="false">
      <c r="B14" s="425"/>
      <c r="C14" s="421" t="s">
        <v>18</v>
      </c>
      <c r="D14" s="414" t="n">
        <v>10</v>
      </c>
      <c r="E14" s="415" t="n">
        <v>1</v>
      </c>
      <c r="F14" s="408"/>
      <c r="G14" s="408"/>
    </row>
    <row r="15" customFormat="false" ht="14.1" hidden="false" customHeight="true" outlineLevel="0" collapsed="false">
      <c r="B15" s="426" t="s">
        <v>19</v>
      </c>
      <c r="C15" s="421"/>
      <c r="D15" s="414" t="n">
        <v>11</v>
      </c>
      <c r="E15" s="427" t="n">
        <f aca="false">E6-SUM(E8:E14)</f>
        <v>4</v>
      </c>
      <c r="F15" s="408"/>
      <c r="G15" s="408"/>
    </row>
    <row r="16" customFormat="false" ht="26.25" hidden="false" customHeight="false" outlineLevel="0" collapsed="false">
      <c r="B16" s="428"/>
      <c r="C16" s="429" t="s">
        <v>20</v>
      </c>
      <c r="D16" s="430" t="n">
        <v>12</v>
      </c>
      <c r="E16" s="430" t="n">
        <v>4</v>
      </c>
      <c r="F16" s="411"/>
      <c r="G16" s="411"/>
    </row>
    <row r="17" customFormat="false" ht="6" hidden="false" customHeight="true" outlineLevel="0" collapsed="false"/>
    <row r="18" customFormat="false" ht="18" hidden="false" customHeight="true" outlineLevel="0" collapsed="false">
      <c r="B18" s="403" t="s">
        <v>21</v>
      </c>
      <c r="C18" s="403"/>
      <c r="D18" s="403"/>
      <c r="E18" s="403"/>
      <c r="F18" s="403"/>
      <c r="G18" s="403"/>
      <c r="H18" s="403"/>
    </row>
    <row r="19" customFormat="false" ht="21" hidden="false" customHeight="true" outlineLevel="0" collapsed="false">
      <c r="B19" s="431"/>
      <c r="C19" s="432"/>
      <c r="D19" s="433" t="s">
        <v>22</v>
      </c>
      <c r="E19" s="434"/>
      <c r="F19" s="435" t="s">
        <v>23</v>
      </c>
      <c r="G19" s="435" t="s">
        <v>24</v>
      </c>
      <c r="H19" s="435" t="s">
        <v>25</v>
      </c>
      <c r="I19" s="435" t="s">
        <v>25</v>
      </c>
    </row>
    <row r="20" customFormat="false" ht="36" hidden="false" customHeight="true" outlineLevel="0" collapsed="false">
      <c r="B20" s="436"/>
      <c r="C20" s="437"/>
      <c r="D20" s="438"/>
      <c r="E20" s="438" t="s">
        <v>26</v>
      </c>
      <c r="F20" s="439" t="s">
        <v>27</v>
      </c>
      <c r="G20" s="438" t="s">
        <v>28</v>
      </c>
      <c r="H20" s="438" t="s">
        <v>29</v>
      </c>
      <c r="I20" s="438" t="s">
        <v>29</v>
      </c>
    </row>
    <row r="21" s="440" customFormat="true" ht="13.5" hidden="false" customHeight="false" outlineLevel="0" collapsed="false">
      <c r="B21" s="441"/>
      <c r="C21" s="442" t="n">
        <v>1</v>
      </c>
      <c r="D21" s="442" t="n">
        <v>2</v>
      </c>
      <c r="E21" s="442" t="n">
        <v>3</v>
      </c>
      <c r="F21" s="442" t="n">
        <v>4</v>
      </c>
      <c r="G21" s="442" t="n">
        <v>5</v>
      </c>
      <c r="H21" s="442" t="n">
        <v>6</v>
      </c>
      <c r="I21" s="442" t="n">
        <v>7</v>
      </c>
      <c r="K21" s="402"/>
      <c r="L21" s="402"/>
      <c r="M21" s="402"/>
      <c r="N21" s="402"/>
      <c r="O21" s="402"/>
      <c r="P21" s="402"/>
      <c r="Q21" s="402"/>
    </row>
    <row r="22" s="440" customFormat="true" ht="12.75" hidden="false" customHeight="false" outlineLevel="0" collapsed="false">
      <c r="B22" s="443" t="s">
        <v>30</v>
      </c>
      <c r="C22" s="444"/>
      <c r="D22" s="407" t="str">
        <f aca="false">"01"</f>
        <v>01</v>
      </c>
      <c r="E22" s="445" t="n">
        <v>109</v>
      </c>
      <c r="F22" s="445" t="n">
        <v>89</v>
      </c>
      <c r="G22" s="445"/>
      <c r="H22" s="445" t="n">
        <v>41</v>
      </c>
      <c r="I22" s="445" t="n">
        <v>11</v>
      </c>
      <c r="K22" s="402"/>
      <c r="L22" s="402"/>
      <c r="M22" s="402"/>
      <c r="N22" s="402"/>
      <c r="O22" s="402"/>
      <c r="P22" s="402"/>
      <c r="Q22" s="402"/>
    </row>
    <row r="23" s="440" customFormat="true" ht="12.75" hidden="false" customHeight="false" outlineLevel="0" collapsed="false">
      <c r="B23" s="412" t="s">
        <v>31</v>
      </c>
      <c r="C23" s="446"/>
      <c r="D23" s="414" t="str">
        <f aca="false">"02"</f>
        <v>02</v>
      </c>
      <c r="E23" s="415" t="s">
        <v>32</v>
      </c>
      <c r="F23" s="415" t="n">
        <v>10</v>
      </c>
      <c r="G23" s="415" t="s">
        <v>32</v>
      </c>
      <c r="H23" s="415" t="s">
        <v>32</v>
      </c>
      <c r="I23" s="415" t="s">
        <v>32</v>
      </c>
      <c r="K23" s="402"/>
      <c r="L23" s="402"/>
      <c r="M23" s="402"/>
      <c r="N23" s="402"/>
      <c r="O23" s="402"/>
      <c r="P23" s="402"/>
      <c r="Q23" s="402"/>
    </row>
    <row r="24" s="440" customFormat="true" ht="12.75" hidden="false" customHeight="false" outlineLevel="0" collapsed="false">
      <c r="B24" s="412" t="s">
        <v>33</v>
      </c>
      <c r="C24" s="446"/>
      <c r="D24" s="414" t="str">
        <f aca="false">"03"</f>
        <v>03</v>
      </c>
      <c r="E24" s="415" t="n">
        <v>22</v>
      </c>
      <c r="F24" s="415" t="n">
        <v>12</v>
      </c>
      <c r="G24" s="415"/>
      <c r="H24" s="415" t="n">
        <v>3</v>
      </c>
      <c r="I24" s="415" t="n">
        <v>0</v>
      </c>
      <c r="K24" s="402"/>
      <c r="L24" s="402"/>
      <c r="M24" s="402"/>
      <c r="N24" s="402"/>
      <c r="O24" s="402"/>
      <c r="P24" s="402"/>
      <c r="Q24" s="402"/>
    </row>
    <row r="25" s="440" customFormat="true" ht="12.75" hidden="false" customHeight="false" outlineLevel="0" collapsed="false">
      <c r="B25" s="412"/>
      <c r="C25" s="446" t="s">
        <v>34</v>
      </c>
      <c r="D25" s="414"/>
      <c r="E25" s="414"/>
      <c r="F25" s="414"/>
      <c r="G25" s="447"/>
      <c r="H25" s="447" t="n">
        <v>0</v>
      </c>
      <c r="I25" s="447" t="n">
        <v>0</v>
      </c>
      <c r="K25" s="402"/>
      <c r="L25" s="402"/>
      <c r="M25" s="402"/>
      <c r="N25" s="402"/>
      <c r="O25" s="402"/>
      <c r="P25" s="402"/>
      <c r="Q25" s="402"/>
    </row>
    <row r="26" s="440" customFormat="true" ht="12.75" hidden="false" customHeight="false" outlineLevel="0" collapsed="false">
      <c r="B26" s="420"/>
      <c r="C26" s="446" t="s">
        <v>35</v>
      </c>
      <c r="D26" s="414" t="str">
        <f aca="false">"04"</f>
        <v>04</v>
      </c>
      <c r="E26" s="415" t="n">
        <v>0</v>
      </c>
      <c r="F26" s="415" t="n">
        <v>0</v>
      </c>
      <c r="G26" s="415"/>
      <c r="H26" s="415" t="s">
        <v>32</v>
      </c>
      <c r="I26" s="415" t="s">
        <v>32</v>
      </c>
      <c r="K26" s="402"/>
      <c r="L26" s="402"/>
      <c r="M26" s="402"/>
      <c r="N26" s="402"/>
      <c r="O26" s="402"/>
      <c r="P26" s="402"/>
      <c r="Q26" s="402"/>
    </row>
    <row r="27" s="440" customFormat="true" ht="28.5" hidden="false" customHeight="true" outlineLevel="0" collapsed="false">
      <c r="B27" s="448"/>
      <c r="C27" s="422" t="s">
        <v>36</v>
      </c>
      <c r="D27" s="414" t="str">
        <f aca="false">"05"</f>
        <v>05</v>
      </c>
      <c r="E27" s="415" t="n">
        <v>2</v>
      </c>
      <c r="F27" s="415" t="n">
        <v>2</v>
      </c>
      <c r="G27" s="415"/>
      <c r="H27" s="415" t="n">
        <v>0</v>
      </c>
      <c r="I27" s="415" t="n">
        <v>0</v>
      </c>
      <c r="K27" s="402"/>
      <c r="L27" s="402"/>
      <c r="M27" s="402"/>
      <c r="N27" s="402"/>
      <c r="O27" s="402"/>
      <c r="P27" s="402"/>
      <c r="Q27" s="402"/>
    </row>
    <row r="28" s="440" customFormat="true" ht="12.75" hidden="false" customHeight="false" outlineLevel="0" collapsed="false">
      <c r="B28" s="423"/>
      <c r="C28" s="446" t="s">
        <v>37</v>
      </c>
      <c r="D28" s="414" t="str">
        <f aca="false">"06"</f>
        <v>06</v>
      </c>
      <c r="E28" s="415" t="n">
        <v>6</v>
      </c>
      <c r="F28" s="415" t="s">
        <v>32</v>
      </c>
      <c r="G28" s="427" t="s">
        <v>2</v>
      </c>
      <c r="H28" s="427" t="s">
        <v>2</v>
      </c>
      <c r="I28" s="427" t="s">
        <v>2</v>
      </c>
      <c r="K28" s="402"/>
      <c r="L28" s="402"/>
      <c r="M28" s="402"/>
      <c r="N28" s="402"/>
      <c r="O28" s="402"/>
      <c r="P28" s="402"/>
      <c r="Q28" s="402"/>
    </row>
    <row r="29" s="440" customFormat="true" ht="12.75" hidden="false" customHeight="false" outlineLevel="0" collapsed="false">
      <c r="B29" s="449"/>
      <c r="C29" s="421" t="s">
        <v>38</v>
      </c>
      <c r="D29" s="414" t="str">
        <f aca="false">"07"</f>
        <v>07</v>
      </c>
      <c r="E29" s="415" t="s">
        <v>32</v>
      </c>
      <c r="F29" s="415" t="s">
        <v>32</v>
      </c>
      <c r="G29" s="415" t="s">
        <v>32</v>
      </c>
      <c r="H29" s="415" t="n">
        <v>0</v>
      </c>
      <c r="I29" s="415" t="n">
        <v>0</v>
      </c>
      <c r="K29" s="402"/>
      <c r="L29" s="402"/>
      <c r="M29" s="402"/>
      <c r="N29" s="402"/>
      <c r="O29" s="402"/>
      <c r="P29" s="402"/>
      <c r="Q29" s="402"/>
    </row>
    <row r="30" s="440" customFormat="true" ht="12.75" hidden="false" customHeight="false" outlineLevel="0" collapsed="false">
      <c r="B30" s="412" t="s">
        <v>39</v>
      </c>
      <c r="C30" s="446"/>
      <c r="D30" s="414" t="str">
        <f aca="false">"08"</f>
        <v>08</v>
      </c>
      <c r="E30" s="415" t="n">
        <f aca="false">SUM(E22:E24)</f>
        <v>131</v>
      </c>
      <c r="F30" s="415" t="n">
        <f aca="false">SUM(F22:F24)</f>
        <v>111</v>
      </c>
      <c r="G30" s="415" t="n">
        <f aca="false">SUM(G22:G24)</f>
        <v>0</v>
      </c>
      <c r="H30" s="415" t="n">
        <f aca="false">SUM(H22:H24)</f>
        <v>44</v>
      </c>
      <c r="I30" s="415" t="n">
        <f aca="false">SUM(I22:I24)</f>
        <v>11</v>
      </c>
      <c r="K30" s="402"/>
      <c r="L30" s="402"/>
      <c r="M30" s="402"/>
      <c r="N30" s="402"/>
      <c r="O30" s="402"/>
      <c r="P30" s="402"/>
      <c r="Q30" s="402"/>
    </row>
    <row r="31" s="440" customFormat="true" ht="12.75" hidden="false" customHeight="false" outlineLevel="0" collapsed="false">
      <c r="B31" s="412" t="s">
        <v>40</v>
      </c>
      <c r="C31" s="446"/>
      <c r="D31" s="414"/>
      <c r="E31" s="447"/>
      <c r="F31" s="447"/>
      <c r="G31" s="447"/>
      <c r="H31" s="447"/>
      <c r="I31" s="447"/>
      <c r="K31" s="402"/>
      <c r="L31" s="402"/>
      <c r="M31" s="402"/>
      <c r="N31" s="402"/>
      <c r="O31" s="402"/>
      <c r="P31" s="402"/>
      <c r="Q31" s="402"/>
    </row>
    <row r="32" s="440" customFormat="true" ht="12.75" hidden="false" customHeight="false" outlineLevel="0" collapsed="false">
      <c r="B32" s="412" t="s">
        <v>41</v>
      </c>
      <c r="C32" s="446"/>
      <c r="D32" s="414" t="s">
        <v>42</v>
      </c>
      <c r="E32" s="450" t="n">
        <f aca="false">SUM(E34:E38)</f>
        <v>27</v>
      </c>
      <c r="F32" s="415" t="n">
        <f aca="false">SUM(F34:F38)</f>
        <v>21</v>
      </c>
      <c r="G32" s="415" t="n">
        <f aca="false">SUM(G34:G38)</f>
        <v>0</v>
      </c>
      <c r="H32" s="415" t="n">
        <f aca="false">SUM(H34:H38)</f>
        <v>4</v>
      </c>
      <c r="I32" s="415" t="n">
        <f aca="false">SUM(I34:I38)</f>
        <v>0</v>
      </c>
      <c r="K32" s="402"/>
      <c r="L32" s="402"/>
      <c r="M32" s="402"/>
      <c r="N32" s="402"/>
      <c r="O32" s="402"/>
      <c r="P32" s="402"/>
      <c r="Q32" s="402"/>
    </row>
    <row r="33" s="440" customFormat="true" ht="12.75" hidden="false" customHeight="false" outlineLevel="0" collapsed="false">
      <c r="B33" s="412"/>
      <c r="C33" s="446" t="s">
        <v>43</v>
      </c>
      <c r="D33" s="414"/>
      <c r="E33" s="447"/>
      <c r="F33" s="447"/>
      <c r="G33" s="447"/>
      <c r="H33" s="447"/>
      <c r="I33" s="447"/>
      <c r="K33" s="402"/>
      <c r="L33" s="402"/>
      <c r="M33" s="402"/>
      <c r="N33" s="402"/>
      <c r="O33" s="402"/>
      <c r="P33" s="402"/>
      <c r="Q33" s="402"/>
    </row>
    <row r="34" s="440" customFormat="true" ht="12.75" hidden="false" customHeight="false" outlineLevel="0" collapsed="false">
      <c r="B34" s="412"/>
      <c r="C34" s="446" t="s">
        <v>44</v>
      </c>
      <c r="D34" s="414" t="n">
        <v>10</v>
      </c>
      <c r="E34" s="415" t="n">
        <v>17</v>
      </c>
      <c r="F34" s="415" t="n">
        <v>15</v>
      </c>
      <c r="G34" s="415"/>
      <c r="H34" s="415" t="n">
        <v>4</v>
      </c>
      <c r="I34" s="415" t="n">
        <v>0</v>
      </c>
      <c r="K34" s="402"/>
      <c r="L34" s="402"/>
      <c r="M34" s="402"/>
      <c r="N34" s="402"/>
      <c r="O34" s="402"/>
      <c r="P34" s="402"/>
      <c r="Q34" s="402"/>
    </row>
    <row r="35" s="440" customFormat="true" ht="38.25" hidden="false" customHeight="false" outlineLevel="0" collapsed="false">
      <c r="B35" s="412"/>
      <c r="C35" s="422" t="s">
        <v>45</v>
      </c>
      <c r="D35" s="414" t="n">
        <v>11</v>
      </c>
      <c r="E35" s="415" t="n">
        <v>3</v>
      </c>
      <c r="F35" s="415" t="n">
        <v>2</v>
      </c>
      <c r="G35" s="415"/>
      <c r="H35" s="415"/>
      <c r="I35" s="415"/>
      <c r="K35" s="402"/>
      <c r="L35" s="402"/>
      <c r="M35" s="402"/>
      <c r="N35" s="402"/>
      <c r="O35" s="402"/>
      <c r="P35" s="402"/>
      <c r="Q35" s="402"/>
    </row>
    <row r="36" s="440" customFormat="true" ht="12.75" hidden="false" customHeight="false" outlineLevel="0" collapsed="false">
      <c r="B36" s="412"/>
      <c r="C36" s="446" t="s">
        <v>46</v>
      </c>
      <c r="D36" s="414" t="n">
        <v>12</v>
      </c>
      <c r="E36" s="415" t="n">
        <v>3</v>
      </c>
      <c r="F36" s="415" t="n">
        <v>1</v>
      </c>
      <c r="G36" s="415"/>
      <c r="H36" s="415" t="s">
        <v>32</v>
      </c>
      <c r="I36" s="415" t="s">
        <v>32</v>
      </c>
      <c r="K36" s="402"/>
      <c r="L36" s="402"/>
      <c r="M36" s="402"/>
      <c r="N36" s="402"/>
      <c r="O36" s="402"/>
      <c r="P36" s="402"/>
      <c r="Q36" s="402"/>
    </row>
    <row r="37" s="440" customFormat="true" ht="38.25" hidden="false" customHeight="false" outlineLevel="0" collapsed="false">
      <c r="B37" s="412"/>
      <c r="C37" s="422" t="s">
        <v>47</v>
      </c>
      <c r="D37" s="414" t="n">
        <v>13</v>
      </c>
      <c r="E37" s="415" t="n">
        <v>1</v>
      </c>
      <c r="F37" s="415" t="n">
        <v>1</v>
      </c>
      <c r="G37" s="415"/>
      <c r="H37" s="415"/>
      <c r="I37" s="415"/>
      <c r="K37" s="402"/>
      <c r="L37" s="402"/>
      <c r="M37" s="402"/>
      <c r="N37" s="402"/>
      <c r="O37" s="402"/>
      <c r="P37" s="402"/>
      <c r="Q37" s="402"/>
    </row>
    <row r="38" s="440" customFormat="true" ht="12.75" hidden="false" customHeight="false" outlineLevel="0" collapsed="false">
      <c r="B38" s="412"/>
      <c r="C38" s="422" t="s">
        <v>48</v>
      </c>
      <c r="D38" s="414" t="n">
        <v>14</v>
      </c>
      <c r="E38" s="415" t="n">
        <v>3</v>
      </c>
      <c r="F38" s="415" t="n">
        <v>2</v>
      </c>
      <c r="G38" s="415"/>
      <c r="H38" s="415" t="s">
        <v>32</v>
      </c>
      <c r="I38" s="415" t="s">
        <v>32</v>
      </c>
      <c r="K38" s="402"/>
      <c r="L38" s="402"/>
      <c r="M38" s="402"/>
      <c r="N38" s="402"/>
      <c r="O38" s="402"/>
      <c r="P38" s="402"/>
      <c r="Q38" s="402"/>
    </row>
    <row r="39" s="440" customFormat="true" ht="12.75" hidden="false" customHeight="false" outlineLevel="0" collapsed="false">
      <c r="B39" s="451"/>
      <c r="C39" s="446" t="s">
        <v>49</v>
      </c>
      <c r="D39" s="414" t="n">
        <v>15</v>
      </c>
      <c r="E39" s="427" t="s">
        <v>32</v>
      </c>
      <c r="F39" s="427" t="s">
        <v>32</v>
      </c>
      <c r="G39" s="415" t="s">
        <v>32</v>
      </c>
      <c r="H39" s="415" t="n">
        <v>0</v>
      </c>
      <c r="I39" s="415" t="n">
        <v>0</v>
      </c>
      <c r="K39" s="402"/>
      <c r="L39" s="402"/>
      <c r="M39" s="402"/>
      <c r="N39" s="402"/>
      <c r="O39" s="402"/>
      <c r="P39" s="402"/>
      <c r="Q39" s="402"/>
    </row>
    <row r="40" s="440" customFormat="true" ht="13.5" hidden="false" customHeight="false" outlineLevel="0" collapsed="false">
      <c r="B40" s="452" t="s">
        <v>50</v>
      </c>
      <c r="C40" s="453"/>
      <c r="D40" s="430" t="str">
        <f aca="false">"16"</f>
        <v>16</v>
      </c>
      <c r="E40" s="430" t="n">
        <f aca="false">E30-E32</f>
        <v>104</v>
      </c>
      <c r="F40" s="430" t="n">
        <f aca="false">F30-F32</f>
        <v>90</v>
      </c>
      <c r="G40" s="430" t="n">
        <f aca="false">G30-G32</f>
        <v>0</v>
      </c>
      <c r="H40" s="430" t="n">
        <f aca="false">H30-H32</f>
        <v>40</v>
      </c>
      <c r="I40" s="430" t="n">
        <f aca="false">I30-I32</f>
        <v>11</v>
      </c>
      <c r="K40" s="402"/>
      <c r="L40" s="402"/>
      <c r="M40" s="402"/>
      <c r="N40" s="402"/>
      <c r="O40" s="402"/>
      <c r="P40" s="402"/>
      <c r="Q40" s="402"/>
    </row>
    <row r="41" s="440" customFormat="true" ht="19.5" hidden="false" customHeight="true" outlineLevel="0" collapsed="false">
      <c r="A41" s="402"/>
      <c r="B41" s="402"/>
      <c r="C41" s="454" t="s">
        <v>51</v>
      </c>
      <c r="D41" s="455" t="str">
        <f aca="false">"(17)"</f>
        <v>(17)</v>
      </c>
      <c r="E41" s="456"/>
      <c r="F41" s="402"/>
      <c r="G41" s="402"/>
      <c r="H41" s="402"/>
      <c r="K41" s="402"/>
      <c r="L41" s="402"/>
      <c r="M41" s="402"/>
      <c r="N41" s="402"/>
      <c r="O41" s="402"/>
      <c r="P41" s="402"/>
      <c r="Q41" s="402"/>
    </row>
    <row r="42" s="440" customFormat="true" ht="13.5" hidden="false" customHeight="true" outlineLevel="0" collapsed="false">
      <c r="A42" s="402"/>
      <c r="B42" s="402"/>
      <c r="C42" s="454" t="s">
        <v>52</v>
      </c>
      <c r="D42" s="455" t="str">
        <f aca="false">"(18)"</f>
        <v>(18)</v>
      </c>
      <c r="E42" s="456"/>
      <c r="F42" s="402"/>
      <c r="G42" s="402"/>
      <c r="H42" s="402"/>
      <c r="K42" s="402"/>
      <c r="L42" s="402"/>
      <c r="M42" s="402"/>
      <c r="N42" s="402"/>
      <c r="O42" s="402"/>
      <c r="P42" s="402"/>
      <c r="Q42" s="402"/>
    </row>
    <row r="43" s="440" customFormat="true" ht="13.5" hidden="false" customHeight="true" outlineLevel="0" collapsed="false">
      <c r="A43" s="402"/>
      <c r="B43" s="402"/>
      <c r="C43" s="454" t="s">
        <v>53</v>
      </c>
      <c r="D43" s="455" t="str">
        <f aca="false">"(19)"</f>
        <v>(19)</v>
      </c>
      <c r="E43" s="456"/>
      <c r="F43" s="402"/>
      <c r="G43" s="402"/>
      <c r="H43" s="402"/>
      <c r="K43" s="402"/>
      <c r="L43" s="402"/>
      <c r="M43" s="402"/>
      <c r="N43" s="402"/>
      <c r="O43" s="402"/>
      <c r="P43" s="402"/>
      <c r="Q43" s="402"/>
    </row>
    <row r="44" s="440" customFormat="true" ht="13.5" hidden="false" customHeight="true" outlineLevel="0" collapsed="false">
      <c r="A44" s="402"/>
      <c r="B44" s="402"/>
      <c r="C44" s="454" t="s">
        <v>52</v>
      </c>
      <c r="D44" s="455" t="str">
        <f aca="false">"(20)"</f>
        <v>(20)</v>
      </c>
      <c r="E44" s="456"/>
      <c r="F44" s="402"/>
      <c r="G44" s="402"/>
      <c r="H44" s="402"/>
      <c r="K44" s="402"/>
      <c r="L44" s="402"/>
      <c r="M44" s="402"/>
      <c r="N44" s="402"/>
      <c r="O44" s="402"/>
      <c r="P44" s="402"/>
      <c r="Q44" s="402"/>
    </row>
    <row r="46" customFormat="false" ht="24.75" hidden="false" customHeight="true" outlineLevel="0" collapsed="false"/>
    <row r="47" customFormat="false" ht="24" hidden="false" customHeight="true" outlineLevel="0" collapsed="false">
      <c r="A47" s="440"/>
      <c r="B47" s="440"/>
      <c r="C47" s="440"/>
      <c r="D47" s="440"/>
      <c r="E47" s="440"/>
      <c r="F47" s="440"/>
      <c r="G47" s="440"/>
      <c r="H47" s="440"/>
    </row>
    <row r="48" s="440" customFormat="true" ht="16.5" hidden="false" customHeight="false" outlineLevel="0" collapsed="false">
      <c r="K48" s="457" t="s">
        <v>54</v>
      </c>
      <c r="L48" s="457"/>
      <c r="M48" s="457"/>
      <c r="S48" s="402"/>
      <c r="T48" s="402"/>
      <c r="U48" s="402"/>
    </row>
    <row r="49" s="440" customFormat="true" ht="38.25" hidden="false" customHeight="true" outlineLevel="0" collapsed="false">
      <c r="K49" s="458"/>
      <c r="L49" s="406" t="s">
        <v>22</v>
      </c>
      <c r="M49" s="406" t="s">
        <v>55</v>
      </c>
      <c r="S49" s="402"/>
      <c r="T49" s="402"/>
      <c r="U49" s="402"/>
    </row>
    <row r="50" s="440" customFormat="true" ht="14.1" hidden="false" customHeight="true" outlineLevel="0" collapsed="false">
      <c r="K50" s="459" t="n">
        <v>1</v>
      </c>
      <c r="L50" s="460" t="n">
        <v>2</v>
      </c>
      <c r="M50" s="460" t="n">
        <v>3</v>
      </c>
      <c r="S50" s="402"/>
      <c r="T50" s="402"/>
      <c r="U50" s="402"/>
    </row>
    <row r="51" s="440" customFormat="true" ht="14.1" hidden="false" customHeight="true" outlineLevel="0" collapsed="false">
      <c r="K51" s="458" t="s">
        <v>56</v>
      </c>
      <c r="L51" s="460" t="str">
        <f aca="false">"01"</f>
        <v>01</v>
      </c>
      <c r="M51" s="445" t="n">
        <v>25</v>
      </c>
      <c r="S51" s="402"/>
      <c r="T51" s="402"/>
      <c r="U51" s="402"/>
    </row>
    <row r="52" s="440" customFormat="true" ht="14.1" hidden="false" customHeight="true" outlineLevel="0" collapsed="false">
      <c r="K52" s="461" t="s">
        <v>57</v>
      </c>
      <c r="L52" s="413"/>
      <c r="M52" s="447"/>
      <c r="S52" s="402"/>
      <c r="T52" s="402"/>
      <c r="U52" s="402"/>
    </row>
    <row r="53" s="440" customFormat="true" ht="14.1" hidden="false" customHeight="true" outlineLevel="0" collapsed="false">
      <c r="K53" s="461" t="s">
        <v>58</v>
      </c>
      <c r="L53" s="413" t="str">
        <f aca="false">"02"</f>
        <v>02</v>
      </c>
      <c r="M53" s="415" t="n">
        <v>9</v>
      </c>
      <c r="S53" s="402"/>
      <c r="T53" s="402"/>
      <c r="U53" s="402"/>
    </row>
    <row r="54" s="440" customFormat="true" ht="14.1" hidden="false" customHeight="true" outlineLevel="0" collapsed="false">
      <c r="K54" s="461" t="s">
        <v>59</v>
      </c>
      <c r="L54" s="413" t="str">
        <f aca="false">"03"</f>
        <v>03</v>
      </c>
      <c r="M54" s="415" t="n">
        <v>0</v>
      </c>
      <c r="S54" s="402"/>
      <c r="T54" s="402"/>
      <c r="U54" s="402"/>
    </row>
    <row r="55" s="440" customFormat="true" ht="14.1" hidden="false" customHeight="true" outlineLevel="0" collapsed="false">
      <c r="K55" s="461" t="s">
        <v>60</v>
      </c>
      <c r="L55" s="413"/>
      <c r="M55" s="447"/>
      <c r="S55" s="402"/>
      <c r="T55" s="402"/>
      <c r="U55" s="402"/>
    </row>
    <row r="56" s="440" customFormat="true" ht="14.1" hidden="false" customHeight="true" outlineLevel="0" collapsed="false">
      <c r="K56" s="461" t="s">
        <v>61</v>
      </c>
      <c r="L56" s="413" t="str">
        <f aca="false">"04"</f>
        <v>04</v>
      </c>
      <c r="M56" s="415" t="n">
        <v>0</v>
      </c>
      <c r="S56" s="402"/>
      <c r="T56" s="402"/>
      <c r="U56" s="402"/>
    </row>
    <row r="57" s="440" customFormat="true" ht="14.1" hidden="false" customHeight="true" outlineLevel="0" collapsed="false">
      <c r="K57" s="462" t="s">
        <v>62</v>
      </c>
      <c r="L57" s="413" t="str">
        <f aca="false">"05"</f>
        <v>05</v>
      </c>
      <c r="M57" s="63" t="n">
        <f aca="false">SUM(M59:M62)</f>
        <v>9</v>
      </c>
      <c r="S57" s="402"/>
      <c r="T57" s="402"/>
      <c r="U57" s="402"/>
    </row>
    <row r="58" s="440" customFormat="true" ht="14.1" hidden="false" customHeight="true" outlineLevel="0" collapsed="false">
      <c r="K58" s="462" t="s">
        <v>63</v>
      </c>
      <c r="L58" s="413"/>
      <c r="M58" s="447"/>
      <c r="S58" s="402"/>
      <c r="T58" s="402"/>
      <c r="U58" s="402"/>
    </row>
    <row r="59" s="440" customFormat="true" ht="14.1" hidden="false" customHeight="true" outlineLevel="0" collapsed="false">
      <c r="K59" s="462" t="s">
        <v>64</v>
      </c>
      <c r="L59" s="413" t="str">
        <f aca="false">"06"</f>
        <v>06</v>
      </c>
      <c r="M59" s="415" t="n">
        <v>1</v>
      </c>
      <c r="S59" s="402"/>
      <c r="T59" s="402"/>
      <c r="U59" s="402"/>
    </row>
    <row r="60" s="440" customFormat="true" ht="14.1" hidden="false" customHeight="true" outlineLevel="0" collapsed="false">
      <c r="K60" s="462" t="s">
        <v>65</v>
      </c>
      <c r="L60" s="413" t="str">
        <f aca="false">"07"</f>
        <v>07</v>
      </c>
      <c r="M60" s="415" t="n">
        <v>2</v>
      </c>
      <c r="S60" s="402"/>
      <c r="T60" s="402"/>
      <c r="U60" s="402"/>
    </row>
    <row r="61" s="440" customFormat="true" ht="14.1" hidden="false" customHeight="true" outlineLevel="0" collapsed="false">
      <c r="K61" s="462" t="s">
        <v>66</v>
      </c>
      <c r="L61" s="413" t="str">
        <f aca="false">"08"</f>
        <v>08</v>
      </c>
      <c r="M61" s="415" t="n">
        <v>1</v>
      </c>
      <c r="S61" s="402"/>
      <c r="T61" s="402"/>
      <c r="U61" s="402"/>
    </row>
    <row r="62" s="440" customFormat="true" ht="14.1" hidden="false" customHeight="true" outlineLevel="0" collapsed="false">
      <c r="K62" s="462" t="s">
        <v>67</v>
      </c>
      <c r="L62" s="413" t="str">
        <f aca="false">"09"</f>
        <v>09</v>
      </c>
      <c r="M62" s="415" t="n">
        <v>5</v>
      </c>
      <c r="S62" s="402"/>
      <c r="T62" s="402"/>
      <c r="U62" s="402"/>
    </row>
    <row r="63" s="440" customFormat="true" ht="32.25" hidden="false" customHeight="true" outlineLevel="0" collapsed="false">
      <c r="K63" s="463" t="s">
        <v>68</v>
      </c>
      <c r="L63" s="430" t="n">
        <v>10</v>
      </c>
      <c r="M63" s="464" t="n">
        <v>22</v>
      </c>
      <c r="S63" s="402"/>
      <c r="T63" s="402"/>
      <c r="U63" s="402"/>
    </row>
    <row r="64" s="440" customFormat="true" ht="24.75" hidden="false" customHeight="true" outlineLevel="0" collapsed="false">
      <c r="K64" s="465"/>
      <c r="L64" s="465"/>
      <c r="M64" s="466"/>
      <c r="S64" s="402"/>
      <c r="T64" s="402"/>
      <c r="U64" s="402"/>
    </row>
    <row r="65" s="440" customFormat="true" ht="12.75" hidden="false" customHeight="false" outlineLevel="0" collapsed="false">
      <c r="K65" s="465"/>
      <c r="L65" s="465"/>
      <c r="M65" s="466"/>
      <c r="S65" s="402"/>
      <c r="T65" s="402"/>
      <c r="U65" s="402"/>
    </row>
    <row r="66" s="440" customFormat="true" ht="15.75" hidden="false" customHeight="false" outlineLevel="0" collapsed="false">
      <c r="K66" s="457" t="s">
        <v>69</v>
      </c>
      <c r="L66" s="457"/>
      <c r="M66" s="466"/>
      <c r="S66" s="402"/>
      <c r="T66" s="402"/>
      <c r="U66" s="402"/>
    </row>
    <row r="67" s="440" customFormat="true" ht="12.75" hidden="false" customHeight="false" outlineLevel="0" collapsed="false">
      <c r="K67" s="465"/>
      <c r="L67" s="465"/>
      <c r="M67" s="466"/>
      <c r="S67" s="402"/>
      <c r="T67" s="402"/>
      <c r="U67" s="402"/>
    </row>
    <row r="68" s="440" customFormat="true" ht="13.5" hidden="false" customHeight="false" outlineLevel="0" collapsed="false">
      <c r="K68" s="465"/>
      <c r="L68" s="465"/>
      <c r="M68" s="466"/>
      <c r="S68" s="402"/>
      <c r="T68" s="402"/>
      <c r="U68" s="402"/>
    </row>
    <row r="69" s="440" customFormat="true" ht="13.5" hidden="false" customHeight="true" outlineLevel="0" collapsed="false">
      <c r="K69" s="459" t="s">
        <v>70</v>
      </c>
      <c r="L69" s="459"/>
      <c r="M69" s="459"/>
      <c r="S69" s="402"/>
      <c r="T69" s="402"/>
      <c r="U69" s="402"/>
    </row>
    <row r="70" s="440" customFormat="true" ht="12.75" hidden="false" customHeight="true" outlineLevel="0" collapsed="false">
      <c r="K70" s="459" t="n">
        <v>1</v>
      </c>
      <c r="L70" s="460" t="n">
        <v>2</v>
      </c>
      <c r="M70" s="460" t="n">
        <v>3</v>
      </c>
      <c r="S70" s="402"/>
      <c r="T70" s="402"/>
      <c r="U70" s="402" t="s">
        <v>71</v>
      </c>
      <c r="V70" s="440" t="s">
        <v>72</v>
      </c>
      <c r="W70" s="440" t="s">
        <v>73</v>
      </c>
    </row>
    <row r="71" s="440" customFormat="true" ht="12.75" hidden="false" customHeight="false" outlineLevel="0" collapsed="false">
      <c r="K71" s="458" t="s">
        <v>74</v>
      </c>
      <c r="L71" s="460" t="str">
        <f aca="false">"01"</f>
        <v>01</v>
      </c>
      <c r="M71" s="467" t="n">
        <v>0</v>
      </c>
      <c r="U71" s="440" t="s">
        <v>75</v>
      </c>
      <c r="V71" s="440" t="s">
        <v>76</v>
      </c>
      <c r="W71" s="440" t="s">
        <v>77</v>
      </c>
    </row>
    <row r="72" s="440" customFormat="true" ht="12.75" hidden="false" customHeight="false" outlineLevel="0" collapsed="false">
      <c r="K72" s="461" t="s">
        <v>78</v>
      </c>
      <c r="L72" s="413" t="str">
        <f aca="false">"02"</f>
        <v>02</v>
      </c>
      <c r="M72" s="468" t="n">
        <v>1</v>
      </c>
    </row>
    <row r="73" s="440" customFormat="true" ht="13.5" hidden="false" customHeight="false" outlineLevel="0" collapsed="false">
      <c r="K73" s="469" t="s">
        <v>79</v>
      </c>
      <c r="L73" s="470" t="str">
        <f aca="false">"03"</f>
        <v>03</v>
      </c>
      <c r="M73" s="471" t="n">
        <v>0</v>
      </c>
      <c r="U73" s="440" t="s">
        <v>80</v>
      </c>
      <c r="V73" s="440" t="s">
        <v>81</v>
      </c>
      <c r="W73" s="440" t="s">
        <v>82</v>
      </c>
    </row>
    <row r="74" s="440" customFormat="true" ht="12.75" hidden="false" customHeight="false" outlineLevel="0" collapsed="false">
      <c r="A74" s="402"/>
      <c r="B74" s="402"/>
      <c r="C74" s="402"/>
      <c r="D74" s="402"/>
      <c r="E74" s="402"/>
      <c r="F74" s="402"/>
      <c r="G74" s="402"/>
      <c r="H74" s="402"/>
    </row>
    <row r="75" customFormat="false" ht="15.75" hidden="false" customHeight="false" outlineLevel="0" collapsed="false">
      <c r="O75" s="472" t="s">
        <v>83</v>
      </c>
      <c r="P75" s="472"/>
      <c r="Q75" s="472"/>
      <c r="R75" s="472"/>
      <c r="S75" s="472"/>
      <c r="T75" s="472"/>
      <c r="U75" s="472"/>
      <c r="V75" s="472"/>
      <c r="W75" s="472"/>
      <c r="X75" s="472"/>
    </row>
    <row r="76" customFormat="false" ht="12.75" hidden="false" customHeight="false" outlineLevel="0" collapsed="false">
      <c r="O76" s="473"/>
      <c r="P76" s="474" t="s">
        <v>84</v>
      </c>
      <c r="Q76" s="475" t="s">
        <v>85</v>
      </c>
      <c r="R76" s="476" t="s">
        <v>86</v>
      </c>
      <c r="S76" s="476"/>
      <c r="T76" s="476"/>
      <c r="U76" s="476"/>
      <c r="V76" s="476"/>
      <c r="W76" s="476"/>
      <c r="X76" s="476"/>
    </row>
    <row r="77" customFormat="false" ht="12.75" hidden="false" customHeight="false" outlineLevel="0" collapsed="false">
      <c r="O77" s="477"/>
      <c r="P77" s="478" t="s">
        <v>87</v>
      </c>
      <c r="Q77" s="479" t="s">
        <v>88</v>
      </c>
      <c r="R77" s="475" t="s">
        <v>89</v>
      </c>
      <c r="S77" s="475" t="s">
        <v>90</v>
      </c>
      <c r="T77" s="476" t="s">
        <v>91</v>
      </c>
      <c r="U77" s="476"/>
      <c r="V77" s="476"/>
      <c r="W77" s="476"/>
      <c r="X77" s="476"/>
    </row>
    <row r="78" customFormat="false" ht="64.5" hidden="false" customHeight="false" outlineLevel="0" collapsed="false">
      <c r="O78" s="477"/>
      <c r="P78" s="478"/>
      <c r="Q78" s="480" t="s">
        <v>92</v>
      </c>
      <c r="R78" s="481" t="s">
        <v>93</v>
      </c>
      <c r="S78" s="481" t="s">
        <v>94</v>
      </c>
      <c r="T78" s="482" t="s">
        <v>95</v>
      </c>
      <c r="U78" s="482" t="s">
        <v>96</v>
      </c>
      <c r="V78" s="482" t="s">
        <v>97</v>
      </c>
      <c r="W78" s="482" t="s">
        <v>98</v>
      </c>
      <c r="X78" s="482" t="s">
        <v>99</v>
      </c>
    </row>
    <row r="79" customFormat="false" ht="13.5" hidden="false" customHeight="false" outlineLevel="0" collapsed="false">
      <c r="O79" s="483" t="n">
        <v>1</v>
      </c>
      <c r="P79" s="484" t="n">
        <v>2</v>
      </c>
      <c r="Q79" s="485" t="n">
        <v>3</v>
      </c>
      <c r="R79" s="485" t="n">
        <v>4</v>
      </c>
      <c r="S79" s="485" t="n">
        <v>5</v>
      </c>
      <c r="T79" s="485" t="n">
        <v>6</v>
      </c>
      <c r="U79" s="485" t="n">
        <v>7</v>
      </c>
      <c r="V79" s="485" t="n">
        <v>8</v>
      </c>
      <c r="W79" s="485" t="n">
        <v>9</v>
      </c>
      <c r="X79" s="485" t="n">
        <v>10</v>
      </c>
    </row>
    <row r="80" customFormat="false" ht="12.75" hidden="false" customHeight="false" outlineLevel="0" collapsed="false">
      <c r="O80" s="486" t="s">
        <v>100</v>
      </c>
      <c r="P80" s="487" t="str">
        <f aca="false">"01"</f>
        <v>01</v>
      </c>
      <c r="Q80" s="389" t="n">
        <f aca="false">SUM(R80:S80)</f>
        <v>0</v>
      </c>
      <c r="R80" s="488" t="n">
        <f aca="false">SUM(R82:R85)</f>
        <v>0</v>
      </c>
      <c r="S80" s="488"/>
      <c r="T80" s="488" t="n">
        <f aca="false">SUM(T82:T85)</f>
        <v>0</v>
      </c>
      <c r="U80" s="488" t="n">
        <f aca="false">SUM(U82:U85)</f>
        <v>0</v>
      </c>
      <c r="V80" s="488" t="n">
        <f aca="false">SUM(V82:V85)</f>
        <v>0</v>
      </c>
      <c r="W80" s="488" t="n">
        <f aca="false">SUM(W82:W85)</f>
        <v>0</v>
      </c>
      <c r="X80" s="488" t="n">
        <f aca="false">SUM(X82:X85)</f>
        <v>0</v>
      </c>
    </row>
    <row r="81" customFormat="false" ht="12.75" hidden="false" customHeight="false" outlineLevel="0" collapsed="false">
      <c r="O81" s="489" t="s">
        <v>101</v>
      </c>
      <c r="P81" s="487"/>
      <c r="Q81" s="389" t="n">
        <f aca="false">SUM(R81:S81)</f>
        <v>0</v>
      </c>
      <c r="R81" s="475"/>
      <c r="S81" s="475"/>
      <c r="T81" s="475"/>
      <c r="U81" s="475"/>
      <c r="V81" s="475"/>
      <c r="W81" s="475"/>
      <c r="X81" s="475"/>
    </row>
    <row r="82" customFormat="false" ht="12.75" hidden="false" customHeight="false" outlineLevel="0" collapsed="false">
      <c r="O82" s="486" t="s">
        <v>102</v>
      </c>
      <c r="P82" s="487" t="str">
        <f aca="false">"02"</f>
        <v>02</v>
      </c>
      <c r="Q82" s="389" t="n">
        <f aca="false">SUM(R82:S82)</f>
        <v>0</v>
      </c>
      <c r="R82" s="488" t="n">
        <v>0</v>
      </c>
      <c r="S82" s="488"/>
      <c r="T82" s="488"/>
      <c r="U82" s="488"/>
      <c r="V82" s="488"/>
      <c r="W82" s="488"/>
      <c r="X82" s="488"/>
    </row>
    <row r="83" customFormat="false" ht="12.75" hidden="false" customHeight="false" outlineLevel="0" collapsed="false">
      <c r="O83" s="490" t="s">
        <v>103</v>
      </c>
      <c r="P83" s="487" t="str">
        <f aca="false">"03"</f>
        <v>03</v>
      </c>
      <c r="Q83" s="389" t="n">
        <f aca="false">SUM(R83:S83)</f>
        <v>0</v>
      </c>
      <c r="R83" s="476"/>
      <c r="S83" s="476"/>
      <c r="T83" s="476"/>
      <c r="U83" s="476"/>
      <c r="V83" s="476"/>
      <c r="W83" s="476"/>
      <c r="X83" s="476"/>
    </row>
    <row r="84" customFormat="false" ht="12.75" hidden="false" customHeight="false" outlineLevel="0" collapsed="false">
      <c r="O84" s="490" t="s">
        <v>104</v>
      </c>
      <c r="P84" s="487" t="str">
        <f aca="false">"04"</f>
        <v>04</v>
      </c>
      <c r="Q84" s="389" t="n">
        <f aca="false">SUM(R84:S84)</f>
        <v>0</v>
      </c>
      <c r="R84" s="476"/>
      <c r="S84" s="476"/>
      <c r="T84" s="476"/>
      <c r="U84" s="476"/>
      <c r="V84" s="476"/>
      <c r="W84" s="476"/>
      <c r="X84" s="476"/>
    </row>
    <row r="85" customFormat="false" ht="12.75" hidden="false" customHeight="false" outlineLevel="0" collapsed="false">
      <c r="O85" s="490" t="s">
        <v>105</v>
      </c>
      <c r="P85" s="487" t="str">
        <f aca="false">"05"</f>
        <v>05</v>
      </c>
      <c r="Q85" s="389" t="n">
        <f aca="false">SUM(R85:S85)</f>
        <v>0</v>
      </c>
      <c r="R85" s="476"/>
      <c r="S85" s="476"/>
      <c r="T85" s="476"/>
      <c r="U85" s="476"/>
      <c r="V85" s="476"/>
      <c r="W85" s="476"/>
      <c r="X85" s="476"/>
    </row>
    <row r="86" customFormat="false" ht="12.75" hidden="false" customHeight="false" outlineLevel="0" collapsed="false">
      <c r="O86" s="490" t="s">
        <v>106</v>
      </c>
      <c r="P86" s="491" t="str">
        <f aca="false">"06"</f>
        <v>06</v>
      </c>
      <c r="Q86" s="389" t="n">
        <f aca="false">SUM(R86:S86)</f>
        <v>0</v>
      </c>
      <c r="R86" s="476"/>
      <c r="S86" s="476"/>
      <c r="T86" s="476"/>
      <c r="U86" s="476"/>
      <c r="V86" s="476"/>
      <c r="W86" s="476"/>
      <c r="X86" s="476"/>
    </row>
    <row r="88" customFormat="false" ht="16.5" hidden="false" customHeight="false" outlineLevel="0" collapsed="false">
      <c r="O88" s="472" t="s">
        <v>107</v>
      </c>
      <c r="P88" s="472"/>
      <c r="Q88" s="472"/>
      <c r="R88" s="472"/>
      <c r="S88" s="472"/>
      <c r="T88" s="472"/>
      <c r="U88" s="472"/>
      <c r="V88" s="472"/>
      <c r="W88" s="472"/>
      <c r="X88" s="472"/>
    </row>
    <row r="89" customFormat="false" ht="25.5" hidden="false" customHeight="false" outlineLevel="0" collapsed="false">
      <c r="O89" s="492"/>
      <c r="P89" s="493" t="s">
        <v>4</v>
      </c>
      <c r="Q89" s="494" t="s">
        <v>5</v>
      </c>
      <c r="R89" s="495"/>
    </row>
    <row r="90" customFormat="false" ht="12.75" hidden="false" customHeight="false" outlineLevel="0" collapsed="false">
      <c r="O90" s="496" t="n">
        <v>1</v>
      </c>
      <c r="P90" s="497" t="n">
        <v>2</v>
      </c>
      <c r="Q90" s="497" t="n">
        <v>3</v>
      </c>
      <c r="R90" s="490" t="n">
        <v>4</v>
      </c>
    </row>
    <row r="91" customFormat="false" ht="12.75" hidden="false" customHeight="false" outlineLevel="0" collapsed="false">
      <c r="O91" s="496"/>
      <c r="P91" s="497"/>
      <c r="Q91" s="497"/>
      <c r="R91" s="490"/>
    </row>
    <row r="92" customFormat="false" ht="12.75" hidden="false" customHeight="false" outlineLevel="0" collapsed="false">
      <c r="O92" s="496"/>
      <c r="P92" s="497"/>
      <c r="Q92" s="497"/>
      <c r="R92" s="490"/>
    </row>
    <row r="93" customFormat="false" ht="13.5" hidden="false" customHeight="false" outlineLevel="0" collapsed="false">
      <c r="O93" s="498"/>
      <c r="P93" s="499"/>
      <c r="Q93" s="499" t="n">
        <v>0</v>
      </c>
      <c r="R93" s="500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501" width="1.79"/>
    <col collapsed="false" customWidth="true" hidden="false" outlineLevel="0" max="2" min="2" style="501" width="4.64"/>
    <col collapsed="false" customWidth="true" hidden="false" outlineLevel="0" max="3" min="3" style="501" width="74.62"/>
    <col collapsed="false" customWidth="true" hidden="false" outlineLevel="0" max="4" min="4" style="501" width="5.69"/>
    <col collapsed="false" customWidth="true" hidden="false" outlineLevel="0" max="5" min="5" style="501" width="8.85"/>
    <col collapsed="false" customWidth="true" hidden="false" outlineLevel="0" max="6" min="6" style="501" width="9.14"/>
    <col collapsed="false" customWidth="false" hidden="false" outlineLevel="0" max="9" min="7" style="501" width="8.4"/>
    <col collapsed="false" customWidth="true" hidden="false" outlineLevel="0" max="10" min="10" style="501" width="2.24"/>
    <col collapsed="false" customWidth="true" hidden="false" outlineLevel="0" max="11" min="11" style="501" width="91.43"/>
    <col collapsed="false" customWidth="true" hidden="false" outlineLevel="0" max="12" min="12" style="501" width="5.85"/>
    <col collapsed="false" customWidth="true" hidden="false" outlineLevel="0" max="13" min="13" style="501" width="10.65"/>
    <col collapsed="false" customWidth="true" hidden="false" outlineLevel="0" max="14" min="14" style="501" width="3.44"/>
    <col collapsed="false" customWidth="true" hidden="false" outlineLevel="0" max="15" min="15" style="501" width="24.32"/>
    <col collapsed="false" customWidth="true" hidden="false" outlineLevel="0" max="16" min="16" style="501" width="7.34"/>
    <col collapsed="false" customWidth="true" hidden="false" outlineLevel="0" max="17" min="17" style="501" width="13.5"/>
    <col collapsed="false" customWidth="false" hidden="false" outlineLevel="0" max="18" min="18" style="501" width="8.4"/>
    <col collapsed="false" customWidth="true" hidden="false" outlineLevel="0" max="19" min="19" style="501" width="10.65"/>
    <col collapsed="false" customWidth="false" hidden="false" outlineLevel="0" max="29" min="20" style="501" width="8.4"/>
    <col collapsed="false" customWidth="true" hidden="false" outlineLevel="0" max="30" min="30" style="501" width="53.89"/>
    <col collapsed="false" customWidth="true" hidden="false" outlineLevel="0" max="31" min="31" style="501" width="3.44"/>
    <col collapsed="false" customWidth="false" hidden="false" outlineLevel="0" max="257" min="32" style="501" width="8.4"/>
  </cols>
  <sheetData>
    <row r="1" customFormat="false" ht="27.75" hidden="false" customHeight="true" outlineLevel="0" collapsed="false">
      <c r="B1" s="502" t="s">
        <v>0</v>
      </c>
      <c r="C1" s="502"/>
      <c r="D1" s="502"/>
      <c r="E1" s="502"/>
      <c r="F1" s="502"/>
      <c r="G1" s="502"/>
      <c r="AF1" s="501" t="str">
        <f aca="false">""</f>
        <v/>
      </c>
      <c r="IP1" s="501" t="n">
        <v>2</v>
      </c>
      <c r="IQ1" s="501" t="s">
        <v>1</v>
      </c>
      <c r="IR1" s="501" t="s">
        <v>2</v>
      </c>
      <c r="IS1" s="501" t="n">
        <v>1</v>
      </c>
      <c r="IT1" s="501" t="n">
        <v>1</v>
      </c>
      <c r="IU1" s="501" t="s">
        <v>3</v>
      </c>
      <c r="IV1" s="501" t="n">
        <v>0</v>
      </c>
    </row>
    <row r="2" customFormat="false" ht="25.5" hidden="false" customHeight="true" outlineLevel="0" collapsed="false">
      <c r="B2" s="503"/>
      <c r="C2" s="504"/>
      <c r="D2" s="505" t="s">
        <v>4</v>
      </c>
      <c r="E2" s="506" t="s">
        <v>5</v>
      </c>
      <c r="F2" s="507"/>
      <c r="G2" s="507"/>
      <c r="AF2" s="501" t="str">
        <f aca="false">""</f>
        <v/>
      </c>
      <c r="IP2" s="501" t="n">
        <v>1</v>
      </c>
      <c r="IQ2" s="501" t="s">
        <v>6</v>
      </c>
      <c r="IR2" s="501" t="s">
        <v>2</v>
      </c>
      <c r="IS2" s="501" t="n">
        <v>2</v>
      </c>
      <c r="IT2" s="501" t="n">
        <v>2</v>
      </c>
      <c r="IU2" s="501" t="s">
        <v>7</v>
      </c>
      <c r="IV2" s="501" t="n">
        <v>0</v>
      </c>
    </row>
    <row r="3" customFormat="false" ht="13.5" hidden="false" customHeight="false" outlineLevel="0" collapsed="false">
      <c r="B3" s="508"/>
      <c r="C3" s="509" t="n">
        <v>1</v>
      </c>
      <c r="D3" s="509" t="n">
        <v>2</v>
      </c>
      <c r="E3" s="509" t="n">
        <v>3</v>
      </c>
      <c r="F3" s="510"/>
      <c r="G3" s="510"/>
      <c r="AF3" s="501" t="str">
        <f aca="false">""</f>
        <v/>
      </c>
    </row>
    <row r="4" customFormat="false" ht="14.1" hidden="false" customHeight="true" outlineLevel="0" collapsed="false">
      <c r="B4" s="511" t="s">
        <v>8</v>
      </c>
      <c r="C4" s="512"/>
      <c r="D4" s="513" t="str">
        <f aca="false">"01"</f>
        <v>01</v>
      </c>
      <c r="E4" s="514" t="n">
        <v>72</v>
      </c>
      <c r="F4" s="510"/>
      <c r="G4" s="510"/>
      <c r="AF4" s="501" t="s">
        <v>1</v>
      </c>
    </row>
    <row r="5" customFormat="false" ht="14.1" hidden="false" customHeight="true" outlineLevel="0" collapsed="false">
      <c r="B5" s="515" t="s">
        <v>9</v>
      </c>
      <c r="C5" s="516"/>
      <c r="D5" s="513" t="str">
        <f aca="false">"02"</f>
        <v>02</v>
      </c>
      <c r="E5" s="514" t="n">
        <v>618</v>
      </c>
      <c r="F5" s="510"/>
      <c r="G5" s="510"/>
    </row>
    <row r="6" customFormat="false" ht="12.75" hidden="false" customHeight="false" outlineLevel="0" collapsed="false">
      <c r="B6" s="515" t="s">
        <v>10</v>
      </c>
      <c r="C6" s="516"/>
      <c r="D6" s="513" t="str">
        <f aca="false">"03"</f>
        <v>03</v>
      </c>
      <c r="E6" s="517" t="n">
        <f aca="false">SUM(E4:E5)</f>
        <v>690</v>
      </c>
      <c r="F6" s="510"/>
      <c r="G6" s="510"/>
    </row>
    <row r="7" customFormat="false" ht="12.75" hidden="false" customHeight="false" outlineLevel="0" collapsed="false">
      <c r="B7" s="515"/>
      <c r="C7" s="516" t="s">
        <v>11</v>
      </c>
      <c r="D7" s="513"/>
      <c r="E7" s="518"/>
      <c r="F7" s="510"/>
      <c r="G7" s="510"/>
    </row>
    <row r="8" customFormat="false" ht="38.25" hidden="false" customHeight="true" outlineLevel="0" collapsed="false">
      <c r="B8" s="519"/>
      <c r="C8" s="520" t="s">
        <v>12</v>
      </c>
      <c r="D8" s="513" t="str">
        <f aca="false">"04"</f>
        <v>04</v>
      </c>
      <c r="E8" s="514" t="n">
        <v>283</v>
      </c>
      <c r="F8" s="510"/>
      <c r="G8" s="510"/>
    </row>
    <row r="9" customFormat="false" ht="31.5" hidden="false" customHeight="true" outlineLevel="0" collapsed="false">
      <c r="B9" s="519"/>
      <c r="C9" s="521" t="s">
        <v>13</v>
      </c>
      <c r="D9" s="513" t="str">
        <f aca="false">"05"</f>
        <v>05</v>
      </c>
      <c r="E9" s="514" t="n">
        <v>3</v>
      </c>
      <c r="F9" s="510"/>
      <c r="G9" s="510"/>
    </row>
    <row r="10" customFormat="false" ht="14.1" hidden="false" customHeight="true" outlineLevel="0" collapsed="false">
      <c r="B10" s="519"/>
      <c r="C10" s="516" t="s">
        <v>14</v>
      </c>
      <c r="D10" s="513" t="str">
        <f aca="false">"06"</f>
        <v>06</v>
      </c>
      <c r="E10" s="514" t="n">
        <v>259</v>
      </c>
      <c r="F10" s="510"/>
      <c r="G10" s="510"/>
    </row>
    <row r="11" customFormat="false" ht="14.1" hidden="false" customHeight="true" outlineLevel="0" collapsed="false">
      <c r="B11" s="522"/>
      <c r="C11" s="523" t="s">
        <v>15</v>
      </c>
      <c r="D11" s="513" t="str">
        <f aca="false">"07"</f>
        <v>07</v>
      </c>
      <c r="E11" s="514"/>
      <c r="F11" s="510"/>
      <c r="G11" s="510"/>
    </row>
    <row r="12" customFormat="false" ht="14.1" hidden="false" customHeight="true" outlineLevel="0" collapsed="false">
      <c r="B12" s="524"/>
      <c r="C12" s="520" t="s">
        <v>16</v>
      </c>
      <c r="D12" s="513" t="str">
        <f aca="false">"08"</f>
        <v>08</v>
      </c>
      <c r="E12" s="514" t="n">
        <v>62</v>
      </c>
      <c r="F12" s="507"/>
      <c r="G12" s="507"/>
    </row>
    <row r="13" customFormat="false" ht="14.1" hidden="false" customHeight="true" outlineLevel="0" collapsed="false">
      <c r="B13" s="524"/>
      <c r="C13" s="520" t="s">
        <v>17</v>
      </c>
      <c r="D13" s="513" t="str">
        <f aca="false">"09"</f>
        <v>09</v>
      </c>
      <c r="E13" s="514" t="n">
        <v>8</v>
      </c>
      <c r="F13" s="507"/>
      <c r="G13" s="507"/>
    </row>
    <row r="14" customFormat="false" ht="14.1" hidden="false" customHeight="true" outlineLevel="0" collapsed="false">
      <c r="B14" s="524"/>
      <c r="C14" s="520" t="s">
        <v>18</v>
      </c>
      <c r="D14" s="513" t="n">
        <v>10</v>
      </c>
      <c r="E14" s="514" t="n">
        <v>6</v>
      </c>
      <c r="F14" s="507"/>
      <c r="G14" s="507"/>
    </row>
    <row r="15" customFormat="false" ht="14.1" hidden="false" customHeight="true" outlineLevel="0" collapsed="false">
      <c r="B15" s="525" t="s">
        <v>19</v>
      </c>
      <c r="C15" s="520"/>
      <c r="D15" s="513" t="n">
        <v>11</v>
      </c>
      <c r="E15" s="526" t="n">
        <f aca="false">E6-SUM(E8:E14)</f>
        <v>69</v>
      </c>
      <c r="F15" s="507"/>
      <c r="G15" s="507"/>
    </row>
    <row r="16" customFormat="false" ht="26.25" hidden="false" customHeight="false" outlineLevel="0" collapsed="false">
      <c r="B16" s="527"/>
      <c r="C16" s="528" t="s">
        <v>20</v>
      </c>
      <c r="D16" s="529" t="n">
        <v>12</v>
      </c>
      <c r="E16" s="529" t="n">
        <v>53</v>
      </c>
      <c r="F16" s="510"/>
      <c r="G16" s="510"/>
    </row>
    <row r="17" customFormat="false" ht="6" hidden="false" customHeight="true" outlineLevel="0" collapsed="false"/>
    <row r="18" customFormat="false" ht="18" hidden="false" customHeight="true" outlineLevel="0" collapsed="false">
      <c r="B18" s="502" t="s">
        <v>21</v>
      </c>
      <c r="C18" s="502"/>
      <c r="D18" s="502"/>
      <c r="E18" s="502"/>
      <c r="F18" s="502"/>
      <c r="G18" s="502"/>
      <c r="H18" s="502"/>
    </row>
    <row r="19" customFormat="false" ht="21" hidden="false" customHeight="true" outlineLevel="0" collapsed="false">
      <c r="B19" s="530"/>
      <c r="C19" s="531"/>
      <c r="D19" s="532" t="s">
        <v>22</v>
      </c>
      <c r="E19" s="533"/>
      <c r="F19" s="534" t="s">
        <v>23</v>
      </c>
      <c r="G19" s="534" t="s">
        <v>24</v>
      </c>
      <c r="H19" s="534" t="s">
        <v>25</v>
      </c>
      <c r="I19" s="534" t="s">
        <v>25</v>
      </c>
    </row>
    <row r="20" customFormat="false" ht="36" hidden="false" customHeight="true" outlineLevel="0" collapsed="false">
      <c r="B20" s="535"/>
      <c r="C20" s="536"/>
      <c r="D20" s="537"/>
      <c r="E20" s="537" t="s">
        <v>26</v>
      </c>
      <c r="F20" s="538" t="s">
        <v>27</v>
      </c>
      <c r="G20" s="537" t="s">
        <v>28</v>
      </c>
      <c r="H20" s="537" t="s">
        <v>29</v>
      </c>
      <c r="I20" s="537" t="s">
        <v>29</v>
      </c>
    </row>
    <row r="21" s="539" customFormat="true" ht="13.5" hidden="false" customHeight="false" outlineLevel="0" collapsed="false">
      <c r="B21" s="540"/>
      <c r="C21" s="541" t="n">
        <v>1</v>
      </c>
      <c r="D21" s="541" t="n">
        <v>2</v>
      </c>
      <c r="E21" s="541" t="n">
        <v>3</v>
      </c>
      <c r="F21" s="541" t="n">
        <v>4</v>
      </c>
      <c r="G21" s="541" t="n">
        <v>5</v>
      </c>
      <c r="H21" s="541" t="n">
        <v>6</v>
      </c>
      <c r="I21" s="541" t="n">
        <v>7</v>
      </c>
      <c r="K21" s="501"/>
      <c r="L21" s="501"/>
      <c r="M21" s="501"/>
      <c r="N21" s="501"/>
      <c r="O21" s="501"/>
      <c r="P21" s="501"/>
      <c r="Q21" s="501"/>
    </row>
    <row r="22" s="539" customFormat="true" ht="12.75" hidden="false" customHeight="false" outlineLevel="0" collapsed="false">
      <c r="B22" s="542" t="s">
        <v>30</v>
      </c>
      <c r="C22" s="543"/>
      <c r="D22" s="506" t="str">
        <f aca="false">"01"</f>
        <v>01</v>
      </c>
      <c r="E22" s="544" t="n">
        <v>1645</v>
      </c>
      <c r="F22" s="544" t="n">
        <v>1513</v>
      </c>
      <c r="G22" s="544" t="n">
        <v>0</v>
      </c>
      <c r="H22" s="544" t="n">
        <v>1523</v>
      </c>
      <c r="I22" s="544" t="n">
        <v>951</v>
      </c>
      <c r="K22" s="501"/>
      <c r="L22" s="501"/>
      <c r="M22" s="501"/>
      <c r="N22" s="501"/>
      <c r="O22" s="501"/>
      <c r="P22" s="501"/>
      <c r="Q22" s="501"/>
    </row>
    <row r="23" s="539" customFormat="true" ht="12.75" hidden="false" customHeight="false" outlineLevel="0" collapsed="false">
      <c r="B23" s="511" t="s">
        <v>31</v>
      </c>
      <c r="C23" s="545"/>
      <c r="D23" s="513" t="str">
        <f aca="false">"02"</f>
        <v>02</v>
      </c>
      <c r="E23" s="514" t="s">
        <v>32</v>
      </c>
      <c r="F23" s="514" t="n">
        <v>39</v>
      </c>
      <c r="G23" s="514" t="s">
        <v>32</v>
      </c>
      <c r="H23" s="514" t="s">
        <v>32</v>
      </c>
      <c r="I23" s="514" t="s">
        <v>32</v>
      </c>
      <c r="K23" s="501"/>
      <c r="L23" s="501"/>
      <c r="M23" s="501"/>
      <c r="N23" s="501"/>
      <c r="O23" s="501"/>
      <c r="P23" s="501"/>
      <c r="Q23" s="501"/>
    </row>
    <row r="24" s="539" customFormat="true" ht="12.75" hidden="false" customHeight="false" outlineLevel="0" collapsed="false">
      <c r="B24" s="511" t="s">
        <v>33</v>
      </c>
      <c r="C24" s="545"/>
      <c r="D24" s="513" t="str">
        <f aca="false">"03"</f>
        <v>03</v>
      </c>
      <c r="E24" s="514" t="n">
        <v>324</v>
      </c>
      <c r="F24" s="514" t="n">
        <v>249</v>
      </c>
      <c r="G24" s="514" t="n">
        <v>19</v>
      </c>
      <c r="H24" s="514" t="n">
        <v>147</v>
      </c>
      <c r="I24" s="514" t="n">
        <v>119</v>
      </c>
      <c r="K24" s="501"/>
      <c r="L24" s="501"/>
      <c r="M24" s="501"/>
      <c r="N24" s="501"/>
      <c r="O24" s="501"/>
      <c r="P24" s="501"/>
      <c r="Q24" s="501"/>
    </row>
    <row r="25" s="539" customFormat="true" ht="12.75" hidden="false" customHeight="false" outlineLevel="0" collapsed="false">
      <c r="B25" s="511"/>
      <c r="C25" s="545" t="s">
        <v>34</v>
      </c>
      <c r="D25" s="513"/>
      <c r="E25" s="513"/>
      <c r="F25" s="513"/>
      <c r="G25" s="546"/>
      <c r="H25" s="546" t="n">
        <v>0</v>
      </c>
      <c r="I25" s="546" t="n">
        <v>0</v>
      </c>
      <c r="K25" s="501"/>
      <c r="L25" s="501"/>
      <c r="M25" s="501"/>
      <c r="N25" s="501"/>
      <c r="O25" s="501"/>
      <c r="P25" s="501"/>
      <c r="Q25" s="501"/>
    </row>
    <row r="26" s="539" customFormat="true" ht="12.75" hidden="false" customHeight="false" outlineLevel="0" collapsed="false">
      <c r="B26" s="519"/>
      <c r="C26" s="545" t="s">
        <v>35</v>
      </c>
      <c r="D26" s="513" t="str">
        <f aca="false">"04"</f>
        <v>04</v>
      </c>
      <c r="E26" s="514" t="n">
        <v>46</v>
      </c>
      <c r="F26" s="514" t="n">
        <v>34</v>
      </c>
      <c r="G26" s="514"/>
      <c r="H26" s="514" t="s">
        <v>32</v>
      </c>
      <c r="I26" s="514" t="s">
        <v>32</v>
      </c>
      <c r="K26" s="501"/>
      <c r="L26" s="501"/>
      <c r="M26" s="501"/>
      <c r="N26" s="501"/>
      <c r="O26" s="501"/>
      <c r="P26" s="501"/>
      <c r="Q26" s="501"/>
    </row>
    <row r="27" s="539" customFormat="true" ht="28.5" hidden="false" customHeight="true" outlineLevel="0" collapsed="false">
      <c r="B27" s="547"/>
      <c r="C27" s="521" t="s">
        <v>36</v>
      </c>
      <c r="D27" s="513" t="str">
        <f aca="false">"05"</f>
        <v>05</v>
      </c>
      <c r="E27" s="514" t="n">
        <v>26</v>
      </c>
      <c r="F27" s="514" t="n">
        <v>22</v>
      </c>
      <c r="G27" s="514"/>
      <c r="H27" s="514" t="n">
        <v>62</v>
      </c>
      <c r="I27" s="514" t="n">
        <v>62</v>
      </c>
      <c r="K27" s="501"/>
      <c r="L27" s="501"/>
      <c r="M27" s="501"/>
      <c r="N27" s="501"/>
      <c r="O27" s="501"/>
      <c r="P27" s="501"/>
      <c r="Q27" s="501"/>
    </row>
    <row r="28" s="539" customFormat="true" ht="12.75" hidden="false" customHeight="false" outlineLevel="0" collapsed="false">
      <c r="B28" s="522"/>
      <c r="C28" s="545" t="s">
        <v>37</v>
      </c>
      <c r="D28" s="513" t="str">
        <f aca="false">"06"</f>
        <v>06</v>
      </c>
      <c r="E28" s="514" t="n">
        <v>19</v>
      </c>
      <c r="F28" s="514" t="s">
        <v>32</v>
      </c>
      <c r="G28" s="526" t="s">
        <v>2</v>
      </c>
      <c r="H28" s="526" t="s">
        <v>2</v>
      </c>
      <c r="I28" s="526" t="s">
        <v>2</v>
      </c>
      <c r="K28" s="501"/>
      <c r="L28" s="501"/>
      <c r="M28" s="501"/>
      <c r="N28" s="501"/>
      <c r="O28" s="501"/>
      <c r="P28" s="501"/>
      <c r="Q28" s="501"/>
    </row>
    <row r="29" s="539" customFormat="true" ht="12.75" hidden="false" customHeight="false" outlineLevel="0" collapsed="false">
      <c r="B29" s="548"/>
      <c r="C29" s="520" t="s">
        <v>38</v>
      </c>
      <c r="D29" s="513" t="str">
        <f aca="false">"07"</f>
        <v>07</v>
      </c>
      <c r="E29" s="514" t="s">
        <v>32</v>
      </c>
      <c r="F29" s="514" t="s">
        <v>32</v>
      </c>
      <c r="G29" s="514" t="s">
        <v>32</v>
      </c>
      <c r="H29" s="514" t="n">
        <v>80</v>
      </c>
      <c r="I29" s="514" t="n">
        <v>80</v>
      </c>
      <c r="K29" s="501"/>
      <c r="L29" s="501"/>
      <c r="M29" s="501"/>
      <c r="N29" s="501"/>
      <c r="O29" s="501"/>
      <c r="P29" s="501"/>
      <c r="Q29" s="501"/>
    </row>
    <row r="30" s="539" customFormat="true" ht="12.75" hidden="false" customHeight="false" outlineLevel="0" collapsed="false">
      <c r="B30" s="511" t="s">
        <v>39</v>
      </c>
      <c r="C30" s="545"/>
      <c r="D30" s="513" t="str">
        <f aca="false">"08"</f>
        <v>08</v>
      </c>
      <c r="E30" s="514" t="n">
        <f aca="false">SUM(E22:E24)</f>
        <v>1969</v>
      </c>
      <c r="F30" s="514" t="n">
        <f aca="false">SUM(F22:F24)</f>
        <v>1801</v>
      </c>
      <c r="G30" s="514" t="n">
        <f aca="false">SUM(G22:G24)</f>
        <v>19</v>
      </c>
      <c r="H30" s="514" t="n">
        <f aca="false">SUM(H22:H24)</f>
        <v>1670</v>
      </c>
      <c r="I30" s="514" t="n">
        <f aca="false">SUM(I22:I24)</f>
        <v>1070</v>
      </c>
      <c r="K30" s="501"/>
      <c r="L30" s="501"/>
      <c r="M30" s="501"/>
      <c r="N30" s="501"/>
      <c r="O30" s="501"/>
      <c r="P30" s="501"/>
      <c r="Q30" s="501"/>
    </row>
    <row r="31" s="539" customFormat="true" ht="12.75" hidden="false" customHeight="false" outlineLevel="0" collapsed="false">
      <c r="B31" s="511" t="s">
        <v>40</v>
      </c>
      <c r="C31" s="545"/>
      <c r="D31" s="513"/>
      <c r="E31" s="546"/>
      <c r="F31" s="546"/>
      <c r="G31" s="546"/>
      <c r="H31" s="546"/>
      <c r="I31" s="546"/>
      <c r="K31" s="501"/>
      <c r="L31" s="501"/>
      <c r="M31" s="501"/>
      <c r="N31" s="501"/>
      <c r="O31" s="501"/>
      <c r="P31" s="501"/>
      <c r="Q31" s="501"/>
    </row>
    <row r="32" s="539" customFormat="true" ht="12.75" hidden="false" customHeight="false" outlineLevel="0" collapsed="false">
      <c r="B32" s="511" t="s">
        <v>41</v>
      </c>
      <c r="C32" s="545"/>
      <c r="D32" s="513" t="s">
        <v>42</v>
      </c>
      <c r="E32" s="549" t="n">
        <f aca="false">SUM(E34:E38)</f>
        <v>406</v>
      </c>
      <c r="F32" s="514" t="n">
        <f aca="false">SUM(F34:F38)</f>
        <v>364</v>
      </c>
      <c r="G32" s="514" t="n">
        <f aca="false">SUM(G34:G38)</f>
        <v>0</v>
      </c>
      <c r="H32" s="514" t="n">
        <f aca="false">SUM(H34:H38)</f>
        <v>16</v>
      </c>
      <c r="I32" s="514" t="n">
        <f aca="false">SUM(I34:I38)</f>
        <v>5</v>
      </c>
      <c r="K32" s="501"/>
      <c r="L32" s="501"/>
      <c r="M32" s="501"/>
      <c r="N32" s="501"/>
      <c r="O32" s="501"/>
      <c r="P32" s="501"/>
      <c r="Q32" s="501"/>
    </row>
    <row r="33" s="539" customFormat="true" ht="12.75" hidden="false" customHeight="false" outlineLevel="0" collapsed="false">
      <c r="B33" s="511"/>
      <c r="C33" s="545" t="s">
        <v>43</v>
      </c>
      <c r="D33" s="513"/>
      <c r="E33" s="546"/>
      <c r="F33" s="546"/>
      <c r="G33" s="546"/>
      <c r="H33" s="546"/>
      <c r="I33" s="546"/>
      <c r="K33" s="501"/>
      <c r="L33" s="501"/>
      <c r="M33" s="501"/>
      <c r="N33" s="501"/>
      <c r="O33" s="501"/>
      <c r="P33" s="501"/>
      <c r="Q33" s="501"/>
    </row>
    <row r="34" s="539" customFormat="true" ht="12.75" hidden="false" customHeight="false" outlineLevel="0" collapsed="false">
      <c r="B34" s="511"/>
      <c r="C34" s="545" t="s">
        <v>44</v>
      </c>
      <c r="D34" s="513" t="n">
        <v>10</v>
      </c>
      <c r="E34" s="514" t="n">
        <v>222</v>
      </c>
      <c r="F34" s="514" t="n">
        <v>194</v>
      </c>
      <c r="G34" s="514"/>
      <c r="H34" s="514" t="n">
        <v>14</v>
      </c>
      <c r="I34" s="514" t="n">
        <v>3</v>
      </c>
      <c r="K34" s="501"/>
      <c r="L34" s="501"/>
      <c r="M34" s="501"/>
      <c r="N34" s="501"/>
      <c r="O34" s="501"/>
      <c r="P34" s="501"/>
      <c r="Q34" s="501"/>
    </row>
    <row r="35" s="539" customFormat="true" ht="38.25" hidden="false" customHeight="false" outlineLevel="0" collapsed="false">
      <c r="B35" s="511"/>
      <c r="C35" s="521" t="s">
        <v>45</v>
      </c>
      <c r="D35" s="513" t="n">
        <v>11</v>
      </c>
      <c r="E35" s="514" t="n">
        <v>54</v>
      </c>
      <c r="F35" s="514" t="n">
        <v>52</v>
      </c>
      <c r="G35" s="514"/>
      <c r="H35" s="514"/>
      <c r="I35" s="514"/>
      <c r="K35" s="501"/>
      <c r="L35" s="501"/>
      <c r="M35" s="501"/>
      <c r="N35" s="501"/>
      <c r="O35" s="501"/>
      <c r="P35" s="501"/>
      <c r="Q35" s="501"/>
    </row>
    <row r="36" s="539" customFormat="true" ht="12.75" hidden="false" customHeight="false" outlineLevel="0" collapsed="false">
      <c r="B36" s="511"/>
      <c r="C36" s="545" t="s">
        <v>46</v>
      </c>
      <c r="D36" s="513" t="n">
        <v>12</v>
      </c>
      <c r="E36" s="514" t="n">
        <v>42</v>
      </c>
      <c r="F36" s="514" t="n">
        <v>39</v>
      </c>
      <c r="G36" s="514"/>
      <c r="H36" s="514" t="s">
        <v>32</v>
      </c>
      <c r="I36" s="514" t="s">
        <v>32</v>
      </c>
      <c r="K36" s="501"/>
      <c r="L36" s="501"/>
      <c r="M36" s="501"/>
      <c r="N36" s="501"/>
      <c r="O36" s="501"/>
      <c r="P36" s="501"/>
      <c r="Q36" s="501"/>
    </row>
    <row r="37" s="539" customFormat="true" ht="38.25" hidden="false" customHeight="false" outlineLevel="0" collapsed="false">
      <c r="B37" s="511"/>
      <c r="C37" s="521" t="s">
        <v>47</v>
      </c>
      <c r="D37" s="513" t="n">
        <v>13</v>
      </c>
      <c r="E37" s="514" t="n">
        <v>8</v>
      </c>
      <c r="F37" s="514" t="n">
        <v>7</v>
      </c>
      <c r="G37" s="514"/>
      <c r="H37" s="514"/>
      <c r="I37" s="514"/>
      <c r="K37" s="501"/>
      <c r="L37" s="501"/>
      <c r="M37" s="501"/>
      <c r="N37" s="501"/>
      <c r="O37" s="501"/>
      <c r="P37" s="501"/>
      <c r="Q37" s="501"/>
    </row>
    <row r="38" s="539" customFormat="true" ht="12.75" hidden="false" customHeight="false" outlineLevel="0" collapsed="false">
      <c r="B38" s="511"/>
      <c r="C38" s="521" t="s">
        <v>48</v>
      </c>
      <c r="D38" s="513" t="n">
        <v>14</v>
      </c>
      <c r="E38" s="514" t="n">
        <v>80</v>
      </c>
      <c r="F38" s="514" t="n">
        <v>72</v>
      </c>
      <c r="G38" s="514"/>
      <c r="H38" s="514" t="n">
        <v>2</v>
      </c>
      <c r="I38" s="514" t="n">
        <v>2</v>
      </c>
      <c r="K38" s="501"/>
      <c r="L38" s="501"/>
      <c r="M38" s="501"/>
      <c r="N38" s="501"/>
      <c r="O38" s="501"/>
      <c r="P38" s="501"/>
      <c r="Q38" s="501"/>
    </row>
    <row r="39" s="539" customFormat="true" ht="12.75" hidden="false" customHeight="false" outlineLevel="0" collapsed="false">
      <c r="B39" s="550"/>
      <c r="C39" s="545" t="s">
        <v>49</v>
      </c>
      <c r="D39" s="513" t="n">
        <v>15</v>
      </c>
      <c r="E39" s="526" t="s">
        <v>32</v>
      </c>
      <c r="F39" s="526" t="s">
        <v>32</v>
      </c>
      <c r="G39" s="514" t="s">
        <v>32</v>
      </c>
      <c r="H39" s="514" t="n">
        <v>2</v>
      </c>
      <c r="I39" s="514" t="n">
        <v>2</v>
      </c>
      <c r="K39" s="501"/>
      <c r="L39" s="501"/>
      <c r="M39" s="501"/>
      <c r="N39" s="501"/>
      <c r="O39" s="501"/>
      <c r="P39" s="501"/>
      <c r="Q39" s="501"/>
    </row>
    <row r="40" s="539" customFormat="true" ht="13.5" hidden="false" customHeight="false" outlineLevel="0" collapsed="false">
      <c r="B40" s="551" t="s">
        <v>50</v>
      </c>
      <c r="C40" s="552"/>
      <c r="D40" s="529" t="str">
        <f aca="false">"16"</f>
        <v>16</v>
      </c>
      <c r="E40" s="529" t="n">
        <f aca="false">E30-E32</f>
        <v>1563</v>
      </c>
      <c r="F40" s="529" t="n">
        <f aca="false">F30-F32</f>
        <v>1437</v>
      </c>
      <c r="G40" s="529" t="n">
        <f aca="false">G30-G32</f>
        <v>19</v>
      </c>
      <c r="H40" s="529" t="n">
        <f aca="false">H30-H32</f>
        <v>1654</v>
      </c>
      <c r="I40" s="529" t="n">
        <f aca="false">I30-I32</f>
        <v>1065</v>
      </c>
      <c r="K40" s="501"/>
      <c r="L40" s="501"/>
      <c r="M40" s="501"/>
      <c r="N40" s="501"/>
      <c r="O40" s="501"/>
      <c r="P40" s="501"/>
      <c r="Q40" s="501"/>
    </row>
    <row r="41" s="539" customFormat="true" ht="19.5" hidden="false" customHeight="true" outlineLevel="0" collapsed="false">
      <c r="A41" s="501"/>
      <c r="B41" s="501"/>
      <c r="C41" s="553" t="s">
        <v>51</v>
      </c>
      <c r="D41" s="554" t="str">
        <f aca="false">"(17)"</f>
        <v>(17)</v>
      </c>
      <c r="E41" s="555" t="n">
        <v>9</v>
      </c>
      <c r="F41" s="501"/>
      <c r="G41" s="501"/>
      <c r="H41" s="501"/>
      <c r="K41" s="501"/>
      <c r="L41" s="501"/>
      <c r="M41" s="501"/>
      <c r="N41" s="501"/>
      <c r="O41" s="501"/>
      <c r="P41" s="501"/>
      <c r="Q41" s="501"/>
    </row>
    <row r="42" s="539" customFormat="true" ht="13.5" hidden="false" customHeight="true" outlineLevel="0" collapsed="false">
      <c r="A42" s="501"/>
      <c r="B42" s="501"/>
      <c r="C42" s="553" t="s">
        <v>52</v>
      </c>
      <c r="D42" s="554" t="str">
        <f aca="false">"(18)"</f>
        <v>(18)</v>
      </c>
      <c r="E42" s="555" t="n">
        <v>19</v>
      </c>
      <c r="F42" s="501"/>
      <c r="G42" s="501"/>
      <c r="H42" s="501"/>
      <c r="K42" s="501"/>
      <c r="L42" s="501"/>
      <c r="M42" s="501"/>
      <c r="N42" s="501"/>
      <c r="O42" s="501"/>
      <c r="P42" s="501"/>
      <c r="Q42" s="501"/>
    </row>
    <row r="43" s="539" customFormat="true" ht="13.5" hidden="false" customHeight="true" outlineLevel="0" collapsed="false">
      <c r="A43" s="501"/>
      <c r="B43" s="501"/>
      <c r="C43" s="553" t="s">
        <v>53</v>
      </c>
      <c r="D43" s="554" t="str">
        <f aca="false">"(19)"</f>
        <v>(19)</v>
      </c>
      <c r="E43" s="555" t="n">
        <v>0</v>
      </c>
      <c r="F43" s="501"/>
      <c r="G43" s="501"/>
      <c r="H43" s="501"/>
      <c r="K43" s="501"/>
      <c r="L43" s="501"/>
      <c r="M43" s="501"/>
      <c r="N43" s="501"/>
      <c r="O43" s="501"/>
      <c r="P43" s="501"/>
      <c r="Q43" s="501"/>
    </row>
    <row r="44" s="539" customFormat="true" ht="13.5" hidden="false" customHeight="true" outlineLevel="0" collapsed="false">
      <c r="A44" s="501"/>
      <c r="B44" s="501"/>
      <c r="C44" s="553" t="s">
        <v>52</v>
      </c>
      <c r="D44" s="554" t="str">
        <f aca="false">"(20)"</f>
        <v>(20)</v>
      </c>
      <c r="E44" s="555" t="n">
        <v>0</v>
      </c>
      <c r="F44" s="501"/>
      <c r="G44" s="501"/>
      <c r="H44" s="501"/>
      <c r="K44" s="501"/>
      <c r="L44" s="501"/>
      <c r="M44" s="501"/>
      <c r="N44" s="501"/>
      <c r="O44" s="501"/>
      <c r="P44" s="501"/>
      <c r="Q44" s="501"/>
    </row>
    <row r="46" customFormat="false" ht="24.75" hidden="false" customHeight="true" outlineLevel="0" collapsed="false"/>
    <row r="47" customFormat="false" ht="24" hidden="false" customHeight="true" outlineLevel="0" collapsed="false">
      <c r="A47" s="539"/>
      <c r="B47" s="539"/>
      <c r="C47" s="539"/>
      <c r="D47" s="539"/>
      <c r="E47" s="539"/>
      <c r="F47" s="539"/>
      <c r="G47" s="539"/>
      <c r="H47" s="539"/>
    </row>
    <row r="48" s="539" customFormat="true" ht="16.5" hidden="false" customHeight="false" outlineLevel="0" collapsed="false">
      <c r="K48" s="556" t="s">
        <v>54</v>
      </c>
      <c r="L48" s="556"/>
      <c r="M48" s="556"/>
      <c r="S48" s="501"/>
      <c r="T48" s="501"/>
      <c r="U48" s="501"/>
    </row>
    <row r="49" s="539" customFormat="true" ht="38.25" hidden="false" customHeight="true" outlineLevel="0" collapsed="false">
      <c r="K49" s="557"/>
      <c r="L49" s="505" t="s">
        <v>22</v>
      </c>
      <c r="M49" s="505" t="s">
        <v>55</v>
      </c>
      <c r="S49" s="501"/>
      <c r="T49" s="501"/>
      <c r="U49" s="501"/>
    </row>
    <row r="50" s="539" customFormat="true" ht="14.1" hidden="false" customHeight="true" outlineLevel="0" collapsed="false">
      <c r="K50" s="558" t="n">
        <v>1</v>
      </c>
      <c r="L50" s="559" t="n">
        <v>2</v>
      </c>
      <c r="M50" s="559" t="n">
        <v>3</v>
      </c>
      <c r="S50" s="501"/>
      <c r="T50" s="501"/>
      <c r="U50" s="501"/>
    </row>
    <row r="51" s="539" customFormat="true" ht="14.1" hidden="false" customHeight="true" outlineLevel="0" collapsed="false">
      <c r="K51" s="557" t="s">
        <v>56</v>
      </c>
      <c r="L51" s="559" t="str">
        <f aca="false">"01"</f>
        <v>01</v>
      </c>
      <c r="M51" s="544" t="n">
        <v>321</v>
      </c>
      <c r="S51" s="501"/>
      <c r="T51" s="501"/>
      <c r="U51" s="501"/>
    </row>
    <row r="52" s="539" customFormat="true" ht="14.1" hidden="false" customHeight="true" outlineLevel="0" collapsed="false">
      <c r="K52" s="560" t="s">
        <v>57</v>
      </c>
      <c r="L52" s="512"/>
      <c r="M52" s="546" t="n">
        <v>0</v>
      </c>
      <c r="S52" s="501"/>
      <c r="T52" s="501"/>
      <c r="U52" s="501"/>
    </row>
    <row r="53" s="539" customFormat="true" ht="14.1" hidden="false" customHeight="true" outlineLevel="0" collapsed="false">
      <c r="K53" s="560" t="s">
        <v>58</v>
      </c>
      <c r="L53" s="512" t="str">
        <f aca="false">"02"</f>
        <v>02</v>
      </c>
      <c r="M53" s="514" t="n">
        <v>256</v>
      </c>
      <c r="S53" s="501"/>
      <c r="T53" s="501"/>
      <c r="U53" s="501"/>
    </row>
    <row r="54" s="539" customFormat="true" ht="14.1" hidden="false" customHeight="true" outlineLevel="0" collapsed="false">
      <c r="K54" s="560" t="s">
        <v>59</v>
      </c>
      <c r="L54" s="512" t="str">
        <f aca="false">"03"</f>
        <v>03</v>
      </c>
      <c r="M54" s="514" t="n">
        <v>17</v>
      </c>
      <c r="S54" s="501"/>
      <c r="T54" s="501"/>
      <c r="U54" s="501"/>
    </row>
    <row r="55" s="539" customFormat="true" ht="14.1" hidden="false" customHeight="true" outlineLevel="0" collapsed="false">
      <c r="K55" s="560" t="s">
        <v>60</v>
      </c>
      <c r="L55" s="512"/>
      <c r="M55" s="546" t="n">
        <v>0</v>
      </c>
      <c r="S55" s="501"/>
      <c r="T55" s="501"/>
      <c r="U55" s="501"/>
    </row>
    <row r="56" s="539" customFormat="true" ht="14.1" hidden="false" customHeight="true" outlineLevel="0" collapsed="false">
      <c r="K56" s="560" t="s">
        <v>61</v>
      </c>
      <c r="L56" s="512" t="str">
        <f aca="false">"04"</f>
        <v>04</v>
      </c>
      <c r="M56" s="514" t="n">
        <v>12</v>
      </c>
      <c r="S56" s="501"/>
      <c r="T56" s="501"/>
      <c r="U56" s="501"/>
    </row>
    <row r="57" s="539" customFormat="true" ht="14.1" hidden="false" customHeight="true" outlineLevel="0" collapsed="false">
      <c r="K57" s="561" t="s">
        <v>62</v>
      </c>
      <c r="L57" s="512" t="str">
        <f aca="false">"05"</f>
        <v>05</v>
      </c>
      <c r="M57" s="562" t="n">
        <f aca="false">SUM(M59:M62)</f>
        <v>181</v>
      </c>
      <c r="S57" s="501"/>
      <c r="T57" s="501"/>
      <c r="U57" s="501"/>
    </row>
    <row r="58" s="539" customFormat="true" ht="14.1" hidden="false" customHeight="true" outlineLevel="0" collapsed="false">
      <c r="K58" s="561" t="s">
        <v>63</v>
      </c>
      <c r="L58" s="512"/>
      <c r="M58" s="546"/>
      <c r="S58" s="501"/>
      <c r="T58" s="501"/>
      <c r="U58" s="501"/>
    </row>
    <row r="59" s="539" customFormat="true" ht="14.1" hidden="false" customHeight="true" outlineLevel="0" collapsed="false">
      <c r="K59" s="561" t="s">
        <v>64</v>
      </c>
      <c r="L59" s="512" t="str">
        <f aca="false">"06"</f>
        <v>06</v>
      </c>
      <c r="M59" s="514" t="n">
        <v>46</v>
      </c>
      <c r="S59" s="501"/>
      <c r="T59" s="501"/>
      <c r="U59" s="501"/>
    </row>
    <row r="60" s="539" customFormat="true" ht="14.1" hidden="false" customHeight="true" outlineLevel="0" collapsed="false">
      <c r="K60" s="561" t="s">
        <v>65</v>
      </c>
      <c r="L60" s="512" t="str">
        <f aca="false">"07"</f>
        <v>07</v>
      </c>
      <c r="M60" s="514" t="n">
        <v>83</v>
      </c>
      <c r="S60" s="501"/>
      <c r="T60" s="501"/>
      <c r="U60" s="501"/>
    </row>
    <row r="61" s="539" customFormat="true" ht="14.1" hidden="false" customHeight="true" outlineLevel="0" collapsed="false">
      <c r="K61" s="561" t="s">
        <v>66</v>
      </c>
      <c r="L61" s="512" t="str">
        <f aca="false">"08"</f>
        <v>08</v>
      </c>
      <c r="M61" s="514" t="n">
        <v>24</v>
      </c>
      <c r="S61" s="501"/>
      <c r="T61" s="501"/>
      <c r="U61" s="501"/>
    </row>
    <row r="62" s="539" customFormat="true" ht="14.1" hidden="false" customHeight="true" outlineLevel="0" collapsed="false">
      <c r="K62" s="561" t="s">
        <v>67</v>
      </c>
      <c r="L62" s="512" t="str">
        <f aca="false">"09"</f>
        <v>09</v>
      </c>
      <c r="M62" s="514" t="n">
        <v>28</v>
      </c>
      <c r="S62" s="501"/>
      <c r="T62" s="501"/>
      <c r="U62" s="501"/>
    </row>
    <row r="63" s="539" customFormat="true" ht="32.25" hidden="false" customHeight="true" outlineLevel="0" collapsed="false">
      <c r="K63" s="563" t="s">
        <v>68</v>
      </c>
      <c r="L63" s="529" t="n">
        <v>10</v>
      </c>
      <c r="M63" s="564" t="n">
        <v>302</v>
      </c>
      <c r="S63" s="501"/>
      <c r="T63" s="501"/>
      <c r="U63" s="501"/>
    </row>
    <row r="64" s="539" customFormat="true" ht="24.75" hidden="false" customHeight="true" outlineLevel="0" collapsed="false">
      <c r="K64" s="565"/>
      <c r="L64" s="565"/>
      <c r="M64" s="566"/>
      <c r="S64" s="501"/>
      <c r="T64" s="501"/>
      <c r="U64" s="501"/>
    </row>
    <row r="65" s="539" customFormat="true" ht="12.75" hidden="false" customHeight="false" outlineLevel="0" collapsed="false">
      <c r="K65" s="565"/>
      <c r="L65" s="565"/>
      <c r="M65" s="566"/>
      <c r="S65" s="501"/>
      <c r="T65" s="501"/>
      <c r="U65" s="501"/>
    </row>
    <row r="66" s="539" customFormat="true" ht="15.75" hidden="false" customHeight="false" outlineLevel="0" collapsed="false">
      <c r="K66" s="556" t="s">
        <v>69</v>
      </c>
      <c r="L66" s="556"/>
      <c r="M66" s="566"/>
      <c r="S66" s="501"/>
      <c r="T66" s="501"/>
      <c r="U66" s="501"/>
    </row>
    <row r="67" s="539" customFormat="true" ht="12.75" hidden="false" customHeight="false" outlineLevel="0" collapsed="false">
      <c r="K67" s="565"/>
      <c r="L67" s="565"/>
      <c r="M67" s="566"/>
      <c r="S67" s="501"/>
      <c r="T67" s="501"/>
      <c r="U67" s="501"/>
    </row>
    <row r="68" s="539" customFormat="true" ht="13.5" hidden="false" customHeight="false" outlineLevel="0" collapsed="false">
      <c r="K68" s="565"/>
      <c r="L68" s="565"/>
      <c r="M68" s="566"/>
      <c r="S68" s="501"/>
      <c r="T68" s="501"/>
      <c r="U68" s="501"/>
    </row>
    <row r="69" s="539" customFormat="true" ht="13.5" hidden="false" customHeight="true" outlineLevel="0" collapsed="false">
      <c r="K69" s="558" t="s">
        <v>70</v>
      </c>
      <c r="L69" s="558"/>
      <c r="M69" s="558"/>
      <c r="S69" s="501"/>
      <c r="T69" s="501"/>
      <c r="U69" s="501"/>
    </row>
    <row r="70" s="539" customFormat="true" ht="12.75" hidden="false" customHeight="true" outlineLevel="0" collapsed="false">
      <c r="K70" s="558" t="n">
        <v>1</v>
      </c>
      <c r="L70" s="559" t="n">
        <v>2</v>
      </c>
      <c r="M70" s="559" t="n">
        <v>3</v>
      </c>
      <c r="S70" s="501"/>
      <c r="T70" s="501"/>
      <c r="U70" s="501" t="s">
        <v>71</v>
      </c>
      <c r="V70" s="539" t="s">
        <v>72</v>
      </c>
      <c r="W70" s="539" t="s">
        <v>73</v>
      </c>
    </row>
    <row r="71" s="539" customFormat="true" ht="12.75" hidden="false" customHeight="false" outlineLevel="0" collapsed="false">
      <c r="K71" s="557" t="s">
        <v>74</v>
      </c>
      <c r="L71" s="559" t="str">
        <f aca="false">"01"</f>
        <v>01</v>
      </c>
      <c r="M71" s="567" t="n">
        <v>1</v>
      </c>
      <c r="U71" s="539" t="s">
        <v>75</v>
      </c>
      <c r="V71" s="539" t="s">
        <v>76</v>
      </c>
      <c r="W71" s="539" t="s">
        <v>77</v>
      </c>
    </row>
    <row r="72" s="539" customFormat="true" ht="12.75" hidden="false" customHeight="false" outlineLevel="0" collapsed="false">
      <c r="K72" s="560" t="s">
        <v>78</v>
      </c>
      <c r="L72" s="512" t="str">
        <f aca="false">"02"</f>
        <v>02</v>
      </c>
      <c r="M72" s="568" t="n">
        <v>5</v>
      </c>
    </row>
    <row r="73" s="539" customFormat="true" ht="13.5" hidden="false" customHeight="false" outlineLevel="0" collapsed="false">
      <c r="K73" s="569" t="s">
        <v>79</v>
      </c>
      <c r="L73" s="570" t="str">
        <f aca="false">"03"</f>
        <v>03</v>
      </c>
      <c r="M73" s="571" t="n">
        <v>0</v>
      </c>
      <c r="U73" s="539" t="s">
        <v>80</v>
      </c>
      <c r="V73" s="539" t="s">
        <v>81</v>
      </c>
      <c r="W73" s="539" t="s">
        <v>82</v>
      </c>
    </row>
    <row r="74" s="539" customFormat="true" ht="12.75" hidden="false" customHeight="false" outlineLevel="0" collapsed="false">
      <c r="A74" s="501"/>
      <c r="B74" s="501"/>
      <c r="C74" s="501"/>
      <c r="D74" s="501"/>
      <c r="E74" s="501"/>
      <c r="F74" s="501"/>
      <c r="G74" s="501"/>
      <c r="H74" s="501"/>
    </row>
    <row r="75" customFormat="false" ht="15.75" hidden="false" customHeight="false" outlineLevel="0" collapsed="false">
      <c r="O75" s="572" t="s">
        <v>83</v>
      </c>
      <c r="P75" s="572"/>
      <c r="Q75" s="572"/>
      <c r="R75" s="572"/>
      <c r="S75" s="572"/>
      <c r="T75" s="572"/>
      <c r="U75" s="572"/>
      <c r="V75" s="572"/>
      <c r="W75" s="572"/>
      <c r="X75" s="572"/>
    </row>
    <row r="76" customFormat="false" ht="12.75" hidden="false" customHeight="false" outlineLevel="0" collapsed="false">
      <c r="O76" s="573"/>
      <c r="P76" s="574" t="s">
        <v>84</v>
      </c>
      <c r="Q76" s="575" t="s">
        <v>85</v>
      </c>
      <c r="R76" s="576" t="s">
        <v>86</v>
      </c>
      <c r="S76" s="576"/>
      <c r="T76" s="576"/>
      <c r="U76" s="576"/>
      <c r="V76" s="576"/>
      <c r="W76" s="576"/>
      <c r="X76" s="576"/>
    </row>
    <row r="77" customFormat="false" ht="12.75" hidden="false" customHeight="false" outlineLevel="0" collapsed="false">
      <c r="O77" s="577"/>
      <c r="P77" s="578" t="s">
        <v>87</v>
      </c>
      <c r="Q77" s="579" t="s">
        <v>88</v>
      </c>
      <c r="R77" s="575" t="s">
        <v>89</v>
      </c>
      <c r="S77" s="575" t="s">
        <v>90</v>
      </c>
      <c r="T77" s="576" t="s">
        <v>91</v>
      </c>
      <c r="U77" s="576"/>
      <c r="V77" s="576"/>
      <c r="W77" s="576"/>
      <c r="X77" s="576"/>
    </row>
    <row r="78" customFormat="false" ht="64.5" hidden="false" customHeight="false" outlineLevel="0" collapsed="false">
      <c r="O78" s="577"/>
      <c r="P78" s="578"/>
      <c r="Q78" s="580" t="s">
        <v>92</v>
      </c>
      <c r="R78" s="581" t="s">
        <v>93</v>
      </c>
      <c r="S78" s="581" t="s">
        <v>94</v>
      </c>
      <c r="T78" s="582" t="s">
        <v>95</v>
      </c>
      <c r="U78" s="582" t="s">
        <v>96</v>
      </c>
      <c r="V78" s="582" t="s">
        <v>97</v>
      </c>
      <c r="W78" s="582" t="s">
        <v>98</v>
      </c>
      <c r="X78" s="582" t="s">
        <v>99</v>
      </c>
    </row>
    <row r="79" customFormat="false" ht="13.5" hidden="false" customHeight="false" outlineLevel="0" collapsed="false">
      <c r="O79" s="583" t="n">
        <v>1</v>
      </c>
      <c r="P79" s="584" t="n">
        <v>2</v>
      </c>
      <c r="Q79" s="585" t="n">
        <v>3</v>
      </c>
      <c r="R79" s="585" t="n">
        <v>4</v>
      </c>
      <c r="S79" s="585" t="n">
        <v>5</v>
      </c>
      <c r="T79" s="585" t="n">
        <v>6</v>
      </c>
      <c r="U79" s="585" t="n">
        <v>7</v>
      </c>
      <c r="V79" s="585" t="n">
        <v>8</v>
      </c>
      <c r="W79" s="585" t="n">
        <v>9</v>
      </c>
      <c r="X79" s="585" t="n">
        <v>10</v>
      </c>
    </row>
    <row r="80" customFormat="false" ht="12.75" hidden="false" customHeight="false" outlineLevel="0" collapsed="false">
      <c r="O80" s="586" t="s">
        <v>100</v>
      </c>
      <c r="P80" s="587" t="str">
        <f aca="false">"01"</f>
        <v>01</v>
      </c>
      <c r="Q80" s="588" t="n">
        <f aca="false">SUM(R80:S80)</f>
        <v>119</v>
      </c>
      <c r="R80" s="588" t="n">
        <f aca="false">SUM(R82:R85)</f>
        <v>39</v>
      </c>
      <c r="S80" s="588" t="n">
        <f aca="false">SUM(T80:X80)</f>
        <v>80</v>
      </c>
      <c r="T80" s="588" t="n">
        <f aca="false">SUM(T82:T85)</f>
        <v>37</v>
      </c>
      <c r="U80" s="588" t="n">
        <f aca="false">SUM(U82:U85)</f>
        <v>16</v>
      </c>
      <c r="V80" s="588" t="n">
        <f aca="false">SUM(V82:V85)</f>
        <v>1</v>
      </c>
      <c r="W80" s="588" t="n">
        <f aca="false">SUM(W82:W85)</f>
        <v>24</v>
      </c>
      <c r="X80" s="588" t="n">
        <f aca="false">SUM(X82:X85)</f>
        <v>2</v>
      </c>
    </row>
    <row r="81" customFormat="false" ht="12.75" hidden="false" customHeight="false" outlineLevel="0" collapsed="false">
      <c r="O81" s="589" t="s">
        <v>101</v>
      </c>
      <c r="P81" s="587"/>
      <c r="Q81" s="588" t="n">
        <f aca="false">SUM(R81:S81)</f>
        <v>0</v>
      </c>
      <c r="R81" s="575"/>
      <c r="S81" s="588" t="n">
        <f aca="false">SUM(T81:X81)</f>
        <v>0</v>
      </c>
      <c r="T81" s="575"/>
      <c r="U81" s="575"/>
      <c r="V81" s="575"/>
      <c r="W81" s="575"/>
      <c r="X81" s="575"/>
    </row>
    <row r="82" customFormat="false" ht="12.75" hidden="false" customHeight="false" outlineLevel="0" collapsed="false">
      <c r="O82" s="586" t="s">
        <v>102</v>
      </c>
      <c r="P82" s="587" t="str">
        <f aca="false">"02"</f>
        <v>02</v>
      </c>
      <c r="Q82" s="588" t="n">
        <f aca="false">SUM(R82:S82)</f>
        <v>62</v>
      </c>
      <c r="R82" s="588" t="n">
        <v>32</v>
      </c>
      <c r="S82" s="588" t="n">
        <v>30</v>
      </c>
      <c r="T82" s="588" t="n">
        <v>20</v>
      </c>
      <c r="U82" s="588" t="n">
        <v>10</v>
      </c>
      <c r="V82" s="588"/>
      <c r="W82" s="588" t="n">
        <v>0</v>
      </c>
      <c r="X82" s="588"/>
    </row>
    <row r="83" customFormat="false" ht="12.75" hidden="false" customHeight="false" outlineLevel="0" collapsed="false">
      <c r="O83" s="590" t="s">
        <v>103</v>
      </c>
      <c r="P83" s="587" t="str">
        <f aca="false">"03"</f>
        <v>03</v>
      </c>
      <c r="Q83" s="588" t="n">
        <f aca="false">SUM(R83:S83)</f>
        <v>27</v>
      </c>
      <c r="R83" s="576" t="n">
        <v>2</v>
      </c>
      <c r="S83" s="588" t="n">
        <f aca="false">SUM(T83:X83)</f>
        <v>25</v>
      </c>
      <c r="T83" s="576" t="n">
        <v>10</v>
      </c>
      <c r="U83" s="576" t="n">
        <v>6</v>
      </c>
      <c r="V83" s="576"/>
      <c r="W83" s="576" t="n">
        <v>7</v>
      </c>
      <c r="X83" s="576" t="n">
        <v>2</v>
      </c>
    </row>
    <row r="84" customFormat="false" ht="12.75" hidden="false" customHeight="false" outlineLevel="0" collapsed="false">
      <c r="O84" s="590" t="s">
        <v>104</v>
      </c>
      <c r="P84" s="587" t="str">
        <f aca="false">"04"</f>
        <v>04</v>
      </c>
      <c r="Q84" s="588" t="n">
        <f aca="false">SUM(R84:S84)</f>
        <v>23</v>
      </c>
      <c r="R84" s="576" t="n">
        <v>2</v>
      </c>
      <c r="S84" s="588" t="n">
        <f aca="false">SUM(T84:X84)</f>
        <v>21</v>
      </c>
      <c r="T84" s="576" t="n">
        <v>3</v>
      </c>
      <c r="U84" s="576" t="n">
        <v>0</v>
      </c>
      <c r="V84" s="576" t="n">
        <v>1</v>
      </c>
      <c r="W84" s="576" t="n">
        <v>17</v>
      </c>
      <c r="X84" s="576"/>
    </row>
    <row r="85" customFormat="false" ht="12.75" hidden="false" customHeight="false" outlineLevel="0" collapsed="false">
      <c r="O85" s="590" t="s">
        <v>105</v>
      </c>
      <c r="P85" s="587" t="str">
        <f aca="false">"05"</f>
        <v>05</v>
      </c>
      <c r="Q85" s="588" t="n">
        <f aca="false">SUM(R85:S85)</f>
        <v>7</v>
      </c>
      <c r="R85" s="576" t="n">
        <v>3</v>
      </c>
      <c r="S85" s="588" t="n">
        <f aca="false">SUM(T85:X85)</f>
        <v>4</v>
      </c>
      <c r="T85" s="576" t="n">
        <v>4</v>
      </c>
      <c r="U85" s="576"/>
      <c r="V85" s="576"/>
      <c r="W85" s="576"/>
      <c r="X85" s="576"/>
    </row>
    <row r="86" customFormat="false" ht="12.75" hidden="false" customHeight="false" outlineLevel="0" collapsed="false">
      <c r="O86" s="590" t="s">
        <v>106</v>
      </c>
      <c r="P86" s="591" t="str">
        <f aca="false">"06"</f>
        <v>06</v>
      </c>
      <c r="Q86" s="588" t="n">
        <f aca="false">SUM(R86:S86)</f>
        <v>3</v>
      </c>
      <c r="R86" s="576"/>
      <c r="S86" s="588" t="n">
        <f aca="false">SUM(T86:X86)</f>
        <v>3</v>
      </c>
      <c r="T86" s="576"/>
      <c r="U86" s="576" t="n">
        <v>0</v>
      </c>
      <c r="V86" s="576"/>
      <c r="W86" s="576" t="n">
        <v>3</v>
      </c>
      <c r="X86" s="576"/>
    </row>
    <row r="88" customFormat="false" ht="16.5" hidden="false" customHeight="false" outlineLevel="0" collapsed="false">
      <c r="O88" s="572" t="s">
        <v>107</v>
      </c>
      <c r="P88" s="572"/>
      <c r="Q88" s="572"/>
      <c r="R88" s="572"/>
      <c r="S88" s="572"/>
      <c r="T88" s="572"/>
      <c r="U88" s="572"/>
      <c r="V88" s="572"/>
      <c r="W88" s="572"/>
      <c r="X88" s="572"/>
    </row>
    <row r="89" customFormat="false" ht="25.5" hidden="false" customHeight="false" outlineLevel="0" collapsed="false">
      <c r="O89" s="592"/>
      <c r="P89" s="593" t="s">
        <v>4</v>
      </c>
      <c r="Q89" s="594" t="s">
        <v>5</v>
      </c>
      <c r="R89" s="595"/>
    </row>
    <row r="90" customFormat="false" ht="12.75" hidden="false" customHeight="false" outlineLevel="0" collapsed="false">
      <c r="O90" s="596" t="n">
        <v>1</v>
      </c>
      <c r="P90" s="597" t="n">
        <v>2</v>
      </c>
      <c r="Q90" s="597" t="n">
        <v>3</v>
      </c>
      <c r="R90" s="590" t="n">
        <v>4</v>
      </c>
    </row>
    <row r="91" customFormat="false" ht="12.75" hidden="false" customHeight="false" outlineLevel="0" collapsed="false">
      <c r="O91" s="596"/>
      <c r="P91" s="597"/>
      <c r="Q91" s="597"/>
      <c r="R91" s="590"/>
    </row>
    <row r="92" customFormat="false" ht="12.75" hidden="false" customHeight="false" outlineLevel="0" collapsed="false">
      <c r="O92" s="596"/>
      <c r="P92" s="597"/>
      <c r="Q92" s="597" t="n">
        <v>9</v>
      </c>
      <c r="R92" s="590"/>
    </row>
    <row r="93" customFormat="false" ht="13.5" hidden="false" customHeight="false" outlineLevel="0" collapsed="false">
      <c r="O93" s="598"/>
      <c r="P93" s="599"/>
      <c r="Q93" s="599" t="n">
        <v>0</v>
      </c>
      <c r="R93" s="600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6" colorId="64" zoomScale="130" zoomScaleNormal="13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601" width="1.79"/>
    <col collapsed="false" customWidth="true" hidden="false" outlineLevel="0" max="2" min="2" style="601" width="4.64"/>
    <col collapsed="false" customWidth="true" hidden="false" outlineLevel="0" max="3" min="3" style="601" width="74.62"/>
    <col collapsed="false" customWidth="true" hidden="false" outlineLevel="0" max="4" min="4" style="601" width="5.69"/>
    <col collapsed="false" customWidth="true" hidden="false" outlineLevel="0" max="5" min="5" style="601" width="8.85"/>
    <col collapsed="false" customWidth="true" hidden="false" outlineLevel="0" max="6" min="6" style="601" width="9.14"/>
    <col collapsed="false" customWidth="false" hidden="false" outlineLevel="0" max="9" min="7" style="601" width="8.4"/>
    <col collapsed="false" customWidth="true" hidden="false" outlineLevel="0" max="10" min="10" style="601" width="2.24"/>
    <col collapsed="false" customWidth="true" hidden="false" outlineLevel="0" max="11" min="11" style="601" width="91.43"/>
    <col collapsed="false" customWidth="true" hidden="false" outlineLevel="0" max="12" min="12" style="601" width="5.85"/>
    <col collapsed="false" customWidth="true" hidden="false" outlineLevel="0" max="13" min="13" style="601" width="10.65"/>
    <col collapsed="false" customWidth="true" hidden="false" outlineLevel="0" max="14" min="14" style="601" width="3.44"/>
    <col collapsed="false" customWidth="true" hidden="false" outlineLevel="0" max="15" min="15" style="601" width="24.32"/>
    <col collapsed="false" customWidth="true" hidden="false" outlineLevel="0" max="16" min="16" style="601" width="7.34"/>
    <col collapsed="false" customWidth="true" hidden="false" outlineLevel="0" max="17" min="17" style="601" width="13.5"/>
    <col collapsed="false" customWidth="false" hidden="false" outlineLevel="0" max="18" min="18" style="601" width="8.4"/>
    <col collapsed="false" customWidth="true" hidden="false" outlineLevel="0" max="19" min="19" style="601" width="10.65"/>
    <col collapsed="false" customWidth="false" hidden="false" outlineLevel="0" max="29" min="20" style="601" width="8.4"/>
    <col collapsed="false" customWidth="true" hidden="false" outlineLevel="0" max="30" min="30" style="601" width="53.89"/>
    <col collapsed="false" customWidth="true" hidden="false" outlineLevel="0" max="31" min="31" style="601" width="3.44"/>
    <col collapsed="false" customWidth="false" hidden="false" outlineLevel="0" max="257" min="32" style="601" width="8.4"/>
  </cols>
  <sheetData>
    <row r="1" customFormat="false" ht="27.75" hidden="false" customHeight="true" outlineLevel="0" collapsed="false">
      <c r="B1" s="602" t="s">
        <v>0</v>
      </c>
      <c r="C1" s="602"/>
      <c r="D1" s="602"/>
      <c r="E1" s="602"/>
      <c r="F1" s="602"/>
      <c r="G1" s="602"/>
      <c r="AF1" s="601" t="str">
        <f aca="false">""</f>
        <v/>
      </c>
      <c r="IP1" s="601" t="n">
        <v>2</v>
      </c>
      <c r="IQ1" s="601" t="s">
        <v>1</v>
      </c>
      <c r="IR1" s="601" t="s">
        <v>2</v>
      </c>
      <c r="IS1" s="601" t="n">
        <v>1</v>
      </c>
      <c r="IT1" s="601" t="n">
        <v>1</v>
      </c>
      <c r="IU1" s="601" t="s">
        <v>3</v>
      </c>
      <c r="IV1" s="601" t="n">
        <v>0</v>
      </c>
    </row>
    <row r="2" customFormat="false" ht="25.5" hidden="false" customHeight="true" outlineLevel="0" collapsed="false">
      <c r="B2" s="603"/>
      <c r="C2" s="604"/>
      <c r="D2" s="605" t="s">
        <v>4</v>
      </c>
      <c r="E2" s="606" t="s">
        <v>5</v>
      </c>
      <c r="F2" s="607"/>
      <c r="G2" s="607"/>
      <c r="AF2" s="601" t="str">
        <f aca="false">""</f>
        <v/>
      </c>
      <c r="IP2" s="601" t="n">
        <v>1</v>
      </c>
      <c r="IQ2" s="601" t="s">
        <v>6</v>
      </c>
      <c r="IR2" s="601" t="s">
        <v>2</v>
      </c>
      <c r="IS2" s="601" t="n">
        <v>2</v>
      </c>
      <c r="IT2" s="601" t="n">
        <v>2</v>
      </c>
      <c r="IU2" s="601" t="s">
        <v>7</v>
      </c>
      <c r="IV2" s="601" t="n">
        <v>0</v>
      </c>
    </row>
    <row r="3" customFormat="false" ht="13.5" hidden="false" customHeight="false" outlineLevel="0" collapsed="false">
      <c r="B3" s="608"/>
      <c r="C3" s="609" t="n">
        <v>1</v>
      </c>
      <c r="D3" s="609" t="n">
        <v>2</v>
      </c>
      <c r="E3" s="609" t="n">
        <v>3</v>
      </c>
      <c r="F3" s="610"/>
      <c r="G3" s="610"/>
      <c r="AF3" s="601" t="str">
        <f aca="false">""</f>
        <v/>
      </c>
    </row>
    <row r="4" customFormat="false" ht="14.1" hidden="false" customHeight="true" outlineLevel="0" collapsed="false">
      <c r="B4" s="611" t="s">
        <v>8</v>
      </c>
      <c r="C4" s="612"/>
      <c r="D4" s="613" t="str">
        <f aca="false">"01"</f>
        <v>01</v>
      </c>
      <c r="E4" s="614"/>
      <c r="F4" s="610"/>
      <c r="G4" s="610"/>
      <c r="AF4" s="601" t="s">
        <v>1</v>
      </c>
    </row>
    <row r="5" customFormat="false" ht="14.1" hidden="false" customHeight="true" outlineLevel="0" collapsed="false">
      <c r="B5" s="615" t="s">
        <v>9</v>
      </c>
      <c r="C5" s="616"/>
      <c r="D5" s="613" t="str">
        <f aca="false">"02"</f>
        <v>02</v>
      </c>
      <c r="E5" s="614" t="n">
        <v>165</v>
      </c>
      <c r="F5" s="610"/>
      <c r="G5" s="610"/>
    </row>
    <row r="6" customFormat="false" ht="12.75" hidden="false" customHeight="false" outlineLevel="0" collapsed="false">
      <c r="B6" s="615" t="s">
        <v>10</v>
      </c>
      <c r="C6" s="616"/>
      <c r="D6" s="613" t="str">
        <f aca="false">"03"</f>
        <v>03</v>
      </c>
      <c r="E6" s="617" t="n">
        <f aca="false">SUM(E4:E5)</f>
        <v>165</v>
      </c>
      <c r="F6" s="610"/>
      <c r="G6" s="610"/>
    </row>
    <row r="7" customFormat="false" ht="12.75" hidden="false" customHeight="false" outlineLevel="0" collapsed="false">
      <c r="B7" s="615"/>
      <c r="C7" s="616" t="s">
        <v>11</v>
      </c>
      <c r="D7" s="613"/>
      <c r="E7" s="618"/>
      <c r="F7" s="610"/>
      <c r="G7" s="610"/>
    </row>
    <row r="8" customFormat="false" ht="38.25" hidden="false" customHeight="true" outlineLevel="0" collapsed="false">
      <c r="B8" s="619"/>
      <c r="C8" s="620" t="s">
        <v>12</v>
      </c>
      <c r="D8" s="613" t="str">
        <f aca="false">"04"</f>
        <v>04</v>
      </c>
      <c r="E8" s="614" t="n">
        <v>78</v>
      </c>
      <c r="F8" s="610"/>
      <c r="G8" s="610"/>
    </row>
    <row r="9" customFormat="false" ht="31.5" hidden="false" customHeight="true" outlineLevel="0" collapsed="false">
      <c r="B9" s="619"/>
      <c r="C9" s="621" t="s">
        <v>13</v>
      </c>
      <c r="D9" s="613" t="str">
        <f aca="false">"05"</f>
        <v>05</v>
      </c>
      <c r="E9" s="614" t="n">
        <v>2</v>
      </c>
      <c r="F9" s="610"/>
      <c r="G9" s="610"/>
    </row>
    <row r="10" customFormat="false" ht="14.1" hidden="false" customHeight="true" outlineLevel="0" collapsed="false">
      <c r="B10" s="619"/>
      <c r="C10" s="616" t="s">
        <v>14</v>
      </c>
      <c r="D10" s="613" t="str">
        <f aca="false">"06"</f>
        <v>06</v>
      </c>
      <c r="E10" s="614" t="n">
        <v>59</v>
      </c>
      <c r="F10" s="610"/>
      <c r="G10" s="610"/>
    </row>
    <row r="11" customFormat="false" ht="14.1" hidden="false" customHeight="true" outlineLevel="0" collapsed="false">
      <c r="B11" s="622"/>
      <c r="C11" s="623" t="s">
        <v>15</v>
      </c>
      <c r="D11" s="613" t="str">
        <f aca="false">"07"</f>
        <v>07</v>
      </c>
      <c r="E11" s="614"/>
      <c r="F11" s="610"/>
      <c r="G11" s="610"/>
    </row>
    <row r="12" customFormat="false" ht="14.1" hidden="false" customHeight="true" outlineLevel="0" collapsed="false">
      <c r="B12" s="624"/>
      <c r="C12" s="620" t="s">
        <v>16</v>
      </c>
      <c r="D12" s="613" t="str">
        <f aca="false">"08"</f>
        <v>08</v>
      </c>
      <c r="E12" s="614" t="n">
        <v>26</v>
      </c>
      <c r="F12" s="607"/>
      <c r="G12" s="607"/>
    </row>
    <row r="13" customFormat="false" ht="14.1" hidden="false" customHeight="true" outlineLevel="0" collapsed="false">
      <c r="B13" s="624"/>
      <c r="C13" s="620" t="s">
        <v>17</v>
      </c>
      <c r="D13" s="613" t="str">
        <f aca="false">"09"</f>
        <v>09</v>
      </c>
      <c r="E13" s="614" t="n">
        <v>0</v>
      </c>
      <c r="F13" s="607"/>
      <c r="G13" s="607"/>
    </row>
    <row r="14" customFormat="false" ht="14.1" hidden="false" customHeight="true" outlineLevel="0" collapsed="false">
      <c r="B14" s="624"/>
      <c r="C14" s="620" t="s">
        <v>18</v>
      </c>
      <c r="D14" s="613" t="n">
        <v>10</v>
      </c>
      <c r="E14" s="614"/>
      <c r="F14" s="607"/>
      <c r="G14" s="607"/>
    </row>
    <row r="15" customFormat="false" ht="14.1" hidden="false" customHeight="true" outlineLevel="0" collapsed="false">
      <c r="B15" s="625" t="s">
        <v>19</v>
      </c>
      <c r="C15" s="620"/>
      <c r="D15" s="613" t="n">
        <v>11</v>
      </c>
      <c r="E15" s="626" t="n">
        <f aca="false">E6-SUM(E8:E14)</f>
        <v>0</v>
      </c>
      <c r="F15" s="607"/>
      <c r="G15" s="607"/>
    </row>
    <row r="16" customFormat="false" ht="26.25" hidden="false" customHeight="false" outlineLevel="0" collapsed="false">
      <c r="B16" s="627"/>
      <c r="C16" s="628" t="s">
        <v>20</v>
      </c>
      <c r="D16" s="629" t="n">
        <v>12</v>
      </c>
      <c r="E16" s="629"/>
      <c r="F16" s="610"/>
      <c r="G16" s="610"/>
    </row>
    <row r="17" customFormat="false" ht="6" hidden="false" customHeight="true" outlineLevel="0" collapsed="false"/>
    <row r="18" customFormat="false" ht="18" hidden="false" customHeight="true" outlineLevel="0" collapsed="false">
      <c r="B18" s="602" t="s">
        <v>21</v>
      </c>
      <c r="C18" s="602"/>
      <c r="D18" s="602"/>
      <c r="E18" s="602"/>
      <c r="F18" s="602"/>
      <c r="G18" s="602"/>
      <c r="H18" s="602"/>
    </row>
    <row r="19" customFormat="false" ht="21" hidden="false" customHeight="true" outlineLevel="0" collapsed="false">
      <c r="B19" s="630"/>
      <c r="C19" s="631"/>
      <c r="D19" s="632" t="s">
        <v>22</v>
      </c>
      <c r="E19" s="633"/>
      <c r="F19" s="634" t="s">
        <v>23</v>
      </c>
      <c r="G19" s="634" t="s">
        <v>24</v>
      </c>
      <c r="H19" s="634" t="s">
        <v>25</v>
      </c>
      <c r="I19" s="634" t="s">
        <v>25</v>
      </c>
    </row>
    <row r="20" customFormat="false" ht="36" hidden="false" customHeight="true" outlineLevel="0" collapsed="false">
      <c r="B20" s="635"/>
      <c r="C20" s="636"/>
      <c r="D20" s="637"/>
      <c r="E20" s="637" t="s">
        <v>26</v>
      </c>
      <c r="F20" s="638" t="s">
        <v>27</v>
      </c>
      <c r="G20" s="637" t="s">
        <v>28</v>
      </c>
      <c r="H20" s="637" t="s">
        <v>29</v>
      </c>
      <c r="I20" s="637" t="s">
        <v>29</v>
      </c>
    </row>
    <row r="21" s="639" customFormat="true" ht="13.5" hidden="false" customHeight="false" outlineLevel="0" collapsed="false">
      <c r="B21" s="640"/>
      <c r="C21" s="641" t="n">
        <v>1</v>
      </c>
      <c r="D21" s="641" t="n">
        <v>2</v>
      </c>
      <c r="E21" s="641" t="n">
        <v>3</v>
      </c>
      <c r="F21" s="641" t="n">
        <v>4</v>
      </c>
      <c r="G21" s="641" t="n">
        <v>5</v>
      </c>
      <c r="H21" s="641" t="n">
        <v>6</v>
      </c>
      <c r="I21" s="641" t="n">
        <v>7</v>
      </c>
      <c r="K21" s="601"/>
      <c r="L21" s="601"/>
      <c r="M21" s="601"/>
      <c r="N21" s="601"/>
      <c r="O21" s="601"/>
      <c r="P21" s="601"/>
      <c r="Q21" s="601"/>
    </row>
    <row r="22" s="639" customFormat="true" ht="12.75" hidden="false" customHeight="false" outlineLevel="0" collapsed="false">
      <c r="B22" s="642" t="s">
        <v>30</v>
      </c>
      <c r="C22" s="643"/>
      <c r="D22" s="606" t="str">
        <f aca="false">"01"</f>
        <v>01</v>
      </c>
      <c r="E22" s="644" t="n">
        <v>347</v>
      </c>
      <c r="F22" s="644" t="n">
        <v>320</v>
      </c>
      <c r="G22" s="644"/>
      <c r="H22" s="644" t="n">
        <v>292</v>
      </c>
      <c r="I22" s="644" t="n">
        <v>166</v>
      </c>
      <c r="K22" s="601"/>
      <c r="L22" s="601"/>
      <c r="M22" s="601"/>
      <c r="N22" s="601"/>
      <c r="O22" s="601"/>
      <c r="P22" s="601"/>
      <c r="Q22" s="601"/>
    </row>
    <row r="23" s="639" customFormat="true" ht="12.75" hidden="false" customHeight="false" outlineLevel="0" collapsed="false">
      <c r="B23" s="611" t="s">
        <v>31</v>
      </c>
      <c r="C23" s="645"/>
      <c r="D23" s="613" t="str">
        <f aca="false">"02"</f>
        <v>02</v>
      </c>
      <c r="E23" s="614" t="s">
        <v>32</v>
      </c>
      <c r="F23" s="614" t="n">
        <v>2</v>
      </c>
      <c r="G23" s="614" t="s">
        <v>32</v>
      </c>
      <c r="H23" s="614" t="s">
        <v>32</v>
      </c>
      <c r="I23" s="614" t="s">
        <v>32</v>
      </c>
      <c r="K23" s="601"/>
      <c r="L23" s="601"/>
      <c r="M23" s="601"/>
      <c r="N23" s="601"/>
      <c r="O23" s="601"/>
      <c r="P23" s="601"/>
      <c r="Q23" s="601"/>
    </row>
    <row r="24" s="639" customFormat="true" ht="12.75" hidden="false" customHeight="false" outlineLevel="0" collapsed="false">
      <c r="B24" s="611" t="s">
        <v>33</v>
      </c>
      <c r="C24" s="645"/>
      <c r="D24" s="613" t="str">
        <f aca="false">"03"</f>
        <v>03</v>
      </c>
      <c r="E24" s="614" t="n">
        <v>59</v>
      </c>
      <c r="F24" s="614" t="n">
        <v>54</v>
      </c>
      <c r="G24" s="614"/>
      <c r="H24" s="614" t="n">
        <v>34</v>
      </c>
      <c r="I24" s="614" t="n">
        <v>26</v>
      </c>
      <c r="K24" s="601"/>
      <c r="L24" s="601"/>
      <c r="M24" s="601"/>
      <c r="N24" s="601"/>
      <c r="O24" s="601"/>
      <c r="P24" s="601"/>
      <c r="Q24" s="601"/>
    </row>
    <row r="25" s="639" customFormat="true" ht="12.75" hidden="false" customHeight="false" outlineLevel="0" collapsed="false">
      <c r="B25" s="611"/>
      <c r="C25" s="645" t="s">
        <v>34</v>
      </c>
      <c r="D25" s="613"/>
      <c r="E25" s="613"/>
      <c r="F25" s="613"/>
      <c r="G25" s="646"/>
      <c r="H25" s="646" t="n">
        <v>0</v>
      </c>
      <c r="I25" s="646" t="n">
        <v>0</v>
      </c>
      <c r="K25" s="601"/>
      <c r="L25" s="601"/>
      <c r="M25" s="601"/>
      <c r="N25" s="601"/>
      <c r="O25" s="601"/>
      <c r="P25" s="601"/>
      <c r="Q25" s="601"/>
    </row>
    <row r="26" s="639" customFormat="true" ht="12.75" hidden="false" customHeight="false" outlineLevel="0" collapsed="false">
      <c r="B26" s="619"/>
      <c r="C26" s="645" t="s">
        <v>35</v>
      </c>
      <c r="D26" s="613" t="str">
        <f aca="false">"04"</f>
        <v>04</v>
      </c>
      <c r="E26" s="614" t="n">
        <v>1</v>
      </c>
      <c r="F26" s="614" t="n">
        <v>0</v>
      </c>
      <c r="G26" s="614"/>
      <c r="H26" s="614" t="s">
        <v>32</v>
      </c>
      <c r="I26" s="614" t="s">
        <v>32</v>
      </c>
      <c r="K26" s="601"/>
      <c r="L26" s="601"/>
      <c r="M26" s="601"/>
      <c r="N26" s="601"/>
      <c r="O26" s="601"/>
      <c r="P26" s="601"/>
      <c r="Q26" s="601"/>
    </row>
    <row r="27" s="639" customFormat="true" ht="28.5" hidden="false" customHeight="true" outlineLevel="0" collapsed="false">
      <c r="B27" s="647"/>
      <c r="C27" s="621" t="s">
        <v>36</v>
      </c>
      <c r="D27" s="613" t="str">
        <f aca="false">"05"</f>
        <v>05</v>
      </c>
      <c r="E27" s="614" t="n">
        <v>7</v>
      </c>
      <c r="F27" s="614" t="n">
        <v>7</v>
      </c>
      <c r="G27" s="614"/>
      <c r="H27" s="614" t="n">
        <v>26</v>
      </c>
      <c r="I27" s="614" t="n">
        <v>26</v>
      </c>
      <c r="K27" s="601"/>
      <c r="L27" s="601"/>
      <c r="M27" s="601"/>
      <c r="N27" s="601"/>
      <c r="O27" s="601"/>
      <c r="P27" s="601"/>
      <c r="Q27" s="601"/>
    </row>
    <row r="28" s="639" customFormat="true" ht="12.75" hidden="false" customHeight="false" outlineLevel="0" collapsed="false">
      <c r="B28" s="622"/>
      <c r="C28" s="645" t="s">
        <v>37</v>
      </c>
      <c r="D28" s="613" t="str">
        <f aca="false">"06"</f>
        <v>06</v>
      </c>
      <c r="E28" s="614" t="n">
        <v>1</v>
      </c>
      <c r="F28" s="614" t="s">
        <v>32</v>
      </c>
      <c r="G28" s="626" t="s">
        <v>2</v>
      </c>
      <c r="H28" s="626" t="s">
        <v>2</v>
      </c>
      <c r="I28" s="626" t="s">
        <v>2</v>
      </c>
      <c r="K28" s="601"/>
      <c r="L28" s="601"/>
      <c r="M28" s="601"/>
      <c r="N28" s="601"/>
      <c r="O28" s="601"/>
      <c r="P28" s="601"/>
      <c r="Q28" s="601"/>
    </row>
    <row r="29" s="639" customFormat="true" ht="12.75" hidden="false" customHeight="false" outlineLevel="0" collapsed="false">
      <c r="B29" s="648"/>
      <c r="C29" s="620" t="s">
        <v>38</v>
      </c>
      <c r="D29" s="613" t="str">
        <f aca="false">"07"</f>
        <v>07</v>
      </c>
      <c r="E29" s="614" t="s">
        <v>32</v>
      </c>
      <c r="F29" s="614" t="s">
        <v>32</v>
      </c>
      <c r="G29" s="614" t="s">
        <v>32</v>
      </c>
      <c r="H29" s="614" t="n">
        <v>23</v>
      </c>
      <c r="I29" s="614" t="n">
        <v>23</v>
      </c>
      <c r="K29" s="601"/>
      <c r="L29" s="601"/>
      <c r="M29" s="601"/>
      <c r="N29" s="601"/>
      <c r="O29" s="601"/>
      <c r="P29" s="601"/>
      <c r="Q29" s="601"/>
    </row>
    <row r="30" s="639" customFormat="true" ht="12.75" hidden="false" customHeight="false" outlineLevel="0" collapsed="false">
      <c r="B30" s="611" t="s">
        <v>39</v>
      </c>
      <c r="C30" s="645"/>
      <c r="D30" s="613" t="str">
        <f aca="false">"08"</f>
        <v>08</v>
      </c>
      <c r="E30" s="614" t="n">
        <f aca="false">SUM(E22:E24)</f>
        <v>406</v>
      </c>
      <c r="F30" s="415" t="n">
        <f aca="false">SUM(F22:F24)</f>
        <v>376</v>
      </c>
      <c r="G30" s="649" t="n">
        <f aca="false">SUM(G22:G24)</f>
        <v>0</v>
      </c>
      <c r="H30" s="614" t="n">
        <f aca="false">SUM(H22:H24)</f>
        <v>326</v>
      </c>
      <c r="I30" s="614" t="n">
        <f aca="false">SUM(I22:I24)</f>
        <v>192</v>
      </c>
      <c r="K30" s="601"/>
      <c r="L30" s="601"/>
      <c r="M30" s="601"/>
      <c r="N30" s="601"/>
      <c r="O30" s="601"/>
      <c r="P30" s="601"/>
      <c r="Q30" s="601"/>
    </row>
    <row r="31" s="639" customFormat="true" ht="12.75" hidden="false" customHeight="false" outlineLevel="0" collapsed="false">
      <c r="B31" s="611" t="s">
        <v>40</v>
      </c>
      <c r="C31" s="645"/>
      <c r="D31" s="613"/>
      <c r="E31" s="646"/>
      <c r="F31" s="646"/>
      <c r="G31" s="646"/>
      <c r="H31" s="646"/>
      <c r="I31" s="646"/>
      <c r="K31" s="601"/>
      <c r="L31" s="601"/>
      <c r="M31" s="601"/>
      <c r="N31" s="601"/>
      <c r="O31" s="601"/>
      <c r="P31" s="601"/>
      <c r="Q31" s="601"/>
    </row>
    <row r="32" s="639" customFormat="true" ht="12.75" hidden="false" customHeight="false" outlineLevel="0" collapsed="false">
      <c r="B32" s="611" t="s">
        <v>41</v>
      </c>
      <c r="C32" s="645"/>
      <c r="D32" s="613" t="s">
        <v>42</v>
      </c>
      <c r="E32" s="614" t="n">
        <f aca="false">SUM(E34:E38)</f>
        <v>74</v>
      </c>
      <c r="F32" s="614" t="n">
        <f aca="false">SUM(F34:F38)</f>
        <v>69</v>
      </c>
      <c r="G32" s="614" t="n">
        <f aca="false">SUM(G34:G38)</f>
        <v>0</v>
      </c>
      <c r="H32" s="614" t="n">
        <f aca="false">SUM(H34:H38)</f>
        <v>19</v>
      </c>
      <c r="I32" s="614" t="n">
        <f aca="false">SUM(I34:I38)</f>
        <v>1</v>
      </c>
      <c r="K32" s="601"/>
      <c r="L32" s="601"/>
      <c r="M32" s="601"/>
      <c r="N32" s="601"/>
      <c r="O32" s="601"/>
      <c r="P32" s="601"/>
      <c r="Q32" s="601"/>
    </row>
    <row r="33" s="639" customFormat="true" ht="12.75" hidden="false" customHeight="false" outlineLevel="0" collapsed="false">
      <c r="B33" s="611"/>
      <c r="C33" s="645" t="s">
        <v>43</v>
      </c>
      <c r="D33" s="613"/>
      <c r="E33" s="646"/>
      <c r="F33" s="646"/>
      <c r="G33" s="646"/>
      <c r="H33" s="646"/>
      <c r="I33" s="646"/>
      <c r="K33" s="601"/>
      <c r="L33" s="601"/>
      <c r="M33" s="601"/>
      <c r="N33" s="601"/>
      <c r="O33" s="601"/>
      <c r="P33" s="601"/>
      <c r="Q33" s="601"/>
    </row>
    <row r="34" s="639" customFormat="true" ht="12.75" hidden="false" customHeight="false" outlineLevel="0" collapsed="false">
      <c r="B34" s="611"/>
      <c r="C34" s="645" t="s">
        <v>44</v>
      </c>
      <c r="D34" s="613" t="n">
        <v>10</v>
      </c>
      <c r="E34" s="614" t="n">
        <v>55</v>
      </c>
      <c r="F34" s="614" t="n">
        <v>51</v>
      </c>
      <c r="G34" s="614"/>
      <c r="H34" s="614" t="n">
        <v>19</v>
      </c>
      <c r="I34" s="614" t="n">
        <v>1</v>
      </c>
      <c r="K34" s="601"/>
      <c r="L34" s="601"/>
      <c r="M34" s="601"/>
      <c r="N34" s="601"/>
      <c r="O34" s="601"/>
      <c r="P34" s="601"/>
      <c r="Q34" s="601"/>
    </row>
    <row r="35" s="639" customFormat="true" ht="38.25" hidden="false" customHeight="false" outlineLevel="0" collapsed="false">
      <c r="B35" s="611"/>
      <c r="C35" s="621" t="s">
        <v>45</v>
      </c>
      <c r="D35" s="613" t="n">
        <v>11</v>
      </c>
      <c r="E35" s="614" t="n">
        <v>3</v>
      </c>
      <c r="F35" s="614" t="n">
        <v>3</v>
      </c>
      <c r="G35" s="614"/>
      <c r="H35" s="614"/>
      <c r="I35" s="614"/>
      <c r="K35" s="601"/>
      <c r="L35" s="601"/>
      <c r="M35" s="601"/>
      <c r="N35" s="601"/>
      <c r="O35" s="601"/>
      <c r="P35" s="601"/>
      <c r="Q35" s="601"/>
    </row>
    <row r="36" s="639" customFormat="true" ht="12.75" hidden="false" customHeight="false" outlineLevel="0" collapsed="false">
      <c r="B36" s="611"/>
      <c r="C36" s="645" t="s">
        <v>46</v>
      </c>
      <c r="D36" s="613" t="n">
        <v>12</v>
      </c>
      <c r="E36" s="614" t="n">
        <v>3</v>
      </c>
      <c r="F36" s="614" t="n">
        <v>2</v>
      </c>
      <c r="G36" s="614"/>
      <c r="H36" s="614" t="s">
        <v>32</v>
      </c>
      <c r="I36" s="614" t="s">
        <v>32</v>
      </c>
      <c r="K36" s="601"/>
      <c r="L36" s="601"/>
      <c r="M36" s="601"/>
      <c r="N36" s="601"/>
      <c r="O36" s="601"/>
      <c r="P36" s="601"/>
      <c r="Q36" s="601"/>
    </row>
    <row r="37" s="639" customFormat="true" ht="38.25" hidden="false" customHeight="false" outlineLevel="0" collapsed="false">
      <c r="B37" s="611"/>
      <c r="C37" s="621" t="s">
        <v>47</v>
      </c>
      <c r="D37" s="613" t="n">
        <v>13</v>
      </c>
      <c r="E37" s="614" t="n">
        <v>2</v>
      </c>
      <c r="F37" s="614" t="n">
        <v>2</v>
      </c>
      <c r="G37" s="614"/>
      <c r="H37" s="614"/>
      <c r="I37" s="614"/>
      <c r="K37" s="601"/>
      <c r="L37" s="601"/>
      <c r="M37" s="601"/>
      <c r="N37" s="601"/>
      <c r="O37" s="601"/>
      <c r="P37" s="601"/>
      <c r="Q37" s="601"/>
    </row>
    <row r="38" s="639" customFormat="true" ht="12.75" hidden="false" customHeight="false" outlineLevel="0" collapsed="false">
      <c r="B38" s="611"/>
      <c r="C38" s="621" t="s">
        <v>48</v>
      </c>
      <c r="D38" s="613" t="n">
        <v>14</v>
      </c>
      <c r="E38" s="614" t="n">
        <v>11</v>
      </c>
      <c r="F38" s="614" t="n">
        <v>11</v>
      </c>
      <c r="G38" s="614"/>
      <c r="H38" s="614" t="n">
        <v>0</v>
      </c>
      <c r="I38" s="614" t="n">
        <v>0</v>
      </c>
      <c r="K38" s="601"/>
      <c r="L38" s="601"/>
      <c r="M38" s="601"/>
      <c r="N38" s="601"/>
      <c r="O38" s="601"/>
      <c r="P38" s="601"/>
      <c r="Q38" s="601"/>
    </row>
    <row r="39" s="639" customFormat="true" ht="12.75" hidden="false" customHeight="false" outlineLevel="0" collapsed="false">
      <c r="B39" s="650"/>
      <c r="C39" s="645" t="s">
        <v>49</v>
      </c>
      <c r="D39" s="613" t="n">
        <v>15</v>
      </c>
      <c r="E39" s="626" t="s">
        <v>32</v>
      </c>
      <c r="F39" s="626" t="s">
        <v>32</v>
      </c>
      <c r="G39" s="614" t="s">
        <v>32</v>
      </c>
      <c r="H39" s="614" t="n">
        <v>0</v>
      </c>
      <c r="I39" s="614" t="n">
        <v>0</v>
      </c>
      <c r="K39" s="601"/>
      <c r="L39" s="601"/>
      <c r="M39" s="601"/>
      <c r="N39" s="601"/>
      <c r="O39" s="601"/>
      <c r="P39" s="601"/>
      <c r="Q39" s="601"/>
    </row>
    <row r="40" s="639" customFormat="true" ht="13.5" hidden="false" customHeight="false" outlineLevel="0" collapsed="false">
      <c r="B40" s="651" t="s">
        <v>50</v>
      </c>
      <c r="C40" s="652"/>
      <c r="D40" s="629" t="str">
        <f aca="false">"16"</f>
        <v>16</v>
      </c>
      <c r="E40" s="629" t="n">
        <f aca="false">E30-E32</f>
        <v>332</v>
      </c>
      <c r="F40" s="629" t="n">
        <f aca="false">F30-F32</f>
        <v>307</v>
      </c>
      <c r="G40" s="629" t="n">
        <f aca="false">G30-G32</f>
        <v>0</v>
      </c>
      <c r="H40" s="629" t="n">
        <f aca="false">H30-H32</f>
        <v>307</v>
      </c>
      <c r="I40" s="629" t="n">
        <f aca="false">I30-I32</f>
        <v>191</v>
      </c>
      <c r="K40" s="601"/>
      <c r="L40" s="601"/>
      <c r="M40" s="601"/>
      <c r="N40" s="601"/>
      <c r="O40" s="601"/>
      <c r="P40" s="601"/>
      <c r="Q40" s="601"/>
    </row>
    <row r="41" s="639" customFormat="true" ht="19.5" hidden="false" customHeight="true" outlineLevel="0" collapsed="false">
      <c r="A41" s="601"/>
      <c r="B41" s="601"/>
      <c r="C41" s="653" t="s">
        <v>51</v>
      </c>
      <c r="D41" s="654" t="str">
        <f aca="false">"(17)"</f>
        <v>(17)</v>
      </c>
      <c r="E41" s="655"/>
      <c r="F41" s="601"/>
      <c r="G41" s="601"/>
      <c r="H41" s="601"/>
      <c r="K41" s="601"/>
      <c r="L41" s="601"/>
      <c r="M41" s="601"/>
      <c r="N41" s="601"/>
      <c r="O41" s="601"/>
      <c r="P41" s="601"/>
      <c r="Q41" s="601"/>
    </row>
    <row r="42" s="639" customFormat="true" ht="13.5" hidden="false" customHeight="true" outlineLevel="0" collapsed="false">
      <c r="A42" s="601"/>
      <c r="B42" s="601"/>
      <c r="C42" s="653" t="s">
        <v>52</v>
      </c>
      <c r="D42" s="654" t="str">
        <f aca="false">"(18)"</f>
        <v>(18)</v>
      </c>
      <c r="E42" s="655"/>
      <c r="F42" s="601"/>
      <c r="G42" s="601"/>
      <c r="H42" s="601"/>
      <c r="K42" s="601"/>
      <c r="L42" s="601"/>
      <c r="M42" s="601"/>
      <c r="N42" s="601"/>
      <c r="O42" s="601"/>
      <c r="P42" s="601"/>
      <c r="Q42" s="601"/>
    </row>
    <row r="43" s="639" customFormat="true" ht="13.5" hidden="false" customHeight="true" outlineLevel="0" collapsed="false">
      <c r="A43" s="601"/>
      <c r="B43" s="601"/>
      <c r="C43" s="653" t="s">
        <v>53</v>
      </c>
      <c r="D43" s="654" t="str">
        <f aca="false">"(19)"</f>
        <v>(19)</v>
      </c>
      <c r="E43" s="655"/>
      <c r="F43" s="601"/>
      <c r="G43" s="601"/>
      <c r="H43" s="601"/>
      <c r="K43" s="601"/>
      <c r="L43" s="601"/>
      <c r="M43" s="601"/>
      <c r="N43" s="601"/>
      <c r="O43" s="601"/>
      <c r="P43" s="601"/>
      <c r="Q43" s="601"/>
    </row>
    <row r="44" s="639" customFormat="true" ht="13.5" hidden="false" customHeight="true" outlineLevel="0" collapsed="false">
      <c r="A44" s="601"/>
      <c r="B44" s="601"/>
      <c r="C44" s="653" t="s">
        <v>52</v>
      </c>
      <c r="D44" s="654" t="str">
        <f aca="false">"(20)"</f>
        <v>(20)</v>
      </c>
      <c r="E44" s="655"/>
      <c r="F44" s="601"/>
      <c r="G44" s="601"/>
      <c r="H44" s="601"/>
      <c r="K44" s="601"/>
      <c r="L44" s="601"/>
      <c r="M44" s="601"/>
      <c r="N44" s="601"/>
      <c r="O44" s="601"/>
      <c r="P44" s="601"/>
      <c r="Q44" s="601"/>
    </row>
    <row r="46" customFormat="false" ht="24.75" hidden="false" customHeight="true" outlineLevel="0" collapsed="false"/>
    <row r="47" customFormat="false" ht="24" hidden="false" customHeight="true" outlineLevel="0" collapsed="false">
      <c r="A47" s="639"/>
      <c r="B47" s="639"/>
      <c r="C47" s="639"/>
      <c r="D47" s="639"/>
      <c r="E47" s="639"/>
      <c r="F47" s="639"/>
      <c r="G47" s="639"/>
      <c r="H47" s="639"/>
    </row>
    <row r="48" s="639" customFormat="true" ht="16.5" hidden="false" customHeight="false" outlineLevel="0" collapsed="false">
      <c r="K48" s="656" t="s">
        <v>54</v>
      </c>
      <c r="L48" s="656"/>
      <c r="M48" s="656"/>
      <c r="S48" s="601"/>
      <c r="T48" s="601"/>
      <c r="U48" s="601"/>
    </row>
    <row r="49" s="639" customFormat="true" ht="38.25" hidden="false" customHeight="true" outlineLevel="0" collapsed="false">
      <c r="K49" s="657"/>
      <c r="L49" s="605" t="s">
        <v>22</v>
      </c>
      <c r="M49" s="605" t="s">
        <v>55</v>
      </c>
      <c r="S49" s="601"/>
      <c r="T49" s="601"/>
      <c r="U49" s="601"/>
    </row>
    <row r="50" s="639" customFormat="true" ht="14.1" hidden="false" customHeight="true" outlineLevel="0" collapsed="false">
      <c r="K50" s="658" t="n">
        <v>1</v>
      </c>
      <c r="L50" s="659" t="n">
        <v>2</v>
      </c>
      <c r="M50" s="659" t="n">
        <v>3</v>
      </c>
      <c r="S50" s="601"/>
      <c r="T50" s="601"/>
      <c r="U50" s="601"/>
    </row>
    <row r="51" s="639" customFormat="true" ht="14.1" hidden="false" customHeight="true" outlineLevel="0" collapsed="false">
      <c r="K51" s="657" t="s">
        <v>56</v>
      </c>
      <c r="L51" s="659" t="str">
        <f aca="false">"01"</f>
        <v>01</v>
      </c>
      <c r="M51" s="644" t="n">
        <v>93</v>
      </c>
      <c r="S51" s="601"/>
      <c r="T51" s="601"/>
      <c r="U51" s="601"/>
    </row>
    <row r="52" s="639" customFormat="true" ht="14.1" hidden="false" customHeight="true" outlineLevel="0" collapsed="false">
      <c r="K52" s="660" t="s">
        <v>57</v>
      </c>
      <c r="L52" s="612"/>
      <c r="M52" s="646"/>
      <c r="S52" s="601"/>
      <c r="T52" s="601"/>
      <c r="U52" s="601"/>
    </row>
    <row r="53" s="639" customFormat="true" ht="14.1" hidden="false" customHeight="true" outlineLevel="0" collapsed="false">
      <c r="K53" s="660" t="s">
        <v>58</v>
      </c>
      <c r="L53" s="612" t="str">
        <f aca="false">"02"</f>
        <v>02</v>
      </c>
      <c r="M53" s="614" t="n">
        <v>66</v>
      </c>
      <c r="S53" s="601"/>
      <c r="T53" s="601"/>
      <c r="U53" s="601"/>
    </row>
    <row r="54" s="639" customFormat="true" ht="14.1" hidden="false" customHeight="true" outlineLevel="0" collapsed="false">
      <c r="K54" s="660" t="s">
        <v>59</v>
      </c>
      <c r="L54" s="612" t="str">
        <f aca="false">"03"</f>
        <v>03</v>
      </c>
      <c r="M54" s="614" t="n">
        <v>2</v>
      </c>
      <c r="S54" s="601"/>
      <c r="T54" s="601"/>
      <c r="U54" s="601"/>
    </row>
    <row r="55" s="639" customFormat="true" ht="14.1" hidden="false" customHeight="true" outlineLevel="0" collapsed="false">
      <c r="K55" s="660" t="s">
        <v>60</v>
      </c>
      <c r="L55" s="612"/>
      <c r="M55" s="646" t="n">
        <v>0</v>
      </c>
      <c r="S55" s="601"/>
      <c r="T55" s="601"/>
      <c r="U55" s="601"/>
    </row>
    <row r="56" s="639" customFormat="true" ht="14.1" hidden="false" customHeight="true" outlineLevel="0" collapsed="false">
      <c r="K56" s="660" t="s">
        <v>61</v>
      </c>
      <c r="L56" s="612" t="str">
        <f aca="false">"04"</f>
        <v>04</v>
      </c>
      <c r="M56" s="614" t="n">
        <v>2</v>
      </c>
      <c r="S56" s="601"/>
      <c r="T56" s="601"/>
      <c r="U56" s="601"/>
    </row>
    <row r="57" s="639" customFormat="true" ht="14.1" hidden="false" customHeight="true" outlineLevel="0" collapsed="false">
      <c r="K57" s="661" t="s">
        <v>62</v>
      </c>
      <c r="L57" s="612" t="str">
        <f aca="false">"05"</f>
        <v>05</v>
      </c>
      <c r="M57" s="662" t="n">
        <f aca="false">SUM(M59:M62)</f>
        <v>12</v>
      </c>
      <c r="S57" s="601"/>
      <c r="T57" s="601"/>
      <c r="U57" s="601"/>
    </row>
    <row r="58" s="639" customFormat="true" ht="14.1" hidden="false" customHeight="true" outlineLevel="0" collapsed="false">
      <c r="K58" s="661" t="s">
        <v>63</v>
      </c>
      <c r="L58" s="612"/>
      <c r="M58" s="646"/>
      <c r="S58" s="601"/>
      <c r="T58" s="601"/>
      <c r="U58" s="601"/>
    </row>
    <row r="59" s="639" customFormat="true" ht="14.1" hidden="false" customHeight="true" outlineLevel="0" collapsed="false">
      <c r="K59" s="661" t="s">
        <v>64</v>
      </c>
      <c r="L59" s="612" t="str">
        <f aca="false">"06"</f>
        <v>06</v>
      </c>
      <c r="M59" s="614" t="n">
        <v>8</v>
      </c>
      <c r="S59" s="601"/>
      <c r="T59" s="601"/>
      <c r="U59" s="601"/>
    </row>
    <row r="60" s="639" customFormat="true" ht="14.1" hidden="false" customHeight="true" outlineLevel="0" collapsed="false">
      <c r="K60" s="661" t="s">
        <v>65</v>
      </c>
      <c r="L60" s="612" t="str">
        <f aca="false">"07"</f>
        <v>07</v>
      </c>
      <c r="M60" s="614" t="n">
        <v>2</v>
      </c>
      <c r="S60" s="601"/>
      <c r="T60" s="601"/>
      <c r="U60" s="601"/>
    </row>
    <row r="61" s="639" customFormat="true" ht="14.1" hidden="false" customHeight="true" outlineLevel="0" collapsed="false">
      <c r="K61" s="661" t="s">
        <v>66</v>
      </c>
      <c r="L61" s="612" t="str">
        <f aca="false">"08"</f>
        <v>08</v>
      </c>
      <c r="M61" s="614" t="n">
        <v>0</v>
      </c>
      <c r="S61" s="601"/>
      <c r="T61" s="601"/>
      <c r="U61" s="601"/>
    </row>
    <row r="62" s="639" customFormat="true" ht="14.1" hidden="false" customHeight="true" outlineLevel="0" collapsed="false">
      <c r="K62" s="661" t="s">
        <v>67</v>
      </c>
      <c r="L62" s="612" t="str">
        <f aca="false">"09"</f>
        <v>09</v>
      </c>
      <c r="M62" s="614" t="n">
        <v>2</v>
      </c>
      <c r="S62" s="601"/>
      <c r="T62" s="601"/>
      <c r="U62" s="601"/>
    </row>
    <row r="63" s="639" customFormat="true" ht="32.25" hidden="false" customHeight="true" outlineLevel="0" collapsed="false">
      <c r="K63" s="663" t="s">
        <v>68</v>
      </c>
      <c r="L63" s="629" t="n">
        <v>10</v>
      </c>
      <c r="M63" s="664" t="n">
        <v>126</v>
      </c>
      <c r="S63" s="601"/>
      <c r="T63" s="601"/>
      <c r="U63" s="601"/>
    </row>
    <row r="64" s="639" customFormat="true" ht="24.75" hidden="false" customHeight="true" outlineLevel="0" collapsed="false">
      <c r="K64" s="665"/>
      <c r="L64" s="665"/>
      <c r="M64" s="666" t="n">
        <v>0</v>
      </c>
      <c r="S64" s="601"/>
      <c r="T64" s="601"/>
      <c r="U64" s="601"/>
    </row>
    <row r="65" s="639" customFormat="true" ht="12.75" hidden="false" customHeight="false" outlineLevel="0" collapsed="false">
      <c r="K65" s="665"/>
      <c r="L65" s="665"/>
      <c r="M65" s="666"/>
      <c r="S65" s="601"/>
      <c r="T65" s="601"/>
      <c r="U65" s="601"/>
    </row>
    <row r="66" s="639" customFormat="true" ht="15.75" hidden="false" customHeight="false" outlineLevel="0" collapsed="false">
      <c r="K66" s="656" t="s">
        <v>69</v>
      </c>
      <c r="L66" s="656"/>
      <c r="M66" s="666"/>
      <c r="S66" s="601"/>
      <c r="T66" s="601"/>
      <c r="U66" s="601"/>
    </row>
    <row r="67" s="639" customFormat="true" ht="12.75" hidden="false" customHeight="false" outlineLevel="0" collapsed="false">
      <c r="K67" s="665"/>
      <c r="L67" s="665"/>
      <c r="M67" s="666"/>
      <c r="S67" s="601"/>
      <c r="T67" s="601"/>
      <c r="U67" s="601"/>
    </row>
    <row r="68" s="639" customFormat="true" ht="13.5" hidden="false" customHeight="false" outlineLevel="0" collapsed="false">
      <c r="K68" s="665"/>
      <c r="L68" s="665"/>
      <c r="M68" s="666"/>
      <c r="S68" s="601"/>
      <c r="T68" s="601"/>
      <c r="U68" s="601"/>
    </row>
    <row r="69" s="639" customFormat="true" ht="13.5" hidden="false" customHeight="true" outlineLevel="0" collapsed="false">
      <c r="K69" s="658" t="s">
        <v>70</v>
      </c>
      <c r="L69" s="658"/>
      <c r="M69" s="658"/>
      <c r="S69" s="601"/>
      <c r="T69" s="601"/>
      <c r="U69" s="601"/>
    </row>
    <row r="70" s="639" customFormat="true" ht="12.75" hidden="false" customHeight="true" outlineLevel="0" collapsed="false">
      <c r="K70" s="658" t="n">
        <v>1</v>
      </c>
      <c r="L70" s="659" t="n">
        <v>2</v>
      </c>
      <c r="M70" s="659" t="n">
        <v>3</v>
      </c>
      <c r="S70" s="601"/>
      <c r="T70" s="601"/>
      <c r="U70" s="601" t="s">
        <v>71</v>
      </c>
      <c r="V70" s="639" t="s">
        <v>72</v>
      </c>
      <c r="W70" s="639" t="s">
        <v>73</v>
      </c>
    </row>
    <row r="71" s="639" customFormat="true" ht="12.75" hidden="false" customHeight="false" outlineLevel="0" collapsed="false">
      <c r="K71" s="657" t="s">
        <v>74</v>
      </c>
      <c r="L71" s="659" t="str">
        <f aca="false">"01"</f>
        <v>01</v>
      </c>
      <c r="M71" s="667" t="n">
        <v>0</v>
      </c>
      <c r="U71" s="639" t="s">
        <v>75</v>
      </c>
      <c r="V71" s="639" t="s">
        <v>76</v>
      </c>
      <c r="W71" s="639" t="s">
        <v>77</v>
      </c>
    </row>
    <row r="72" s="639" customFormat="true" ht="12.75" hidden="false" customHeight="false" outlineLevel="0" collapsed="false">
      <c r="K72" s="660" t="s">
        <v>78</v>
      </c>
      <c r="L72" s="612" t="str">
        <f aca="false">"02"</f>
        <v>02</v>
      </c>
      <c r="M72" s="668" t="n">
        <v>1</v>
      </c>
    </row>
    <row r="73" s="639" customFormat="true" ht="13.5" hidden="false" customHeight="false" outlineLevel="0" collapsed="false">
      <c r="K73" s="669" t="s">
        <v>79</v>
      </c>
      <c r="L73" s="670" t="str">
        <f aca="false">"03"</f>
        <v>03</v>
      </c>
      <c r="M73" s="671" t="n">
        <v>0</v>
      </c>
      <c r="U73" s="639" t="s">
        <v>80</v>
      </c>
      <c r="V73" s="639" t="s">
        <v>81</v>
      </c>
      <c r="W73" s="639" t="s">
        <v>82</v>
      </c>
    </row>
    <row r="74" s="639" customFormat="true" ht="12.75" hidden="false" customHeight="false" outlineLevel="0" collapsed="false">
      <c r="A74" s="601"/>
      <c r="B74" s="601"/>
      <c r="C74" s="601"/>
      <c r="D74" s="601"/>
      <c r="E74" s="601"/>
      <c r="F74" s="601"/>
      <c r="G74" s="601"/>
      <c r="H74" s="601"/>
    </row>
    <row r="75" customFormat="false" ht="15.75" hidden="false" customHeight="false" outlineLevel="0" collapsed="false">
      <c r="O75" s="672" t="s">
        <v>83</v>
      </c>
      <c r="P75" s="672"/>
      <c r="Q75" s="672"/>
      <c r="R75" s="672"/>
      <c r="S75" s="672"/>
      <c r="T75" s="672"/>
      <c r="U75" s="672"/>
      <c r="V75" s="672"/>
      <c r="W75" s="672"/>
      <c r="X75" s="672"/>
    </row>
    <row r="76" customFormat="false" ht="12.75" hidden="false" customHeight="false" outlineLevel="0" collapsed="false">
      <c r="O76" s="673"/>
      <c r="P76" s="674" t="s">
        <v>84</v>
      </c>
      <c r="Q76" s="675" t="s">
        <v>85</v>
      </c>
      <c r="R76" s="676" t="s">
        <v>86</v>
      </c>
      <c r="S76" s="676"/>
      <c r="T76" s="676"/>
      <c r="U76" s="676"/>
      <c r="V76" s="676"/>
      <c r="W76" s="676"/>
      <c r="X76" s="676"/>
    </row>
    <row r="77" customFormat="false" ht="12.75" hidden="false" customHeight="false" outlineLevel="0" collapsed="false">
      <c r="O77" s="677"/>
      <c r="P77" s="678" t="s">
        <v>87</v>
      </c>
      <c r="Q77" s="679" t="s">
        <v>88</v>
      </c>
      <c r="R77" s="675" t="s">
        <v>89</v>
      </c>
      <c r="S77" s="675" t="s">
        <v>90</v>
      </c>
      <c r="T77" s="676" t="s">
        <v>91</v>
      </c>
      <c r="U77" s="676"/>
      <c r="V77" s="676"/>
      <c r="W77" s="676"/>
      <c r="X77" s="676"/>
    </row>
    <row r="78" customFormat="false" ht="64.5" hidden="false" customHeight="false" outlineLevel="0" collapsed="false">
      <c r="O78" s="677"/>
      <c r="P78" s="678"/>
      <c r="Q78" s="680" t="s">
        <v>92</v>
      </c>
      <c r="R78" s="681" t="s">
        <v>93</v>
      </c>
      <c r="S78" s="681" t="s">
        <v>94</v>
      </c>
      <c r="T78" s="682" t="s">
        <v>95</v>
      </c>
      <c r="U78" s="682" t="s">
        <v>96</v>
      </c>
      <c r="V78" s="682" t="s">
        <v>97</v>
      </c>
      <c r="W78" s="682" t="s">
        <v>98</v>
      </c>
      <c r="X78" s="682" t="s">
        <v>99</v>
      </c>
    </row>
    <row r="79" customFormat="false" ht="13.5" hidden="false" customHeight="false" outlineLevel="0" collapsed="false">
      <c r="O79" s="683" t="n">
        <v>1</v>
      </c>
      <c r="P79" s="684" t="n">
        <v>2</v>
      </c>
      <c r="Q79" s="685" t="n">
        <v>3</v>
      </c>
      <c r="R79" s="685" t="n">
        <v>4</v>
      </c>
      <c r="S79" s="685" t="n">
        <v>5</v>
      </c>
      <c r="T79" s="685" t="n">
        <v>6</v>
      </c>
      <c r="U79" s="685" t="n">
        <v>7</v>
      </c>
      <c r="V79" s="685" t="n">
        <v>8</v>
      </c>
      <c r="W79" s="685" t="n">
        <v>9</v>
      </c>
      <c r="X79" s="685" t="n">
        <v>10</v>
      </c>
    </row>
    <row r="80" customFormat="false" ht="12.75" hidden="false" customHeight="false" outlineLevel="0" collapsed="false">
      <c r="O80" s="686" t="s">
        <v>100</v>
      </c>
      <c r="P80" s="687" t="str">
        <f aca="false">"01"</f>
        <v>01</v>
      </c>
      <c r="Q80" s="688" t="n">
        <f aca="false">SUM(R80:S80)</f>
        <v>26</v>
      </c>
      <c r="R80" s="688" t="n">
        <f aca="false">SUM(R82:R85)</f>
        <v>3</v>
      </c>
      <c r="S80" s="688" t="n">
        <f aca="false">SUM(S82:S85)</f>
        <v>23</v>
      </c>
      <c r="T80" s="688" t="n">
        <f aca="false">SUM(T82:T85)</f>
        <v>22</v>
      </c>
      <c r="U80" s="688" t="n">
        <f aca="false">SUM(U82:U85)</f>
        <v>0</v>
      </c>
      <c r="V80" s="688" t="n">
        <f aca="false">SUM(V82:V85)</f>
        <v>0</v>
      </c>
      <c r="W80" s="688" t="n">
        <f aca="false">SUM(W82:W85)</f>
        <v>1</v>
      </c>
      <c r="X80" s="688" t="n">
        <f aca="false">SUM(X82:X85)</f>
        <v>0</v>
      </c>
    </row>
    <row r="81" customFormat="false" ht="12.75" hidden="false" customHeight="false" outlineLevel="0" collapsed="false">
      <c r="O81" s="689" t="s">
        <v>101</v>
      </c>
      <c r="P81" s="687"/>
      <c r="Q81" s="688" t="n">
        <f aca="false">SUM(R81:S81)</f>
        <v>0</v>
      </c>
      <c r="R81" s="675"/>
      <c r="S81" s="688" t="n">
        <f aca="false">T81+U81+V81+W81+X81</f>
        <v>0</v>
      </c>
      <c r="T81" s="675"/>
      <c r="U81" s="675"/>
      <c r="V81" s="675"/>
      <c r="W81" s="675"/>
      <c r="X81" s="675"/>
    </row>
    <row r="82" customFormat="false" ht="12.75" hidden="false" customHeight="false" outlineLevel="0" collapsed="false">
      <c r="O82" s="686" t="s">
        <v>102</v>
      </c>
      <c r="P82" s="687" t="str">
        <f aca="false">"02"</f>
        <v>02</v>
      </c>
      <c r="Q82" s="688" t="n">
        <f aca="false">SUM(R82:S82)</f>
        <v>5</v>
      </c>
      <c r="R82" s="688" t="n">
        <v>3</v>
      </c>
      <c r="S82" s="688" t="n">
        <f aca="false">T82+U82+V82+W82+X82</f>
        <v>2</v>
      </c>
      <c r="T82" s="688" t="n">
        <v>2</v>
      </c>
      <c r="U82" s="688"/>
      <c r="V82" s="688"/>
      <c r="W82" s="688" t="n">
        <v>0</v>
      </c>
      <c r="X82" s="688"/>
    </row>
    <row r="83" customFormat="false" ht="12.75" hidden="false" customHeight="false" outlineLevel="0" collapsed="false">
      <c r="O83" s="690" t="s">
        <v>103</v>
      </c>
      <c r="P83" s="687" t="str">
        <f aca="false">"03"</f>
        <v>03</v>
      </c>
      <c r="Q83" s="688" t="n">
        <f aca="false">SUM(R83:S83)</f>
        <v>12</v>
      </c>
      <c r="R83" s="676" t="n">
        <v>0</v>
      </c>
      <c r="S83" s="688" t="n">
        <f aca="false">T83+U83+V83+W83+X83</f>
        <v>12</v>
      </c>
      <c r="T83" s="676" t="n">
        <v>12</v>
      </c>
      <c r="U83" s="676"/>
      <c r="V83" s="676"/>
      <c r="W83" s="676" t="n">
        <v>0</v>
      </c>
      <c r="X83" s="676" t="n">
        <v>0</v>
      </c>
    </row>
    <row r="84" customFormat="false" ht="12.75" hidden="false" customHeight="false" outlineLevel="0" collapsed="false">
      <c r="O84" s="690" t="s">
        <v>104</v>
      </c>
      <c r="P84" s="687" t="str">
        <f aca="false">"04"</f>
        <v>04</v>
      </c>
      <c r="Q84" s="688" t="n">
        <f aca="false">SUM(R84:S84)</f>
        <v>9</v>
      </c>
      <c r="R84" s="676" t="n">
        <v>0</v>
      </c>
      <c r="S84" s="688" t="n">
        <f aca="false">T84+U84+V84+W84+X84</f>
        <v>9</v>
      </c>
      <c r="T84" s="676" t="n">
        <v>8</v>
      </c>
      <c r="U84" s="676"/>
      <c r="V84" s="676"/>
      <c r="W84" s="676" t="n">
        <v>1</v>
      </c>
      <c r="X84" s="676" t="n">
        <v>0</v>
      </c>
    </row>
    <row r="85" customFormat="false" ht="12.75" hidden="false" customHeight="false" outlineLevel="0" collapsed="false">
      <c r="O85" s="690" t="s">
        <v>105</v>
      </c>
      <c r="P85" s="687" t="str">
        <f aca="false">"05"</f>
        <v>05</v>
      </c>
      <c r="Q85" s="688" t="n">
        <f aca="false">SUM(R85:S85)</f>
        <v>0</v>
      </c>
      <c r="R85" s="676"/>
      <c r="S85" s="688" t="n">
        <f aca="false">T85+U85+V85+W85+X85</f>
        <v>0</v>
      </c>
      <c r="T85" s="676"/>
      <c r="U85" s="676"/>
      <c r="V85" s="676"/>
      <c r="W85" s="676"/>
      <c r="X85" s="676"/>
    </row>
    <row r="86" customFormat="false" ht="12.75" hidden="false" customHeight="false" outlineLevel="0" collapsed="false">
      <c r="O86" s="690" t="s">
        <v>106</v>
      </c>
      <c r="P86" s="691" t="str">
        <f aca="false">"06"</f>
        <v>06</v>
      </c>
      <c r="Q86" s="676" t="n">
        <v>1</v>
      </c>
      <c r="R86" s="676"/>
      <c r="S86" s="688" t="n">
        <f aca="false">T86+U86+V86+W86+X86</f>
        <v>1</v>
      </c>
      <c r="T86" s="676" t="n">
        <v>1</v>
      </c>
      <c r="U86" s="676"/>
      <c r="V86" s="676"/>
      <c r="W86" s="676"/>
      <c r="X86" s="676"/>
    </row>
    <row r="88" customFormat="false" ht="16.5" hidden="false" customHeight="false" outlineLevel="0" collapsed="false">
      <c r="O88" s="672" t="s">
        <v>107</v>
      </c>
      <c r="P88" s="672"/>
      <c r="Q88" s="672"/>
      <c r="R88" s="672"/>
      <c r="S88" s="672"/>
      <c r="T88" s="672"/>
      <c r="U88" s="672"/>
      <c r="V88" s="672"/>
      <c r="W88" s="672"/>
      <c r="X88" s="672"/>
    </row>
    <row r="89" customFormat="false" ht="25.5" hidden="false" customHeight="false" outlineLevel="0" collapsed="false">
      <c r="O89" s="692"/>
      <c r="P89" s="693" t="s">
        <v>4</v>
      </c>
      <c r="Q89" s="694" t="s">
        <v>5</v>
      </c>
      <c r="R89" s="695"/>
    </row>
    <row r="90" customFormat="false" ht="12.75" hidden="false" customHeight="false" outlineLevel="0" collapsed="false">
      <c r="O90" s="696" t="n">
        <v>1</v>
      </c>
      <c r="P90" s="697" t="n">
        <v>2</v>
      </c>
      <c r="Q90" s="697" t="n">
        <v>3</v>
      </c>
      <c r="R90" s="690" t="n">
        <v>4</v>
      </c>
    </row>
    <row r="91" customFormat="false" ht="12.75" hidden="false" customHeight="false" outlineLevel="0" collapsed="false">
      <c r="O91" s="696"/>
      <c r="P91" s="697"/>
      <c r="Q91" s="697" t="n">
        <v>3</v>
      </c>
      <c r="R91" s="690"/>
    </row>
    <row r="92" customFormat="false" ht="12.75" hidden="false" customHeight="false" outlineLevel="0" collapsed="false">
      <c r="O92" s="696"/>
      <c r="P92" s="697"/>
      <c r="Q92" s="697" t="n">
        <v>2</v>
      </c>
      <c r="R92" s="690"/>
    </row>
    <row r="93" customFormat="false" ht="13.5" hidden="false" customHeight="false" outlineLevel="0" collapsed="false">
      <c r="O93" s="698"/>
      <c r="P93" s="699"/>
      <c r="Q93" s="699" t="n">
        <v>2</v>
      </c>
      <c r="R93" s="700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19" colorId="64" zoomScale="130" zoomScaleNormal="130" zoomScalePageLayoutView="100" workbookViewId="0">
      <selection pane="topLeft" activeCell="E40" activeCellId="0" sqref="E40"/>
    </sheetView>
  </sheetViews>
  <sheetFormatPr defaultColWidth="8.3984375" defaultRowHeight="12.75" zeroHeight="false" outlineLevelRow="0" outlineLevelCol="0"/>
  <cols>
    <col collapsed="false" customWidth="true" hidden="false" outlineLevel="0" max="1" min="1" style="701" width="1.79"/>
    <col collapsed="false" customWidth="true" hidden="false" outlineLevel="0" max="2" min="2" style="701" width="4.64"/>
    <col collapsed="false" customWidth="true" hidden="false" outlineLevel="0" max="3" min="3" style="701" width="74.62"/>
    <col collapsed="false" customWidth="true" hidden="false" outlineLevel="0" max="4" min="4" style="701" width="5.69"/>
    <col collapsed="false" customWidth="true" hidden="false" outlineLevel="0" max="5" min="5" style="701" width="8.85"/>
    <col collapsed="false" customWidth="true" hidden="false" outlineLevel="0" max="6" min="6" style="701" width="9.14"/>
    <col collapsed="false" customWidth="false" hidden="false" outlineLevel="0" max="9" min="7" style="701" width="8.4"/>
    <col collapsed="false" customWidth="true" hidden="false" outlineLevel="0" max="10" min="10" style="701" width="2.24"/>
    <col collapsed="false" customWidth="true" hidden="false" outlineLevel="0" max="11" min="11" style="701" width="91.43"/>
    <col collapsed="false" customWidth="true" hidden="false" outlineLevel="0" max="12" min="12" style="701" width="5.85"/>
    <col collapsed="false" customWidth="true" hidden="false" outlineLevel="0" max="13" min="13" style="701" width="10.65"/>
    <col collapsed="false" customWidth="true" hidden="false" outlineLevel="0" max="14" min="14" style="701" width="3.44"/>
    <col collapsed="false" customWidth="true" hidden="false" outlineLevel="0" max="15" min="15" style="701" width="24.32"/>
    <col collapsed="false" customWidth="true" hidden="false" outlineLevel="0" max="16" min="16" style="701" width="7.34"/>
    <col collapsed="false" customWidth="true" hidden="false" outlineLevel="0" max="17" min="17" style="701" width="13.5"/>
    <col collapsed="false" customWidth="false" hidden="false" outlineLevel="0" max="18" min="18" style="701" width="8.4"/>
    <col collapsed="false" customWidth="true" hidden="false" outlineLevel="0" max="19" min="19" style="701" width="10.65"/>
    <col collapsed="false" customWidth="false" hidden="false" outlineLevel="0" max="29" min="20" style="701" width="8.4"/>
    <col collapsed="false" customWidth="true" hidden="false" outlineLevel="0" max="30" min="30" style="701" width="53.89"/>
    <col collapsed="false" customWidth="true" hidden="false" outlineLevel="0" max="31" min="31" style="701" width="3.44"/>
    <col collapsed="false" customWidth="false" hidden="false" outlineLevel="0" max="257" min="32" style="701" width="8.4"/>
  </cols>
  <sheetData>
    <row r="1" customFormat="false" ht="27.75" hidden="false" customHeight="true" outlineLevel="0" collapsed="false">
      <c r="B1" s="702" t="s">
        <v>0</v>
      </c>
      <c r="C1" s="702"/>
      <c r="D1" s="702"/>
      <c r="E1" s="702"/>
      <c r="F1" s="702"/>
      <c r="G1" s="702"/>
      <c r="AF1" s="701" t="str">
        <f aca="false">""</f>
        <v/>
      </c>
      <c r="IP1" s="701" t="n">
        <v>2</v>
      </c>
      <c r="IQ1" s="701" t="s">
        <v>1</v>
      </c>
      <c r="IR1" s="701" t="s">
        <v>2</v>
      </c>
      <c r="IS1" s="701" t="n">
        <v>1</v>
      </c>
      <c r="IT1" s="701" t="n">
        <v>1</v>
      </c>
      <c r="IU1" s="701" t="s">
        <v>3</v>
      </c>
      <c r="IV1" s="701" t="n">
        <v>0</v>
      </c>
    </row>
    <row r="2" customFormat="false" ht="25.5" hidden="false" customHeight="true" outlineLevel="0" collapsed="false">
      <c r="B2" s="703"/>
      <c r="C2" s="704"/>
      <c r="D2" s="705" t="s">
        <v>4</v>
      </c>
      <c r="E2" s="706" t="s">
        <v>5</v>
      </c>
      <c r="F2" s="707"/>
      <c r="G2" s="707"/>
      <c r="AF2" s="701" t="str">
        <f aca="false">""</f>
        <v/>
      </c>
      <c r="IP2" s="701" t="n">
        <v>1</v>
      </c>
      <c r="IQ2" s="701" t="s">
        <v>6</v>
      </c>
      <c r="IR2" s="701" t="s">
        <v>2</v>
      </c>
      <c r="IS2" s="701" t="n">
        <v>2</v>
      </c>
      <c r="IT2" s="701" t="n">
        <v>2</v>
      </c>
      <c r="IU2" s="701" t="s">
        <v>7</v>
      </c>
      <c r="IV2" s="701" t="n">
        <v>0</v>
      </c>
    </row>
    <row r="3" customFormat="false" ht="13.5" hidden="false" customHeight="false" outlineLevel="0" collapsed="false">
      <c r="B3" s="708"/>
      <c r="C3" s="709" t="n">
        <v>1</v>
      </c>
      <c r="D3" s="709" t="n">
        <v>2</v>
      </c>
      <c r="E3" s="709" t="n">
        <v>3</v>
      </c>
      <c r="F3" s="710"/>
      <c r="G3" s="710"/>
      <c r="AF3" s="701" t="str">
        <f aca="false">""</f>
        <v/>
      </c>
    </row>
    <row r="4" customFormat="false" ht="14.1" hidden="false" customHeight="true" outlineLevel="0" collapsed="false">
      <c r="B4" s="711" t="s">
        <v>8</v>
      </c>
      <c r="C4" s="712"/>
      <c r="D4" s="713" t="str">
        <f aca="false">"01"</f>
        <v>01</v>
      </c>
      <c r="E4" s="714" t="n">
        <v>16</v>
      </c>
      <c r="F4" s="710"/>
      <c r="G4" s="710"/>
      <c r="AF4" s="701" t="s">
        <v>1</v>
      </c>
    </row>
    <row r="5" customFormat="false" ht="14.1" hidden="false" customHeight="true" outlineLevel="0" collapsed="false">
      <c r="B5" s="715" t="s">
        <v>9</v>
      </c>
      <c r="C5" s="716"/>
      <c r="D5" s="713" t="str">
        <f aca="false">"02"</f>
        <v>02</v>
      </c>
      <c r="E5" s="714" t="n">
        <v>131</v>
      </c>
      <c r="F5" s="710"/>
      <c r="G5" s="710"/>
    </row>
    <row r="6" customFormat="false" ht="12.75" hidden="false" customHeight="false" outlineLevel="0" collapsed="false">
      <c r="B6" s="715" t="s">
        <v>10</v>
      </c>
      <c r="C6" s="716"/>
      <c r="D6" s="713" t="str">
        <f aca="false">"03"</f>
        <v>03</v>
      </c>
      <c r="E6" s="717" t="n">
        <f aca="false">E5+E4</f>
        <v>147</v>
      </c>
      <c r="F6" s="710"/>
      <c r="G6" s="710"/>
    </row>
    <row r="7" customFormat="false" ht="12.75" hidden="false" customHeight="false" outlineLevel="0" collapsed="false">
      <c r="B7" s="715"/>
      <c r="C7" s="716" t="s">
        <v>11</v>
      </c>
      <c r="D7" s="713"/>
      <c r="E7" s="718"/>
      <c r="F7" s="710"/>
      <c r="G7" s="710"/>
    </row>
    <row r="8" customFormat="false" ht="38.25" hidden="false" customHeight="true" outlineLevel="0" collapsed="false">
      <c r="B8" s="719"/>
      <c r="C8" s="720" t="s">
        <v>12</v>
      </c>
      <c r="D8" s="713" t="str">
        <f aca="false">"04"</f>
        <v>04</v>
      </c>
      <c r="E8" s="714" t="n">
        <v>56</v>
      </c>
      <c r="F8" s="710"/>
      <c r="G8" s="710"/>
    </row>
    <row r="9" customFormat="false" ht="31.5" hidden="false" customHeight="true" outlineLevel="0" collapsed="false">
      <c r="B9" s="719"/>
      <c r="C9" s="721" t="s">
        <v>13</v>
      </c>
      <c r="D9" s="713" t="str">
        <f aca="false">"05"</f>
        <v>05</v>
      </c>
      <c r="E9" s="714" t="n">
        <v>1</v>
      </c>
      <c r="F9" s="710"/>
      <c r="G9" s="710"/>
    </row>
    <row r="10" customFormat="false" ht="14.1" hidden="false" customHeight="true" outlineLevel="0" collapsed="false">
      <c r="B10" s="719"/>
      <c r="C10" s="716" t="s">
        <v>14</v>
      </c>
      <c r="D10" s="713" t="str">
        <f aca="false">"06"</f>
        <v>06</v>
      </c>
      <c r="E10" s="714" t="n">
        <v>70</v>
      </c>
      <c r="F10" s="710"/>
      <c r="G10" s="710"/>
    </row>
    <row r="11" customFormat="false" ht="14.1" hidden="false" customHeight="true" outlineLevel="0" collapsed="false">
      <c r="B11" s="722"/>
      <c r="C11" s="723" t="s">
        <v>15</v>
      </c>
      <c r="D11" s="713" t="str">
        <f aca="false">"07"</f>
        <v>07</v>
      </c>
      <c r="E11" s="714"/>
      <c r="F11" s="710"/>
      <c r="G11" s="710"/>
    </row>
    <row r="12" customFormat="false" ht="14.1" hidden="false" customHeight="true" outlineLevel="0" collapsed="false">
      <c r="B12" s="724"/>
      <c r="C12" s="720" t="s">
        <v>16</v>
      </c>
      <c r="D12" s="713" t="str">
        <f aca="false">"08"</f>
        <v>08</v>
      </c>
      <c r="E12" s="714" t="n">
        <v>3</v>
      </c>
      <c r="F12" s="707"/>
      <c r="G12" s="707"/>
    </row>
    <row r="13" customFormat="false" ht="14.1" hidden="false" customHeight="true" outlineLevel="0" collapsed="false">
      <c r="B13" s="724"/>
      <c r="C13" s="720" t="s">
        <v>17</v>
      </c>
      <c r="D13" s="713" t="str">
        <f aca="false">"09"</f>
        <v>09</v>
      </c>
      <c r="E13" s="714" t="n">
        <v>0</v>
      </c>
      <c r="F13" s="707"/>
      <c r="G13" s="707"/>
    </row>
    <row r="14" customFormat="false" ht="14.1" hidden="false" customHeight="true" outlineLevel="0" collapsed="false">
      <c r="B14" s="724"/>
      <c r="C14" s="720" t="s">
        <v>18</v>
      </c>
      <c r="D14" s="713" t="n">
        <v>10</v>
      </c>
      <c r="E14" s="714" t="n">
        <v>3</v>
      </c>
      <c r="F14" s="707"/>
      <c r="G14" s="707"/>
    </row>
    <row r="15" customFormat="false" ht="14.1" hidden="false" customHeight="true" outlineLevel="0" collapsed="false">
      <c r="B15" s="725" t="s">
        <v>19</v>
      </c>
      <c r="C15" s="720"/>
      <c r="D15" s="713" t="n">
        <v>11</v>
      </c>
      <c r="E15" s="726" t="n">
        <f aca="false">E6-SUM(E8:E14)</f>
        <v>14</v>
      </c>
      <c r="F15" s="707"/>
      <c r="G15" s="707"/>
    </row>
    <row r="16" customFormat="false" ht="26.25" hidden="false" customHeight="false" outlineLevel="0" collapsed="false">
      <c r="B16" s="727"/>
      <c r="C16" s="728" t="s">
        <v>20</v>
      </c>
      <c r="D16" s="729" t="n">
        <v>12</v>
      </c>
      <c r="E16" s="729" t="n">
        <v>14</v>
      </c>
      <c r="F16" s="710"/>
      <c r="G16" s="710"/>
    </row>
    <row r="17" customFormat="false" ht="6" hidden="false" customHeight="true" outlineLevel="0" collapsed="false"/>
    <row r="18" customFormat="false" ht="18" hidden="false" customHeight="true" outlineLevel="0" collapsed="false">
      <c r="B18" s="702" t="s">
        <v>21</v>
      </c>
      <c r="C18" s="702"/>
      <c r="D18" s="702"/>
      <c r="E18" s="702"/>
      <c r="F18" s="702"/>
      <c r="G18" s="702"/>
      <c r="H18" s="702"/>
    </row>
    <row r="19" customFormat="false" ht="21" hidden="false" customHeight="true" outlineLevel="0" collapsed="false">
      <c r="B19" s="730"/>
      <c r="C19" s="731"/>
      <c r="D19" s="732" t="s">
        <v>22</v>
      </c>
      <c r="E19" s="733"/>
      <c r="F19" s="734" t="s">
        <v>23</v>
      </c>
      <c r="G19" s="734" t="s">
        <v>24</v>
      </c>
      <c r="H19" s="734" t="s">
        <v>25</v>
      </c>
      <c r="I19" s="734" t="s">
        <v>25</v>
      </c>
    </row>
    <row r="20" customFormat="false" ht="36" hidden="false" customHeight="true" outlineLevel="0" collapsed="false">
      <c r="B20" s="735"/>
      <c r="C20" s="736"/>
      <c r="D20" s="737"/>
      <c r="E20" s="737" t="s">
        <v>26</v>
      </c>
      <c r="F20" s="738" t="s">
        <v>27</v>
      </c>
      <c r="G20" s="737" t="s">
        <v>28</v>
      </c>
      <c r="H20" s="737" t="s">
        <v>29</v>
      </c>
      <c r="I20" s="737" t="s">
        <v>29</v>
      </c>
    </row>
    <row r="21" s="739" customFormat="true" ht="13.5" hidden="false" customHeight="false" outlineLevel="0" collapsed="false">
      <c r="B21" s="740"/>
      <c r="C21" s="741" t="n">
        <v>1</v>
      </c>
      <c r="D21" s="741" t="n">
        <v>2</v>
      </c>
      <c r="E21" s="741" t="n">
        <v>3</v>
      </c>
      <c r="F21" s="741" t="n">
        <v>4</v>
      </c>
      <c r="G21" s="741" t="n">
        <v>5</v>
      </c>
      <c r="H21" s="741" t="n">
        <v>6</v>
      </c>
      <c r="I21" s="741" t="n">
        <v>7</v>
      </c>
      <c r="K21" s="701"/>
      <c r="L21" s="701"/>
      <c r="M21" s="701"/>
      <c r="N21" s="701"/>
      <c r="O21" s="701"/>
      <c r="P21" s="701"/>
      <c r="Q21" s="701"/>
    </row>
    <row r="22" s="739" customFormat="true" ht="12.75" hidden="false" customHeight="false" outlineLevel="0" collapsed="false">
      <c r="B22" s="742" t="s">
        <v>30</v>
      </c>
      <c r="C22" s="743"/>
      <c r="D22" s="706" t="str">
        <f aca="false">"01"</f>
        <v>01</v>
      </c>
      <c r="E22" s="744" t="n">
        <v>356</v>
      </c>
      <c r="F22" s="744" t="n">
        <v>250</v>
      </c>
      <c r="G22" s="744" t="n">
        <v>0</v>
      </c>
      <c r="H22" s="744" t="n">
        <v>901</v>
      </c>
      <c r="I22" s="744" t="n">
        <v>306</v>
      </c>
      <c r="K22" s="701"/>
      <c r="L22" s="701"/>
      <c r="M22" s="701"/>
      <c r="N22" s="701"/>
      <c r="O22" s="701"/>
      <c r="P22" s="701"/>
      <c r="Q22" s="701"/>
    </row>
    <row r="23" s="739" customFormat="true" ht="12.75" hidden="false" customHeight="false" outlineLevel="0" collapsed="false">
      <c r="B23" s="711" t="s">
        <v>31</v>
      </c>
      <c r="C23" s="745"/>
      <c r="D23" s="713" t="str">
        <f aca="false">"02"</f>
        <v>02</v>
      </c>
      <c r="E23" s="714" t="s">
        <v>32</v>
      </c>
      <c r="F23" s="714" t="n">
        <v>12</v>
      </c>
      <c r="G23" s="714" t="s">
        <v>32</v>
      </c>
      <c r="H23" s="714" t="s">
        <v>32</v>
      </c>
      <c r="I23" s="714" t="s">
        <v>32</v>
      </c>
      <c r="K23" s="701"/>
      <c r="L23" s="701"/>
      <c r="M23" s="701"/>
      <c r="N23" s="701"/>
      <c r="O23" s="701"/>
      <c r="P23" s="701"/>
      <c r="Q23" s="701"/>
    </row>
    <row r="24" s="739" customFormat="true" ht="12.75" hidden="false" customHeight="false" outlineLevel="0" collapsed="false">
      <c r="B24" s="711" t="s">
        <v>33</v>
      </c>
      <c r="C24" s="745"/>
      <c r="D24" s="713" t="str">
        <f aca="false">"03"</f>
        <v>03</v>
      </c>
      <c r="E24" s="714" t="n">
        <v>83</v>
      </c>
      <c r="F24" s="714" t="n">
        <v>73</v>
      </c>
      <c r="G24" s="714" t="n">
        <v>0</v>
      </c>
      <c r="H24" s="714" t="n">
        <v>9</v>
      </c>
      <c r="I24" s="714" t="n">
        <v>5</v>
      </c>
      <c r="K24" s="701"/>
      <c r="L24" s="701"/>
      <c r="M24" s="701"/>
      <c r="N24" s="701"/>
      <c r="O24" s="701"/>
      <c r="P24" s="701"/>
      <c r="Q24" s="701"/>
    </row>
    <row r="25" s="739" customFormat="true" ht="12.75" hidden="false" customHeight="false" outlineLevel="0" collapsed="false">
      <c r="B25" s="711"/>
      <c r="C25" s="745" t="s">
        <v>34</v>
      </c>
      <c r="D25" s="713"/>
      <c r="E25" s="713"/>
      <c r="F25" s="713"/>
      <c r="G25" s="746"/>
      <c r="H25" s="746" t="n">
        <v>0</v>
      </c>
      <c r="I25" s="746" t="n">
        <v>0</v>
      </c>
      <c r="K25" s="701"/>
      <c r="L25" s="701"/>
      <c r="M25" s="701"/>
      <c r="N25" s="701"/>
      <c r="O25" s="701"/>
      <c r="P25" s="701"/>
      <c r="Q25" s="701"/>
    </row>
    <row r="26" s="739" customFormat="true" ht="12.75" hidden="false" customHeight="false" outlineLevel="0" collapsed="false">
      <c r="B26" s="719"/>
      <c r="C26" s="745" t="s">
        <v>35</v>
      </c>
      <c r="D26" s="713" t="str">
        <f aca="false">"04"</f>
        <v>04</v>
      </c>
      <c r="E26" s="714" t="n">
        <v>11</v>
      </c>
      <c r="F26" s="714" t="n">
        <v>11</v>
      </c>
      <c r="G26" s="714"/>
      <c r="H26" s="714" t="s">
        <v>32</v>
      </c>
      <c r="I26" s="714" t="s">
        <v>32</v>
      </c>
      <c r="K26" s="701"/>
      <c r="L26" s="701"/>
      <c r="M26" s="701"/>
      <c r="N26" s="701"/>
      <c r="O26" s="701"/>
      <c r="P26" s="701"/>
      <c r="Q26" s="701"/>
    </row>
    <row r="27" s="739" customFormat="true" ht="28.5" hidden="false" customHeight="true" outlineLevel="0" collapsed="false">
      <c r="B27" s="747"/>
      <c r="C27" s="721" t="s">
        <v>36</v>
      </c>
      <c r="D27" s="713" t="str">
        <f aca="false">"05"</f>
        <v>05</v>
      </c>
      <c r="E27" s="714" t="n">
        <v>4</v>
      </c>
      <c r="F27" s="714" t="n">
        <v>4</v>
      </c>
      <c r="G27" s="714"/>
      <c r="H27" s="714" t="n">
        <v>3</v>
      </c>
      <c r="I27" s="714" t="n">
        <v>3</v>
      </c>
      <c r="K27" s="701"/>
      <c r="L27" s="701"/>
      <c r="M27" s="701"/>
      <c r="N27" s="701"/>
      <c r="O27" s="701"/>
      <c r="P27" s="701"/>
      <c r="Q27" s="701"/>
    </row>
    <row r="28" s="739" customFormat="true" ht="12.75" hidden="false" customHeight="false" outlineLevel="0" collapsed="false">
      <c r="B28" s="722"/>
      <c r="C28" s="745" t="s">
        <v>37</v>
      </c>
      <c r="D28" s="713" t="str">
        <f aca="false">"06"</f>
        <v>06</v>
      </c>
      <c r="E28" s="714" t="n">
        <v>6</v>
      </c>
      <c r="F28" s="714" t="s">
        <v>32</v>
      </c>
      <c r="G28" s="726" t="s">
        <v>2</v>
      </c>
      <c r="H28" s="726" t="s">
        <v>2</v>
      </c>
      <c r="I28" s="726" t="s">
        <v>2</v>
      </c>
      <c r="K28" s="701"/>
      <c r="L28" s="701"/>
      <c r="M28" s="701"/>
      <c r="N28" s="701"/>
      <c r="O28" s="701"/>
      <c r="P28" s="701"/>
      <c r="Q28" s="701"/>
    </row>
    <row r="29" s="739" customFormat="true" ht="12.75" hidden="false" customHeight="false" outlineLevel="0" collapsed="false">
      <c r="B29" s="748"/>
      <c r="C29" s="720" t="s">
        <v>38</v>
      </c>
      <c r="D29" s="713" t="str">
        <f aca="false">"07"</f>
        <v>07</v>
      </c>
      <c r="E29" s="714" t="s">
        <v>32</v>
      </c>
      <c r="F29" s="714" t="s">
        <v>32</v>
      </c>
      <c r="G29" s="714" t="s">
        <v>32</v>
      </c>
      <c r="H29" s="714" t="n">
        <v>2</v>
      </c>
      <c r="I29" s="714" t="n">
        <v>2</v>
      </c>
      <c r="K29" s="701"/>
      <c r="L29" s="701"/>
      <c r="M29" s="701"/>
      <c r="N29" s="701"/>
      <c r="O29" s="701"/>
      <c r="P29" s="701"/>
      <c r="Q29" s="701"/>
    </row>
    <row r="30" s="739" customFormat="true" ht="12.75" hidden="false" customHeight="false" outlineLevel="0" collapsed="false">
      <c r="B30" s="711" t="s">
        <v>39</v>
      </c>
      <c r="C30" s="745"/>
      <c r="D30" s="713" t="str">
        <f aca="false">"08"</f>
        <v>08</v>
      </c>
      <c r="E30" s="714" t="n">
        <f aca="false">SUM(E22:E24)</f>
        <v>439</v>
      </c>
      <c r="F30" s="714" t="n">
        <f aca="false">SUM(F22:F24)</f>
        <v>335</v>
      </c>
      <c r="G30" s="714" t="n">
        <f aca="false">SUM(G22:G24)</f>
        <v>0</v>
      </c>
      <c r="H30" s="714" t="n">
        <f aca="false">SUM(H22:H24)</f>
        <v>910</v>
      </c>
      <c r="I30" s="714" t="n">
        <f aca="false">SUM(I22:I24)</f>
        <v>311</v>
      </c>
      <c r="K30" s="701"/>
      <c r="L30" s="701"/>
      <c r="M30" s="701"/>
      <c r="N30" s="701"/>
      <c r="O30" s="701"/>
      <c r="P30" s="701"/>
      <c r="Q30" s="701"/>
    </row>
    <row r="31" s="739" customFormat="true" ht="12.75" hidden="false" customHeight="false" outlineLevel="0" collapsed="false">
      <c r="B31" s="711" t="s">
        <v>40</v>
      </c>
      <c r="C31" s="745"/>
      <c r="D31" s="713"/>
      <c r="E31" s="746"/>
      <c r="F31" s="746"/>
      <c r="G31" s="746"/>
      <c r="H31" s="746"/>
      <c r="I31" s="746" t="n">
        <v>0</v>
      </c>
      <c r="K31" s="701"/>
      <c r="L31" s="701"/>
      <c r="M31" s="701"/>
      <c r="N31" s="701"/>
      <c r="O31" s="701"/>
      <c r="P31" s="701"/>
      <c r="Q31" s="701"/>
    </row>
    <row r="32" s="739" customFormat="true" ht="12.75" hidden="false" customHeight="false" outlineLevel="0" collapsed="false">
      <c r="B32" s="711" t="s">
        <v>41</v>
      </c>
      <c r="C32" s="745"/>
      <c r="D32" s="713" t="s">
        <v>42</v>
      </c>
      <c r="E32" s="749" t="n">
        <f aca="false">SUM(E34:E38)</f>
        <v>65</v>
      </c>
      <c r="F32" s="714" t="n">
        <f aca="false">SUM(F34:F38)</f>
        <v>64</v>
      </c>
      <c r="G32" s="714" t="n">
        <f aca="false">SUM(G34:G38)</f>
        <v>0</v>
      </c>
      <c r="H32" s="714" t="n">
        <f aca="false">SUM(H34:H38)</f>
        <v>18</v>
      </c>
      <c r="I32" s="714" t="n">
        <f aca="false">SUM(I34:I38)</f>
        <v>5</v>
      </c>
      <c r="K32" s="701"/>
      <c r="L32" s="701"/>
      <c r="M32" s="701"/>
      <c r="N32" s="701"/>
      <c r="O32" s="701"/>
      <c r="P32" s="701"/>
      <c r="Q32" s="701"/>
    </row>
    <row r="33" s="739" customFormat="true" ht="12.75" hidden="false" customHeight="false" outlineLevel="0" collapsed="false">
      <c r="B33" s="711"/>
      <c r="C33" s="745" t="s">
        <v>43</v>
      </c>
      <c r="D33" s="713"/>
      <c r="E33" s="746"/>
      <c r="F33" s="746"/>
      <c r="G33" s="746"/>
      <c r="H33" s="746"/>
      <c r="I33" s="746"/>
      <c r="K33" s="701"/>
      <c r="L33" s="701"/>
      <c r="M33" s="701"/>
      <c r="N33" s="701"/>
      <c r="O33" s="701"/>
      <c r="P33" s="701"/>
      <c r="Q33" s="701"/>
    </row>
    <row r="34" s="739" customFormat="true" ht="12.75" hidden="false" customHeight="false" outlineLevel="0" collapsed="false">
      <c r="B34" s="711"/>
      <c r="C34" s="745" t="s">
        <v>44</v>
      </c>
      <c r="D34" s="713" t="n">
        <v>10</v>
      </c>
      <c r="E34" s="714" t="n">
        <v>39</v>
      </c>
      <c r="F34" s="714" t="n">
        <v>34</v>
      </c>
      <c r="G34" s="714"/>
      <c r="H34" s="714" t="n">
        <v>18</v>
      </c>
      <c r="I34" s="714" t="n">
        <v>5</v>
      </c>
      <c r="K34" s="701"/>
      <c r="L34" s="701"/>
      <c r="M34" s="701"/>
      <c r="N34" s="701"/>
      <c r="O34" s="701"/>
      <c r="P34" s="701"/>
      <c r="Q34" s="701"/>
    </row>
    <row r="35" s="739" customFormat="true" ht="38.25" hidden="false" customHeight="false" outlineLevel="0" collapsed="false">
      <c r="B35" s="711"/>
      <c r="C35" s="721" t="s">
        <v>45</v>
      </c>
      <c r="D35" s="713" t="n">
        <v>11</v>
      </c>
      <c r="E35" s="714" t="n">
        <v>8</v>
      </c>
      <c r="F35" s="714" t="n">
        <v>8</v>
      </c>
      <c r="G35" s="714"/>
      <c r="H35" s="714"/>
      <c r="I35" s="714"/>
      <c r="K35" s="701"/>
      <c r="L35" s="701"/>
      <c r="M35" s="701"/>
      <c r="N35" s="701"/>
      <c r="O35" s="701"/>
      <c r="P35" s="701"/>
      <c r="Q35" s="701"/>
    </row>
    <row r="36" s="739" customFormat="true" ht="12.75" hidden="false" customHeight="false" outlineLevel="0" collapsed="false">
      <c r="B36" s="711"/>
      <c r="C36" s="745" t="s">
        <v>46</v>
      </c>
      <c r="D36" s="713" t="n">
        <v>12</v>
      </c>
      <c r="E36" s="714" t="n">
        <v>8</v>
      </c>
      <c r="F36" s="714" t="n">
        <v>7</v>
      </c>
      <c r="G36" s="714"/>
      <c r="H36" s="714" t="s">
        <v>32</v>
      </c>
      <c r="I36" s="714" t="s">
        <v>32</v>
      </c>
      <c r="K36" s="701"/>
      <c r="L36" s="701"/>
      <c r="M36" s="701"/>
      <c r="N36" s="701"/>
      <c r="O36" s="701"/>
      <c r="P36" s="701"/>
      <c r="Q36" s="701"/>
    </row>
    <row r="37" s="739" customFormat="true" ht="38.25" hidden="false" customHeight="false" outlineLevel="0" collapsed="false">
      <c r="B37" s="711"/>
      <c r="C37" s="721" t="s">
        <v>47</v>
      </c>
      <c r="D37" s="713" t="n">
        <v>13</v>
      </c>
      <c r="E37" s="714" t="n">
        <v>0</v>
      </c>
      <c r="F37" s="714" t="n">
        <v>0</v>
      </c>
      <c r="G37" s="714"/>
      <c r="H37" s="714"/>
      <c r="I37" s="714"/>
      <c r="K37" s="701"/>
      <c r="L37" s="701"/>
      <c r="M37" s="701"/>
      <c r="N37" s="701"/>
      <c r="O37" s="701"/>
      <c r="P37" s="701"/>
      <c r="Q37" s="701"/>
    </row>
    <row r="38" s="739" customFormat="true" ht="12.75" hidden="false" customHeight="false" outlineLevel="0" collapsed="false">
      <c r="B38" s="711"/>
      <c r="C38" s="721" t="s">
        <v>48</v>
      </c>
      <c r="D38" s="713" t="n">
        <v>14</v>
      </c>
      <c r="E38" s="714" t="n">
        <v>10</v>
      </c>
      <c r="F38" s="714" t="n">
        <v>15</v>
      </c>
      <c r="G38" s="714"/>
      <c r="H38" s="714" t="s">
        <v>32</v>
      </c>
      <c r="I38" s="714" t="s">
        <v>32</v>
      </c>
      <c r="K38" s="701"/>
      <c r="L38" s="701"/>
      <c r="M38" s="701"/>
      <c r="N38" s="701"/>
      <c r="O38" s="701"/>
      <c r="P38" s="701"/>
      <c r="Q38" s="701"/>
    </row>
    <row r="39" s="739" customFormat="true" ht="12.75" hidden="false" customHeight="false" outlineLevel="0" collapsed="false">
      <c r="B39" s="750"/>
      <c r="C39" s="745" t="s">
        <v>49</v>
      </c>
      <c r="D39" s="713" t="n">
        <v>15</v>
      </c>
      <c r="E39" s="726" t="n">
        <v>0</v>
      </c>
      <c r="F39" s="726" t="s">
        <v>32</v>
      </c>
      <c r="G39" s="714" t="s">
        <v>32</v>
      </c>
      <c r="H39" s="714" t="n">
        <v>0</v>
      </c>
      <c r="I39" s="714" t="n">
        <v>0</v>
      </c>
      <c r="K39" s="701"/>
      <c r="L39" s="701"/>
      <c r="M39" s="701"/>
      <c r="N39" s="701"/>
      <c r="O39" s="701"/>
      <c r="P39" s="701"/>
      <c r="Q39" s="701"/>
    </row>
    <row r="40" s="739" customFormat="true" ht="13.5" hidden="false" customHeight="false" outlineLevel="0" collapsed="false">
      <c r="B40" s="751" t="s">
        <v>50</v>
      </c>
      <c r="C40" s="752"/>
      <c r="D40" s="729" t="str">
        <f aca="false">"16"</f>
        <v>16</v>
      </c>
      <c r="E40" s="729" t="n">
        <f aca="false">E30-E32</f>
        <v>374</v>
      </c>
      <c r="F40" s="729" t="n">
        <f aca="false">F30-F32</f>
        <v>271</v>
      </c>
      <c r="G40" s="729" t="n">
        <f aca="false">G30-G32</f>
        <v>0</v>
      </c>
      <c r="H40" s="729" t="n">
        <f aca="false">H30-H32</f>
        <v>892</v>
      </c>
      <c r="I40" s="729" t="n">
        <f aca="false">I30-I32</f>
        <v>306</v>
      </c>
      <c r="K40" s="701"/>
      <c r="L40" s="701"/>
      <c r="M40" s="701"/>
      <c r="N40" s="701"/>
      <c r="O40" s="701"/>
      <c r="P40" s="701"/>
      <c r="Q40" s="701"/>
    </row>
    <row r="41" s="739" customFormat="true" ht="19.5" hidden="false" customHeight="true" outlineLevel="0" collapsed="false">
      <c r="A41" s="701"/>
      <c r="B41" s="701"/>
      <c r="C41" s="753" t="s">
        <v>51</v>
      </c>
      <c r="D41" s="754" t="str">
        <f aca="false">"(17)"</f>
        <v>(17)</v>
      </c>
      <c r="E41" s="755" t="n">
        <v>0</v>
      </c>
      <c r="F41" s="701"/>
      <c r="G41" s="701"/>
      <c r="H41" s="701"/>
      <c r="K41" s="701"/>
      <c r="L41" s="701"/>
      <c r="M41" s="701"/>
      <c r="N41" s="701"/>
      <c r="O41" s="701"/>
      <c r="P41" s="701"/>
      <c r="Q41" s="701"/>
    </row>
    <row r="42" s="739" customFormat="true" ht="13.5" hidden="false" customHeight="true" outlineLevel="0" collapsed="false">
      <c r="A42" s="701"/>
      <c r="B42" s="701"/>
      <c r="C42" s="753" t="s">
        <v>52</v>
      </c>
      <c r="D42" s="754" t="str">
        <f aca="false">"(18)"</f>
        <v>(18)</v>
      </c>
      <c r="E42" s="755"/>
      <c r="F42" s="701"/>
      <c r="G42" s="701"/>
      <c r="H42" s="701"/>
      <c r="K42" s="701"/>
      <c r="L42" s="701"/>
      <c r="M42" s="701"/>
      <c r="N42" s="701"/>
      <c r="O42" s="701"/>
      <c r="P42" s="701"/>
      <c r="Q42" s="701"/>
    </row>
    <row r="43" s="739" customFormat="true" ht="13.5" hidden="false" customHeight="true" outlineLevel="0" collapsed="false">
      <c r="A43" s="701"/>
      <c r="B43" s="701"/>
      <c r="C43" s="753" t="s">
        <v>53</v>
      </c>
      <c r="D43" s="754" t="str">
        <f aca="false">"(19)"</f>
        <v>(19)</v>
      </c>
      <c r="E43" s="755" t="n">
        <v>1</v>
      </c>
      <c r="F43" s="701"/>
      <c r="G43" s="701"/>
      <c r="H43" s="701"/>
      <c r="K43" s="701"/>
      <c r="L43" s="701"/>
      <c r="M43" s="701"/>
      <c r="N43" s="701"/>
      <c r="O43" s="701"/>
      <c r="P43" s="701"/>
      <c r="Q43" s="701"/>
    </row>
    <row r="44" s="739" customFormat="true" ht="13.5" hidden="false" customHeight="true" outlineLevel="0" collapsed="false">
      <c r="A44" s="701"/>
      <c r="B44" s="701"/>
      <c r="C44" s="753" t="s">
        <v>52</v>
      </c>
      <c r="D44" s="754" t="str">
        <f aca="false">"(20)"</f>
        <v>(20)</v>
      </c>
      <c r="E44" s="755" t="n">
        <v>6</v>
      </c>
      <c r="F44" s="701"/>
      <c r="G44" s="701"/>
      <c r="H44" s="701"/>
      <c r="K44" s="701"/>
      <c r="L44" s="701"/>
      <c r="M44" s="701"/>
      <c r="N44" s="701"/>
      <c r="O44" s="701"/>
      <c r="P44" s="701"/>
      <c r="Q44" s="701"/>
    </row>
    <row r="46" customFormat="false" ht="24.75" hidden="false" customHeight="true" outlineLevel="0" collapsed="false"/>
    <row r="47" customFormat="false" ht="24" hidden="false" customHeight="true" outlineLevel="0" collapsed="false">
      <c r="A47" s="739"/>
      <c r="B47" s="739"/>
      <c r="C47" s="739"/>
      <c r="D47" s="739"/>
      <c r="E47" s="739"/>
      <c r="F47" s="739"/>
      <c r="G47" s="739"/>
      <c r="H47" s="739"/>
    </row>
    <row r="48" s="739" customFormat="true" ht="16.5" hidden="false" customHeight="false" outlineLevel="0" collapsed="false">
      <c r="K48" s="756" t="s">
        <v>54</v>
      </c>
      <c r="L48" s="756"/>
      <c r="M48" s="756"/>
      <c r="S48" s="701"/>
      <c r="T48" s="701"/>
      <c r="U48" s="701"/>
    </row>
    <row r="49" s="739" customFormat="true" ht="38.25" hidden="false" customHeight="true" outlineLevel="0" collapsed="false">
      <c r="K49" s="757"/>
      <c r="L49" s="705" t="s">
        <v>22</v>
      </c>
      <c r="M49" s="705" t="s">
        <v>55</v>
      </c>
      <c r="S49" s="701"/>
      <c r="T49" s="701"/>
      <c r="U49" s="701"/>
    </row>
    <row r="50" s="739" customFormat="true" ht="14.1" hidden="false" customHeight="true" outlineLevel="0" collapsed="false">
      <c r="K50" s="758" t="n">
        <v>1</v>
      </c>
      <c r="L50" s="759" t="n">
        <v>2</v>
      </c>
      <c r="M50" s="759" t="n">
        <v>3</v>
      </c>
      <c r="S50" s="701"/>
      <c r="T50" s="701"/>
      <c r="U50" s="701"/>
    </row>
    <row r="51" s="739" customFormat="true" ht="14.1" hidden="false" customHeight="true" outlineLevel="0" collapsed="false">
      <c r="K51" s="757" t="s">
        <v>56</v>
      </c>
      <c r="L51" s="759" t="str">
        <f aca="false">"01"</f>
        <v>01</v>
      </c>
      <c r="M51" s="744" t="n">
        <v>79</v>
      </c>
      <c r="S51" s="701"/>
      <c r="T51" s="701"/>
      <c r="U51" s="701"/>
    </row>
    <row r="52" s="739" customFormat="true" ht="14.1" hidden="false" customHeight="true" outlineLevel="0" collapsed="false">
      <c r="K52" s="760" t="s">
        <v>57</v>
      </c>
      <c r="L52" s="712"/>
      <c r="M52" s="746" t="n">
        <v>0</v>
      </c>
      <c r="S52" s="701"/>
      <c r="T52" s="701"/>
      <c r="U52" s="701"/>
    </row>
    <row r="53" s="739" customFormat="true" ht="14.1" hidden="false" customHeight="true" outlineLevel="0" collapsed="false">
      <c r="K53" s="760" t="s">
        <v>58</v>
      </c>
      <c r="L53" s="712" t="str">
        <f aca="false">"02"</f>
        <v>02</v>
      </c>
      <c r="M53" s="714" t="n">
        <v>79</v>
      </c>
      <c r="S53" s="701"/>
      <c r="T53" s="701"/>
      <c r="U53" s="701"/>
    </row>
    <row r="54" s="739" customFormat="true" ht="14.1" hidden="false" customHeight="true" outlineLevel="0" collapsed="false">
      <c r="K54" s="760" t="s">
        <v>59</v>
      </c>
      <c r="L54" s="712" t="str">
        <f aca="false">"03"</f>
        <v>03</v>
      </c>
      <c r="M54" s="714" t="n">
        <v>5</v>
      </c>
      <c r="S54" s="701"/>
      <c r="T54" s="701"/>
      <c r="U54" s="701"/>
    </row>
    <row r="55" s="739" customFormat="true" ht="14.1" hidden="false" customHeight="true" outlineLevel="0" collapsed="false">
      <c r="K55" s="760" t="s">
        <v>60</v>
      </c>
      <c r="L55" s="712"/>
      <c r="M55" s="746" t="n">
        <v>0</v>
      </c>
      <c r="S55" s="701"/>
      <c r="T55" s="701"/>
      <c r="U55" s="701"/>
    </row>
    <row r="56" s="739" customFormat="true" ht="14.1" hidden="false" customHeight="true" outlineLevel="0" collapsed="false">
      <c r="K56" s="760" t="s">
        <v>61</v>
      </c>
      <c r="L56" s="712" t="str">
        <f aca="false">"04"</f>
        <v>04</v>
      </c>
      <c r="M56" s="714" t="n">
        <v>4</v>
      </c>
      <c r="S56" s="701"/>
      <c r="T56" s="701"/>
      <c r="U56" s="701"/>
    </row>
    <row r="57" s="739" customFormat="true" ht="14.1" hidden="false" customHeight="true" outlineLevel="0" collapsed="false">
      <c r="K57" s="761" t="s">
        <v>62</v>
      </c>
      <c r="L57" s="712" t="str">
        <f aca="false">"05"</f>
        <v>05</v>
      </c>
      <c r="M57" s="762" t="n">
        <f aca="false">SUM(M59:M62)</f>
        <v>18</v>
      </c>
      <c r="S57" s="701"/>
      <c r="T57" s="701"/>
      <c r="U57" s="701"/>
    </row>
    <row r="58" s="739" customFormat="true" ht="14.1" hidden="false" customHeight="true" outlineLevel="0" collapsed="false">
      <c r="K58" s="761" t="s">
        <v>63</v>
      </c>
      <c r="L58" s="712"/>
      <c r="M58" s="746"/>
      <c r="S58" s="701"/>
      <c r="T58" s="701"/>
      <c r="U58" s="701"/>
    </row>
    <row r="59" s="739" customFormat="true" ht="14.1" hidden="false" customHeight="true" outlineLevel="0" collapsed="false">
      <c r="K59" s="761" t="s">
        <v>64</v>
      </c>
      <c r="L59" s="712" t="str">
        <f aca="false">"06"</f>
        <v>06</v>
      </c>
      <c r="M59" s="714" t="n">
        <v>11</v>
      </c>
      <c r="S59" s="701"/>
      <c r="T59" s="701"/>
      <c r="U59" s="701"/>
    </row>
    <row r="60" s="739" customFormat="true" ht="14.1" hidden="false" customHeight="true" outlineLevel="0" collapsed="false">
      <c r="K60" s="761" t="s">
        <v>65</v>
      </c>
      <c r="L60" s="712" t="str">
        <f aca="false">"07"</f>
        <v>07</v>
      </c>
      <c r="M60" s="714" t="n">
        <v>5</v>
      </c>
      <c r="S60" s="701"/>
      <c r="T60" s="701"/>
      <c r="U60" s="701"/>
    </row>
    <row r="61" s="739" customFormat="true" ht="14.1" hidden="false" customHeight="true" outlineLevel="0" collapsed="false">
      <c r="K61" s="761" t="s">
        <v>66</v>
      </c>
      <c r="L61" s="712" t="str">
        <f aca="false">"08"</f>
        <v>08</v>
      </c>
      <c r="M61" s="714" t="n">
        <v>2</v>
      </c>
      <c r="S61" s="701"/>
      <c r="T61" s="701"/>
      <c r="U61" s="701"/>
    </row>
    <row r="62" s="739" customFormat="true" ht="14.1" hidden="false" customHeight="true" outlineLevel="0" collapsed="false">
      <c r="K62" s="761" t="s">
        <v>67</v>
      </c>
      <c r="L62" s="712" t="str">
        <f aca="false">"09"</f>
        <v>09</v>
      </c>
      <c r="M62" s="714" t="n">
        <v>0</v>
      </c>
      <c r="S62" s="701"/>
      <c r="T62" s="701"/>
      <c r="U62" s="701"/>
    </row>
    <row r="63" s="739" customFormat="true" ht="32.25" hidden="false" customHeight="true" outlineLevel="0" collapsed="false">
      <c r="K63" s="763" t="s">
        <v>68</v>
      </c>
      <c r="L63" s="729" t="n">
        <v>10</v>
      </c>
      <c r="M63" s="764" t="n">
        <v>70</v>
      </c>
      <c r="S63" s="701"/>
      <c r="T63" s="701"/>
      <c r="U63" s="701"/>
    </row>
    <row r="64" s="739" customFormat="true" ht="24.75" hidden="false" customHeight="true" outlineLevel="0" collapsed="false">
      <c r="K64" s="765"/>
      <c r="L64" s="765"/>
      <c r="M64" s="766"/>
      <c r="S64" s="701"/>
      <c r="T64" s="701"/>
      <c r="U64" s="701"/>
    </row>
    <row r="65" s="739" customFormat="true" ht="12.75" hidden="false" customHeight="false" outlineLevel="0" collapsed="false">
      <c r="K65" s="765"/>
      <c r="L65" s="765"/>
      <c r="M65" s="766"/>
      <c r="S65" s="701"/>
      <c r="T65" s="701"/>
      <c r="U65" s="701"/>
    </row>
    <row r="66" s="739" customFormat="true" ht="15.75" hidden="false" customHeight="false" outlineLevel="0" collapsed="false">
      <c r="K66" s="756" t="s">
        <v>69</v>
      </c>
      <c r="L66" s="756"/>
      <c r="M66" s="766"/>
      <c r="S66" s="701"/>
      <c r="T66" s="701"/>
      <c r="U66" s="701"/>
    </row>
    <row r="67" s="739" customFormat="true" ht="12.75" hidden="false" customHeight="false" outlineLevel="0" collapsed="false">
      <c r="K67" s="765"/>
      <c r="L67" s="765"/>
      <c r="M67" s="766"/>
      <c r="S67" s="701"/>
      <c r="T67" s="701"/>
      <c r="U67" s="701"/>
    </row>
    <row r="68" s="739" customFormat="true" ht="13.5" hidden="false" customHeight="false" outlineLevel="0" collapsed="false">
      <c r="K68" s="765"/>
      <c r="L68" s="765"/>
      <c r="M68" s="766"/>
      <c r="S68" s="701"/>
      <c r="T68" s="701"/>
      <c r="U68" s="701"/>
    </row>
    <row r="69" s="739" customFormat="true" ht="13.5" hidden="false" customHeight="true" outlineLevel="0" collapsed="false">
      <c r="K69" s="758" t="s">
        <v>70</v>
      </c>
      <c r="L69" s="758"/>
      <c r="M69" s="758"/>
      <c r="S69" s="701"/>
      <c r="T69" s="701"/>
      <c r="U69" s="701"/>
    </row>
    <row r="70" s="739" customFormat="true" ht="12.75" hidden="false" customHeight="true" outlineLevel="0" collapsed="false">
      <c r="K70" s="758" t="n">
        <v>1</v>
      </c>
      <c r="L70" s="759" t="n">
        <v>2</v>
      </c>
      <c r="M70" s="759" t="n">
        <v>3</v>
      </c>
      <c r="S70" s="701"/>
      <c r="T70" s="701"/>
      <c r="U70" s="701" t="s">
        <v>71</v>
      </c>
      <c r="V70" s="739" t="s">
        <v>72</v>
      </c>
      <c r="W70" s="739" t="s">
        <v>73</v>
      </c>
    </row>
    <row r="71" s="739" customFormat="true" ht="12.75" hidden="false" customHeight="false" outlineLevel="0" collapsed="false">
      <c r="K71" s="757" t="s">
        <v>74</v>
      </c>
      <c r="L71" s="759" t="str">
        <f aca="false">"01"</f>
        <v>01</v>
      </c>
      <c r="M71" s="767" t="n">
        <v>0</v>
      </c>
      <c r="U71" s="739" t="s">
        <v>75</v>
      </c>
      <c r="V71" s="739" t="s">
        <v>76</v>
      </c>
      <c r="W71" s="739" t="s">
        <v>77</v>
      </c>
    </row>
    <row r="72" s="739" customFormat="true" ht="12.75" hidden="false" customHeight="false" outlineLevel="0" collapsed="false">
      <c r="K72" s="760" t="s">
        <v>78</v>
      </c>
      <c r="L72" s="712" t="str">
        <f aca="false">"02"</f>
        <v>02</v>
      </c>
      <c r="M72" s="768" t="n">
        <v>1</v>
      </c>
    </row>
    <row r="73" s="739" customFormat="true" ht="13.5" hidden="false" customHeight="false" outlineLevel="0" collapsed="false">
      <c r="K73" s="769" t="s">
        <v>79</v>
      </c>
      <c r="L73" s="770" t="str">
        <f aca="false">"03"</f>
        <v>03</v>
      </c>
      <c r="M73" s="771" t="n">
        <v>0</v>
      </c>
      <c r="U73" s="739" t="s">
        <v>80</v>
      </c>
      <c r="V73" s="739" t="s">
        <v>81</v>
      </c>
      <c r="W73" s="739" t="s">
        <v>82</v>
      </c>
    </row>
    <row r="74" s="739" customFormat="true" ht="12.75" hidden="false" customHeight="false" outlineLevel="0" collapsed="false">
      <c r="A74" s="701"/>
      <c r="B74" s="701"/>
      <c r="C74" s="701"/>
      <c r="D74" s="701"/>
      <c r="E74" s="701"/>
      <c r="F74" s="701"/>
      <c r="G74" s="701"/>
      <c r="H74" s="701"/>
    </row>
    <row r="75" customFormat="false" ht="15.75" hidden="false" customHeight="false" outlineLevel="0" collapsed="false">
      <c r="O75" s="772" t="s">
        <v>83</v>
      </c>
      <c r="P75" s="772"/>
      <c r="Q75" s="772"/>
      <c r="R75" s="772"/>
      <c r="S75" s="772"/>
      <c r="T75" s="772"/>
      <c r="U75" s="772"/>
      <c r="V75" s="772"/>
      <c r="W75" s="772"/>
      <c r="X75" s="772"/>
    </row>
    <row r="76" customFormat="false" ht="12.75" hidden="false" customHeight="false" outlineLevel="0" collapsed="false">
      <c r="O76" s="773"/>
      <c r="P76" s="774" t="s">
        <v>84</v>
      </c>
      <c r="Q76" s="775" t="s">
        <v>85</v>
      </c>
      <c r="R76" s="776" t="s">
        <v>86</v>
      </c>
      <c r="S76" s="776"/>
      <c r="T76" s="776"/>
      <c r="U76" s="776"/>
      <c r="V76" s="776"/>
      <c r="W76" s="776"/>
      <c r="X76" s="776"/>
    </row>
    <row r="77" customFormat="false" ht="12.75" hidden="false" customHeight="false" outlineLevel="0" collapsed="false">
      <c r="O77" s="777"/>
      <c r="P77" s="778" t="s">
        <v>87</v>
      </c>
      <c r="Q77" s="779" t="s">
        <v>88</v>
      </c>
      <c r="R77" s="775" t="s">
        <v>89</v>
      </c>
      <c r="S77" s="775" t="s">
        <v>90</v>
      </c>
      <c r="T77" s="776" t="s">
        <v>91</v>
      </c>
      <c r="U77" s="776"/>
      <c r="V77" s="776"/>
      <c r="W77" s="776"/>
      <c r="X77" s="776"/>
    </row>
    <row r="78" customFormat="false" ht="64.5" hidden="false" customHeight="false" outlineLevel="0" collapsed="false">
      <c r="O78" s="777"/>
      <c r="P78" s="778"/>
      <c r="Q78" s="780" t="s">
        <v>92</v>
      </c>
      <c r="R78" s="781" t="s">
        <v>93</v>
      </c>
      <c r="S78" s="781" t="s">
        <v>94</v>
      </c>
      <c r="T78" s="782" t="s">
        <v>95</v>
      </c>
      <c r="U78" s="782" t="s">
        <v>96</v>
      </c>
      <c r="V78" s="782" t="s">
        <v>97</v>
      </c>
      <c r="W78" s="782" t="s">
        <v>98</v>
      </c>
      <c r="X78" s="782" t="s">
        <v>99</v>
      </c>
    </row>
    <row r="79" customFormat="false" ht="13.5" hidden="false" customHeight="false" outlineLevel="0" collapsed="false">
      <c r="O79" s="783" t="n">
        <v>1</v>
      </c>
      <c r="P79" s="784" t="n">
        <v>2</v>
      </c>
      <c r="Q79" s="785" t="n">
        <v>3</v>
      </c>
      <c r="R79" s="785" t="n">
        <v>4</v>
      </c>
      <c r="S79" s="785" t="n">
        <v>5</v>
      </c>
      <c r="T79" s="785" t="n">
        <v>6</v>
      </c>
      <c r="U79" s="785" t="n">
        <v>7</v>
      </c>
      <c r="V79" s="785" t="n">
        <v>8</v>
      </c>
      <c r="W79" s="785" t="n">
        <v>9</v>
      </c>
      <c r="X79" s="785" t="n">
        <v>10</v>
      </c>
    </row>
    <row r="80" customFormat="false" ht="12.75" hidden="false" customHeight="false" outlineLevel="0" collapsed="false">
      <c r="O80" s="786" t="s">
        <v>100</v>
      </c>
      <c r="P80" s="787" t="str">
        <f aca="false">"01"</f>
        <v>01</v>
      </c>
      <c r="Q80" s="788" t="n">
        <f aca="false">SUM(R80:S80)</f>
        <v>5</v>
      </c>
      <c r="R80" s="788" t="n">
        <f aca="false">SUM(R82:R85)</f>
        <v>3</v>
      </c>
      <c r="S80" s="788" t="n">
        <f aca="false">SUM(S82:S85)</f>
        <v>2</v>
      </c>
      <c r="T80" s="788" t="n">
        <f aca="false">SUM(T82:T85)</f>
        <v>0</v>
      </c>
      <c r="U80" s="788" t="n">
        <f aca="false">SUM(U82:U85)</f>
        <v>0</v>
      </c>
      <c r="V80" s="788" t="n">
        <f aca="false">SUM(V82:V85)</f>
        <v>0</v>
      </c>
      <c r="W80" s="788" t="n">
        <f aca="false">SUM(W82:W85)</f>
        <v>0</v>
      </c>
      <c r="X80" s="788" t="n">
        <f aca="false">SUM(X82:X85)</f>
        <v>2</v>
      </c>
    </row>
    <row r="81" customFormat="false" ht="12.75" hidden="false" customHeight="false" outlineLevel="0" collapsed="false">
      <c r="O81" s="789" t="s">
        <v>101</v>
      </c>
      <c r="P81" s="787"/>
      <c r="Q81" s="788" t="n">
        <f aca="false">SUM(R81:S81)</f>
        <v>0</v>
      </c>
      <c r="R81" s="775"/>
      <c r="S81" s="775" t="n">
        <f aca="false">SUM(T81:X81)</f>
        <v>0</v>
      </c>
      <c r="T81" s="775"/>
      <c r="U81" s="775"/>
      <c r="V81" s="775"/>
      <c r="W81" s="775"/>
      <c r="X81" s="775"/>
    </row>
    <row r="82" customFormat="false" ht="12.75" hidden="false" customHeight="false" outlineLevel="0" collapsed="false">
      <c r="O82" s="786" t="s">
        <v>102</v>
      </c>
      <c r="P82" s="787" t="str">
        <f aca="false">"02"</f>
        <v>02</v>
      </c>
      <c r="Q82" s="788" t="n">
        <f aca="false">SUM(R82:S82)</f>
        <v>3</v>
      </c>
      <c r="R82" s="788" t="n">
        <v>3</v>
      </c>
      <c r="S82" s="775" t="n">
        <f aca="false">SUM(T82:X82)</f>
        <v>0</v>
      </c>
      <c r="T82" s="788"/>
      <c r="U82" s="788"/>
      <c r="V82" s="788"/>
      <c r="W82" s="788"/>
      <c r="X82" s="788"/>
    </row>
    <row r="83" customFormat="false" ht="12.75" hidden="false" customHeight="false" outlineLevel="0" collapsed="false">
      <c r="O83" s="790" t="s">
        <v>103</v>
      </c>
      <c r="P83" s="787" t="str">
        <f aca="false">"03"</f>
        <v>03</v>
      </c>
      <c r="Q83" s="788" t="n">
        <f aca="false">SUM(R83:S83)</f>
        <v>0</v>
      </c>
      <c r="R83" s="776"/>
      <c r="S83" s="775" t="n">
        <f aca="false">SUM(T83:X83)</f>
        <v>0</v>
      </c>
      <c r="T83" s="776"/>
      <c r="U83" s="776"/>
      <c r="V83" s="776"/>
      <c r="W83" s="776"/>
      <c r="X83" s="776"/>
    </row>
    <row r="84" customFormat="false" ht="12.75" hidden="false" customHeight="false" outlineLevel="0" collapsed="false">
      <c r="O84" s="790" t="s">
        <v>104</v>
      </c>
      <c r="P84" s="787" t="str">
        <f aca="false">"04"</f>
        <v>04</v>
      </c>
      <c r="Q84" s="788" t="n">
        <f aca="false">SUM(R84:S84)</f>
        <v>2</v>
      </c>
      <c r="R84" s="776"/>
      <c r="S84" s="775" t="n">
        <f aca="false">SUM(T84:X84)</f>
        <v>2</v>
      </c>
      <c r="T84" s="776"/>
      <c r="U84" s="776"/>
      <c r="V84" s="776"/>
      <c r="W84" s="776"/>
      <c r="X84" s="776" t="n">
        <v>2</v>
      </c>
    </row>
    <row r="85" customFormat="false" ht="12.75" hidden="false" customHeight="false" outlineLevel="0" collapsed="false">
      <c r="O85" s="790" t="s">
        <v>105</v>
      </c>
      <c r="P85" s="787" t="str">
        <f aca="false">"05"</f>
        <v>05</v>
      </c>
      <c r="Q85" s="788" t="n">
        <f aca="false">SUM(R85:S85)</f>
        <v>0</v>
      </c>
      <c r="R85" s="776"/>
      <c r="S85" s="775" t="n">
        <f aca="false">SUM(T85:X85)</f>
        <v>0</v>
      </c>
      <c r="T85" s="776"/>
      <c r="U85" s="776"/>
      <c r="V85" s="776"/>
      <c r="W85" s="776"/>
      <c r="X85" s="776"/>
    </row>
    <row r="86" customFormat="false" ht="12.75" hidden="false" customHeight="false" outlineLevel="0" collapsed="false">
      <c r="O86" s="790" t="s">
        <v>106</v>
      </c>
      <c r="P86" s="791" t="str">
        <f aca="false">"06"</f>
        <v>06</v>
      </c>
      <c r="Q86" s="776"/>
      <c r="R86" s="776"/>
      <c r="S86" s="775" t="n">
        <f aca="false">SUM(T86:X86)</f>
        <v>0</v>
      </c>
      <c r="T86" s="776"/>
      <c r="U86" s="776"/>
      <c r="V86" s="776"/>
      <c r="W86" s="776"/>
      <c r="X86" s="776"/>
    </row>
    <row r="88" customFormat="false" ht="16.5" hidden="false" customHeight="false" outlineLevel="0" collapsed="false">
      <c r="O88" s="772" t="s">
        <v>107</v>
      </c>
      <c r="P88" s="772"/>
      <c r="Q88" s="772"/>
      <c r="R88" s="772"/>
      <c r="S88" s="772"/>
      <c r="T88" s="772"/>
      <c r="U88" s="772"/>
      <c r="V88" s="772"/>
      <c r="W88" s="772"/>
      <c r="X88" s="772"/>
    </row>
    <row r="89" customFormat="false" ht="25.5" hidden="false" customHeight="false" outlineLevel="0" collapsed="false">
      <c r="O89" s="792"/>
      <c r="P89" s="793" t="s">
        <v>4</v>
      </c>
      <c r="Q89" s="794" t="s">
        <v>5</v>
      </c>
      <c r="R89" s="795"/>
    </row>
    <row r="90" customFormat="false" ht="12.75" hidden="false" customHeight="false" outlineLevel="0" collapsed="false">
      <c r="O90" s="796" t="n">
        <v>1</v>
      </c>
      <c r="P90" s="797" t="n">
        <v>2</v>
      </c>
      <c r="Q90" s="797" t="n">
        <v>3</v>
      </c>
      <c r="R90" s="790" t="n">
        <v>4</v>
      </c>
    </row>
    <row r="91" customFormat="false" ht="12.75" hidden="false" customHeight="false" outlineLevel="0" collapsed="false">
      <c r="O91" s="796"/>
      <c r="P91" s="797"/>
      <c r="Q91" s="797"/>
      <c r="R91" s="790"/>
    </row>
    <row r="92" customFormat="false" ht="12.75" hidden="false" customHeight="false" outlineLevel="0" collapsed="false">
      <c r="O92" s="796"/>
      <c r="P92" s="797"/>
      <c r="Q92" s="797" t="n">
        <v>2</v>
      </c>
      <c r="R92" s="790"/>
    </row>
    <row r="93" customFormat="false" ht="13.5" hidden="false" customHeight="false" outlineLevel="0" collapsed="false">
      <c r="O93" s="798"/>
      <c r="P93" s="799"/>
      <c r="Q93" s="799" t="n">
        <v>1</v>
      </c>
      <c r="R93" s="800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false" defaultGridColor="true" view="normal" topLeftCell="A22" colorId="64" zoomScale="130" zoomScaleNormal="13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801" width="1.79"/>
    <col collapsed="false" customWidth="true" hidden="false" outlineLevel="0" max="2" min="2" style="801" width="4.64"/>
    <col collapsed="false" customWidth="true" hidden="false" outlineLevel="0" max="3" min="3" style="801" width="74.62"/>
    <col collapsed="false" customWidth="true" hidden="false" outlineLevel="0" max="4" min="4" style="801" width="5.69"/>
    <col collapsed="false" customWidth="true" hidden="false" outlineLevel="0" max="5" min="5" style="801" width="8.85"/>
    <col collapsed="false" customWidth="true" hidden="false" outlineLevel="0" max="6" min="6" style="801" width="9.14"/>
    <col collapsed="false" customWidth="false" hidden="false" outlineLevel="0" max="9" min="7" style="801" width="8.4"/>
    <col collapsed="false" customWidth="true" hidden="false" outlineLevel="0" max="10" min="10" style="801" width="2.24"/>
    <col collapsed="false" customWidth="true" hidden="false" outlineLevel="0" max="11" min="11" style="801" width="91.43"/>
    <col collapsed="false" customWidth="true" hidden="false" outlineLevel="0" max="12" min="12" style="801" width="5.85"/>
    <col collapsed="false" customWidth="true" hidden="false" outlineLevel="0" max="13" min="13" style="801" width="10.65"/>
    <col collapsed="false" customWidth="true" hidden="false" outlineLevel="0" max="14" min="14" style="801" width="3.44"/>
    <col collapsed="false" customWidth="true" hidden="false" outlineLevel="0" max="15" min="15" style="801" width="24.32"/>
    <col collapsed="false" customWidth="true" hidden="false" outlineLevel="0" max="16" min="16" style="801" width="7.34"/>
    <col collapsed="false" customWidth="true" hidden="false" outlineLevel="0" max="17" min="17" style="801" width="13.5"/>
    <col collapsed="false" customWidth="false" hidden="false" outlineLevel="0" max="18" min="18" style="801" width="8.4"/>
    <col collapsed="false" customWidth="true" hidden="false" outlineLevel="0" max="19" min="19" style="801" width="10.65"/>
    <col collapsed="false" customWidth="false" hidden="false" outlineLevel="0" max="29" min="20" style="801" width="8.4"/>
    <col collapsed="false" customWidth="true" hidden="false" outlineLevel="0" max="30" min="30" style="801" width="53.89"/>
    <col collapsed="false" customWidth="true" hidden="false" outlineLevel="0" max="31" min="31" style="801" width="3.44"/>
    <col collapsed="false" customWidth="false" hidden="false" outlineLevel="0" max="257" min="32" style="801" width="8.4"/>
  </cols>
  <sheetData>
    <row r="1" customFormat="false" ht="27.75" hidden="false" customHeight="true" outlineLevel="0" collapsed="false">
      <c r="B1" s="802" t="s">
        <v>0</v>
      </c>
      <c r="C1" s="802"/>
      <c r="D1" s="802"/>
      <c r="E1" s="802"/>
      <c r="F1" s="802"/>
      <c r="G1" s="802"/>
      <c r="AF1" s="801" t="str">
        <f aca="false">""</f>
        <v/>
      </c>
      <c r="IP1" s="801" t="n">
        <v>2</v>
      </c>
      <c r="IQ1" s="801" t="s">
        <v>1</v>
      </c>
      <c r="IR1" s="801" t="s">
        <v>2</v>
      </c>
      <c r="IS1" s="801" t="n">
        <v>1</v>
      </c>
      <c r="IT1" s="801" t="n">
        <v>1</v>
      </c>
      <c r="IU1" s="801" t="s">
        <v>3</v>
      </c>
      <c r="IV1" s="801" t="n">
        <v>0</v>
      </c>
    </row>
    <row r="2" customFormat="false" ht="25.5" hidden="false" customHeight="true" outlineLevel="0" collapsed="false">
      <c r="B2" s="803"/>
      <c r="C2" s="804"/>
      <c r="D2" s="805" t="s">
        <v>4</v>
      </c>
      <c r="E2" s="806" t="s">
        <v>5</v>
      </c>
      <c r="F2" s="807"/>
      <c r="G2" s="807"/>
      <c r="AF2" s="801" t="str">
        <f aca="false">""</f>
        <v/>
      </c>
      <c r="IP2" s="801" t="n">
        <v>1</v>
      </c>
      <c r="IQ2" s="801" t="s">
        <v>6</v>
      </c>
      <c r="IR2" s="801" t="s">
        <v>2</v>
      </c>
      <c r="IS2" s="801" t="n">
        <v>2</v>
      </c>
      <c r="IT2" s="801" t="n">
        <v>2</v>
      </c>
      <c r="IU2" s="801" t="s">
        <v>7</v>
      </c>
      <c r="IV2" s="801" t="n">
        <v>0</v>
      </c>
    </row>
    <row r="3" customFormat="false" ht="13.5" hidden="false" customHeight="false" outlineLevel="0" collapsed="false">
      <c r="B3" s="808"/>
      <c r="C3" s="809" t="n">
        <v>1</v>
      </c>
      <c r="D3" s="809" t="n">
        <v>2</v>
      </c>
      <c r="E3" s="809" t="n">
        <v>3</v>
      </c>
      <c r="F3" s="810"/>
      <c r="G3" s="810"/>
      <c r="AF3" s="801" t="str">
        <f aca="false">""</f>
        <v/>
      </c>
    </row>
    <row r="4" customFormat="false" ht="14.1" hidden="false" customHeight="true" outlineLevel="0" collapsed="false">
      <c r="B4" s="811" t="s">
        <v>8</v>
      </c>
      <c r="C4" s="812"/>
      <c r="D4" s="813" t="str">
        <f aca="false">"01"</f>
        <v>01</v>
      </c>
      <c r="E4" s="814" t="n">
        <v>7</v>
      </c>
      <c r="F4" s="810"/>
      <c r="G4" s="810"/>
      <c r="AF4" s="801" t="s">
        <v>1</v>
      </c>
    </row>
    <row r="5" customFormat="false" ht="14.1" hidden="false" customHeight="true" outlineLevel="0" collapsed="false">
      <c r="B5" s="815" t="s">
        <v>9</v>
      </c>
      <c r="C5" s="816"/>
      <c r="D5" s="813" t="str">
        <f aca="false">"02"</f>
        <v>02</v>
      </c>
      <c r="E5" s="814" t="n">
        <v>99</v>
      </c>
      <c r="F5" s="810"/>
      <c r="G5" s="810"/>
    </row>
    <row r="6" customFormat="false" ht="12.75" hidden="false" customHeight="false" outlineLevel="0" collapsed="false">
      <c r="B6" s="815" t="s">
        <v>10</v>
      </c>
      <c r="C6" s="816"/>
      <c r="D6" s="813" t="str">
        <f aca="false">"03"</f>
        <v>03</v>
      </c>
      <c r="E6" s="817" t="n">
        <f aca="false">SUM(E4:E5)</f>
        <v>106</v>
      </c>
      <c r="F6" s="810"/>
      <c r="G6" s="810"/>
    </row>
    <row r="7" customFormat="false" ht="12.75" hidden="false" customHeight="false" outlineLevel="0" collapsed="false">
      <c r="B7" s="815"/>
      <c r="C7" s="816" t="s">
        <v>11</v>
      </c>
      <c r="D7" s="813"/>
      <c r="E7" s="818"/>
      <c r="F7" s="810"/>
      <c r="G7" s="810"/>
    </row>
    <row r="8" customFormat="false" ht="38.25" hidden="false" customHeight="true" outlineLevel="0" collapsed="false">
      <c r="B8" s="819"/>
      <c r="C8" s="820" t="s">
        <v>12</v>
      </c>
      <c r="D8" s="813" t="str">
        <f aca="false">"04"</f>
        <v>04</v>
      </c>
      <c r="E8" s="814" t="n">
        <v>56</v>
      </c>
      <c r="F8" s="810"/>
      <c r="G8" s="810"/>
    </row>
    <row r="9" customFormat="false" ht="31.5" hidden="false" customHeight="true" outlineLevel="0" collapsed="false">
      <c r="B9" s="819"/>
      <c r="C9" s="821" t="s">
        <v>13</v>
      </c>
      <c r="D9" s="813" t="str">
        <f aca="false">"05"</f>
        <v>05</v>
      </c>
      <c r="E9" s="814"/>
      <c r="F9" s="810"/>
      <c r="G9" s="810"/>
    </row>
    <row r="10" customFormat="false" ht="14.1" hidden="false" customHeight="true" outlineLevel="0" collapsed="false">
      <c r="B10" s="819"/>
      <c r="C10" s="816" t="s">
        <v>14</v>
      </c>
      <c r="D10" s="813" t="str">
        <f aca="false">"06"</f>
        <v>06</v>
      </c>
      <c r="E10" s="814" t="n">
        <v>37</v>
      </c>
      <c r="F10" s="810"/>
      <c r="G10" s="810"/>
    </row>
    <row r="11" customFormat="false" ht="14.1" hidden="false" customHeight="true" outlineLevel="0" collapsed="false">
      <c r="B11" s="822"/>
      <c r="C11" s="823" t="s">
        <v>15</v>
      </c>
      <c r="D11" s="813" t="str">
        <f aca="false">"07"</f>
        <v>07</v>
      </c>
      <c r="E11" s="814" t="n">
        <v>4</v>
      </c>
      <c r="F11" s="810"/>
      <c r="G11" s="810"/>
    </row>
    <row r="12" customFormat="false" ht="14.1" hidden="false" customHeight="true" outlineLevel="0" collapsed="false">
      <c r="B12" s="824"/>
      <c r="C12" s="820" t="s">
        <v>16</v>
      </c>
      <c r="D12" s="813" t="str">
        <f aca="false">"08"</f>
        <v>08</v>
      </c>
      <c r="E12" s="814" t="n">
        <v>3</v>
      </c>
      <c r="F12" s="807"/>
      <c r="G12" s="807"/>
    </row>
    <row r="13" customFormat="false" ht="14.1" hidden="false" customHeight="true" outlineLevel="0" collapsed="false">
      <c r="B13" s="824"/>
      <c r="C13" s="820" t="s">
        <v>17</v>
      </c>
      <c r="D13" s="813" t="str">
        <f aca="false">"09"</f>
        <v>09</v>
      </c>
      <c r="E13" s="814" t="n">
        <v>0</v>
      </c>
      <c r="F13" s="807"/>
      <c r="G13" s="807"/>
    </row>
    <row r="14" customFormat="false" ht="14.1" hidden="false" customHeight="true" outlineLevel="0" collapsed="false">
      <c r="B14" s="824"/>
      <c r="C14" s="820" t="s">
        <v>18</v>
      </c>
      <c r="D14" s="813" t="n">
        <v>10</v>
      </c>
      <c r="E14" s="814"/>
      <c r="F14" s="807"/>
      <c r="G14" s="807"/>
    </row>
    <row r="15" customFormat="false" ht="14.1" hidden="false" customHeight="true" outlineLevel="0" collapsed="false">
      <c r="B15" s="825" t="s">
        <v>19</v>
      </c>
      <c r="C15" s="820"/>
      <c r="D15" s="813" t="n">
        <v>11</v>
      </c>
      <c r="E15" s="826" t="n">
        <f aca="false">E6-SUM(E8:E14)</f>
        <v>6</v>
      </c>
      <c r="F15" s="807"/>
      <c r="G15" s="807"/>
    </row>
    <row r="16" customFormat="false" ht="26.25" hidden="false" customHeight="false" outlineLevel="0" collapsed="false">
      <c r="B16" s="827"/>
      <c r="C16" s="828" t="s">
        <v>20</v>
      </c>
      <c r="D16" s="829" t="n">
        <v>12</v>
      </c>
      <c r="E16" s="829" t="n">
        <v>6</v>
      </c>
      <c r="F16" s="810"/>
      <c r="G16" s="810"/>
    </row>
    <row r="17" customFormat="false" ht="6" hidden="false" customHeight="true" outlineLevel="0" collapsed="false"/>
    <row r="18" customFormat="false" ht="18" hidden="false" customHeight="true" outlineLevel="0" collapsed="false">
      <c r="B18" s="802" t="s">
        <v>21</v>
      </c>
      <c r="C18" s="802"/>
      <c r="D18" s="802"/>
      <c r="E18" s="802"/>
      <c r="F18" s="802"/>
      <c r="G18" s="802"/>
      <c r="H18" s="802"/>
    </row>
    <row r="19" customFormat="false" ht="21" hidden="false" customHeight="true" outlineLevel="0" collapsed="false">
      <c r="B19" s="830"/>
      <c r="C19" s="831"/>
      <c r="D19" s="832" t="s">
        <v>22</v>
      </c>
      <c r="E19" s="833"/>
      <c r="F19" s="834" t="s">
        <v>23</v>
      </c>
      <c r="G19" s="834" t="s">
        <v>24</v>
      </c>
      <c r="H19" s="834" t="s">
        <v>25</v>
      </c>
      <c r="I19" s="834" t="s">
        <v>25</v>
      </c>
    </row>
    <row r="20" customFormat="false" ht="36" hidden="false" customHeight="true" outlineLevel="0" collapsed="false">
      <c r="B20" s="835"/>
      <c r="C20" s="836"/>
      <c r="D20" s="837"/>
      <c r="E20" s="837" t="s">
        <v>26</v>
      </c>
      <c r="F20" s="838" t="s">
        <v>27</v>
      </c>
      <c r="G20" s="837" t="s">
        <v>28</v>
      </c>
      <c r="H20" s="837" t="s">
        <v>29</v>
      </c>
      <c r="I20" s="837" t="s">
        <v>29</v>
      </c>
    </row>
    <row r="21" s="839" customFormat="true" ht="13.5" hidden="false" customHeight="false" outlineLevel="0" collapsed="false">
      <c r="B21" s="840"/>
      <c r="C21" s="841" t="n">
        <v>1</v>
      </c>
      <c r="D21" s="841" t="n">
        <v>2</v>
      </c>
      <c r="E21" s="841" t="n">
        <v>3</v>
      </c>
      <c r="F21" s="841" t="n">
        <v>4</v>
      </c>
      <c r="G21" s="841" t="n">
        <v>5</v>
      </c>
      <c r="H21" s="841" t="n">
        <v>6</v>
      </c>
      <c r="I21" s="841" t="n">
        <v>7</v>
      </c>
      <c r="K21" s="801"/>
      <c r="L21" s="801"/>
      <c r="M21" s="801"/>
      <c r="N21" s="801"/>
      <c r="O21" s="801"/>
      <c r="P21" s="801"/>
      <c r="Q21" s="801"/>
    </row>
    <row r="22" s="839" customFormat="true" ht="12.75" hidden="false" customHeight="false" outlineLevel="0" collapsed="false">
      <c r="B22" s="842" t="s">
        <v>30</v>
      </c>
      <c r="C22" s="843"/>
      <c r="D22" s="806" t="str">
        <f aca="false">"01"</f>
        <v>01</v>
      </c>
      <c r="E22" s="844" t="n">
        <v>314</v>
      </c>
      <c r="F22" s="844" t="n">
        <v>226</v>
      </c>
      <c r="G22" s="844" t="n">
        <v>0</v>
      </c>
      <c r="H22" s="844" t="n">
        <v>99</v>
      </c>
      <c r="I22" s="844" t="n">
        <v>30</v>
      </c>
      <c r="K22" s="801"/>
      <c r="L22" s="801"/>
      <c r="M22" s="801"/>
      <c r="N22" s="801"/>
      <c r="O22" s="801"/>
      <c r="P22" s="801"/>
      <c r="Q22" s="801"/>
    </row>
    <row r="23" s="839" customFormat="true" ht="12.75" hidden="false" customHeight="false" outlineLevel="0" collapsed="false">
      <c r="B23" s="811" t="s">
        <v>31</v>
      </c>
      <c r="C23" s="845"/>
      <c r="D23" s="813" t="str">
        <f aca="false">"02"</f>
        <v>02</v>
      </c>
      <c r="E23" s="814" t="s">
        <v>32</v>
      </c>
      <c r="F23" s="814" t="n">
        <v>24</v>
      </c>
      <c r="G23" s="814" t="s">
        <v>32</v>
      </c>
      <c r="H23" s="814" t="s">
        <v>32</v>
      </c>
      <c r="I23" s="814" t="s">
        <v>32</v>
      </c>
      <c r="K23" s="801"/>
      <c r="L23" s="801"/>
      <c r="M23" s="801"/>
      <c r="N23" s="801"/>
      <c r="O23" s="801"/>
      <c r="P23" s="801"/>
      <c r="Q23" s="801"/>
    </row>
    <row r="24" s="839" customFormat="true" ht="12.75" hidden="false" customHeight="false" outlineLevel="0" collapsed="false">
      <c r="B24" s="811" t="s">
        <v>33</v>
      </c>
      <c r="C24" s="845"/>
      <c r="D24" s="813" t="str">
        <f aca="false">"03"</f>
        <v>03</v>
      </c>
      <c r="E24" s="814" t="n">
        <v>37</v>
      </c>
      <c r="F24" s="814" t="n">
        <v>34</v>
      </c>
      <c r="G24" s="814" t="n">
        <v>4</v>
      </c>
      <c r="H24" s="814" t="n">
        <v>3</v>
      </c>
      <c r="I24" s="814" t="n">
        <v>3</v>
      </c>
      <c r="K24" s="801"/>
      <c r="L24" s="801"/>
      <c r="M24" s="801"/>
      <c r="N24" s="801"/>
      <c r="O24" s="801"/>
      <c r="P24" s="801"/>
      <c r="Q24" s="801"/>
    </row>
    <row r="25" s="839" customFormat="true" ht="12.75" hidden="false" customHeight="false" outlineLevel="0" collapsed="false">
      <c r="B25" s="811"/>
      <c r="C25" s="845" t="s">
        <v>34</v>
      </c>
      <c r="D25" s="813"/>
      <c r="E25" s="813"/>
      <c r="F25" s="813" t="n">
        <v>0</v>
      </c>
      <c r="G25" s="846"/>
      <c r="H25" s="846" t="n">
        <v>0</v>
      </c>
      <c r="I25" s="846" t="n">
        <v>0</v>
      </c>
      <c r="K25" s="801"/>
      <c r="L25" s="801"/>
      <c r="M25" s="801"/>
      <c r="N25" s="801"/>
      <c r="O25" s="801"/>
      <c r="P25" s="801"/>
      <c r="Q25" s="801"/>
    </row>
    <row r="26" s="839" customFormat="true" ht="12.75" hidden="false" customHeight="false" outlineLevel="0" collapsed="false">
      <c r="B26" s="819"/>
      <c r="C26" s="845" t="s">
        <v>35</v>
      </c>
      <c r="D26" s="813" t="str">
        <f aca="false">"04"</f>
        <v>04</v>
      </c>
      <c r="E26" s="814" t="n">
        <v>1</v>
      </c>
      <c r="F26" s="814" t="n">
        <v>1</v>
      </c>
      <c r="G26" s="814"/>
      <c r="H26" s="814" t="s">
        <v>32</v>
      </c>
      <c r="I26" s="814" t="s">
        <v>32</v>
      </c>
      <c r="K26" s="801"/>
      <c r="L26" s="801"/>
      <c r="M26" s="801"/>
      <c r="N26" s="801"/>
      <c r="O26" s="801"/>
      <c r="P26" s="801"/>
      <c r="Q26" s="801"/>
    </row>
    <row r="27" s="839" customFormat="true" ht="28.5" hidden="false" customHeight="true" outlineLevel="0" collapsed="false">
      <c r="B27" s="847"/>
      <c r="C27" s="821" t="s">
        <v>36</v>
      </c>
      <c r="D27" s="813" t="str">
        <f aca="false">"05"</f>
        <v>05</v>
      </c>
      <c r="E27" s="814" t="n">
        <v>0</v>
      </c>
      <c r="F27" s="814" t="n">
        <v>0</v>
      </c>
      <c r="G27" s="814" t="n">
        <v>4</v>
      </c>
      <c r="H27" s="814" t="n">
        <v>0</v>
      </c>
      <c r="I27" s="814" t="n">
        <v>0</v>
      </c>
      <c r="K27" s="801"/>
      <c r="L27" s="801"/>
      <c r="M27" s="801"/>
      <c r="N27" s="801"/>
      <c r="O27" s="801"/>
      <c r="P27" s="801"/>
      <c r="Q27" s="801"/>
    </row>
    <row r="28" s="839" customFormat="true" ht="12.75" hidden="false" customHeight="false" outlineLevel="0" collapsed="false">
      <c r="B28" s="822"/>
      <c r="C28" s="845" t="s">
        <v>37</v>
      </c>
      <c r="D28" s="813" t="str">
        <f aca="false">"06"</f>
        <v>06</v>
      </c>
      <c r="E28" s="814" t="n">
        <v>3</v>
      </c>
      <c r="F28" s="814" t="s">
        <v>32</v>
      </c>
      <c r="G28" s="826" t="s">
        <v>2</v>
      </c>
      <c r="H28" s="826" t="s">
        <v>2</v>
      </c>
      <c r="I28" s="826" t="s">
        <v>2</v>
      </c>
      <c r="K28" s="801"/>
      <c r="L28" s="801"/>
      <c r="M28" s="801"/>
      <c r="N28" s="801"/>
      <c r="O28" s="801"/>
      <c r="P28" s="801"/>
      <c r="Q28" s="801"/>
    </row>
    <row r="29" s="839" customFormat="true" ht="12.75" hidden="false" customHeight="false" outlineLevel="0" collapsed="false">
      <c r="B29" s="848"/>
      <c r="C29" s="820" t="s">
        <v>38</v>
      </c>
      <c r="D29" s="813" t="str">
        <f aca="false">"07"</f>
        <v>07</v>
      </c>
      <c r="E29" s="814" t="s">
        <v>32</v>
      </c>
      <c r="F29" s="814" t="s">
        <v>32</v>
      </c>
      <c r="G29" s="814" t="s">
        <v>32</v>
      </c>
      <c r="H29" s="814" t="n">
        <v>3</v>
      </c>
      <c r="I29" s="814" t="n">
        <v>3</v>
      </c>
      <c r="K29" s="801"/>
      <c r="L29" s="801"/>
      <c r="M29" s="801"/>
      <c r="N29" s="801"/>
      <c r="O29" s="801"/>
      <c r="P29" s="801"/>
      <c r="Q29" s="801"/>
    </row>
    <row r="30" s="839" customFormat="true" ht="12.75" hidden="false" customHeight="false" outlineLevel="0" collapsed="false">
      <c r="B30" s="811" t="s">
        <v>39</v>
      </c>
      <c r="C30" s="845"/>
      <c r="D30" s="813" t="str">
        <f aca="false">"08"</f>
        <v>08</v>
      </c>
      <c r="E30" s="814" t="n">
        <f aca="false">SUM(E22:E24)</f>
        <v>351</v>
      </c>
      <c r="F30" s="814" t="n">
        <f aca="false">SUM(F22:F24)</f>
        <v>284</v>
      </c>
      <c r="G30" s="814" t="n">
        <f aca="false">SUM(G22:G24)</f>
        <v>4</v>
      </c>
      <c r="H30" s="814" t="n">
        <f aca="false">SUM(H22:H24)</f>
        <v>102</v>
      </c>
      <c r="I30" s="814" t="n">
        <f aca="false">SUM(I22:I24)</f>
        <v>33</v>
      </c>
      <c r="K30" s="801"/>
      <c r="L30" s="801"/>
      <c r="M30" s="801"/>
      <c r="N30" s="801"/>
      <c r="O30" s="801"/>
      <c r="P30" s="801"/>
      <c r="Q30" s="801"/>
    </row>
    <row r="31" s="839" customFormat="true" ht="12.75" hidden="false" customHeight="false" outlineLevel="0" collapsed="false">
      <c r="B31" s="811" t="s">
        <v>40</v>
      </c>
      <c r="C31" s="845"/>
      <c r="D31" s="813"/>
      <c r="E31" s="846"/>
      <c r="F31" s="846"/>
      <c r="G31" s="846"/>
      <c r="H31" s="846"/>
      <c r="I31" s="846"/>
      <c r="K31" s="801"/>
      <c r="L31" s="801"/>
      <c r="M31" s="801"/>
      <c r="N31" s="801"/>
      <c r="O31" s="801"/>
      <c r="P31" s="801"/>
      <c r="Q31" s="801"/>
    </row>
    <row r="32" s="839" customFormat="true" ht="12.75" hidden="false" customHeight="false" outlineLevel="0" collapsed="false">
      <c r="B32" s="811" t="s">
        <v>41</v>
      </c>
      <c r="C32" s="845"/>
      <c r="D32" s="813" t="s">
        <v>42</v>
      </c>
      <c r="E32" s="849" t="n">
        <f aca="false">SUM(E34:E38)</f>
        <v>61</v>
      </c>
      <c r="F32" s="814" t="n">
        <f aca="false">SUM(F34:F38)</f>
        <v>32</v>
      </c>
      <c r="G32" s="814" t="n">
        <f aca="false">SUM(G34:G38)</f>
        <v>0</v>
      </c>
      <c r="H32" s="814" t="n">
        <f aca="false">SUM(H34:H38)</f>
        <v>8</v>
      </c>
      <c r="I32" s="814" t="n">
        <f aca="false">SUM(I34:I38)</f>
        <v>4</v>
      </c>
      <c r="K32" s="801"/>
      <c r="L32" s="801"/>
      <c r="M32" s="801"/>
      <c r="N32" s="801"/>
      <c r="O32" s="801"/>
      <c r="P32" s="801"/>
      <c r="Q32" s="801"/>
    </row>
    <row r="33" s="839" customFormat="true" ht="12.75" hidden="false" customHeight="false" outlineLevel="0" collapsed="false">
      <c r="B33" s="811"/>
      <c r="C33" s="845" t="s">
        <v>43</v>
      </c>
      <c r="D33" s="813"/>
      <c r="E33" s="846"/>
      <c r="F33" s="846"/>
      <c r="G33" s="846"/>
      <c r="H33" s="846"/>
      <c r="I33" s="846"/>
      <c r="K33" s="801"/>
      <c r="L33" s="801"/>
      <c r="M33" s="801"/>
      <c r="N33" s="801"/>
      <c r="O33" s="801"/>
      <c r="P33" s="801"/>
      <c r="Q33" s="801"/>
    </row>
    <row r="34" s="839" customFormat="true" ht="12.75" hidden="false" customHeight="false" outlineLevel="0" collapsed="false">
      <c r="B34" s="811"/>
      <c r="C34" s="845" t="s">
        <v>44</v>
      </c>
      <c r="D34" s="813" t="n">
        <v>10</v>
      </c>
      <c r="E34" s="814" t="n">
        <v>42</v>
      </c>
      <c r="F34" s="814" t="n">
        <v>22</v>
      </c>
      <c r="G34" s="814"/>
      <c r="H34" s="814" t="n">
        <v>7</v>
      </c>
      <c r="I34" s="814" t="n">
        <v>3</v>
      </c>
      <c r="K34" s="801"/>
      <c r="L34" s="801"/>
      <c r="M34" s="801"/>
      <c r="N34" s="801"/>
      <c r="O34" s="801"/>
      <c r="P34" s="801"/>
      <c r="Q34" s="801"/>
    </row>
    <row r="35" s="839" customFormat="true" ht="38.25" hidden="false" customHeight="false" outlineLevel="0" collapsed="false">
      <c r="B35" s="811"/>
      <c r="C35" s="821" t="s">
        <v>45</v>
      </c>
      <c r="D35" s="813" t="n">
        <v>11</v>
      </c>
      <c r="E35" s="814" t="n">
        <v>5</v>
      </c>
      <c r="F35" s="814" t="n">
        <v>3</v>
      </c>
      <c r="G35" s="814"/>
      <c r="H35" s="814" t="n">
        <v>0</v>
      </c>
      <c r="I35" s="814"/>
      <c r="K35" s="801"/>
      <c r="L35" s="801"/>
      <c r="M35" s="801"/>
      <c r="N35" s="801"/>
      <c r="O35" s="801"/>
      <c r="P35" s="801"/>
      <c r="Q35" s="801"/>
    </row>
    <row r="36" s="839" customFormat="true" ht="12.75" hidden="false" customHeight="false" outlineLevel="0" collapsed="false">
      <c r="B36" s="811"/>
      <c r="C36" s="845" t="s">
        <v>46</v>
      </c>
      <c r="D36" s="813" t="n">
        <v>12</v>
      </c>
      <c r="E36" s="814" t="n">
        <v>10</v>
      </c>
      <c r="F36" s="814" t="n">
        <v>3</v>
      </c>
      <c r="G36" s="814" t="n">
        <v>0</v>
      </c>
      <c r="H36" s="814" t="s">
        <v>32</v>
      </c>
      <c r="I36" s="814" t="s">
        <v>32</v>
      </c>
      <c r="K36" s="801"/>
      <c r="L36" s="801"/>
      <c r="M36" s="801"/>
      <c r="N36" s="801"/>
      <c r="O36" s="801"/>
      <c r="P36" s="801"/>
      <c r="Q36" s="801"/>
    </row>
    <row r="37" s="839" customFormat="true" ht="38.25" hidden="false" customHeight="false" outlineLevel="0" collapsed="false">
      <c r="B37" s="811"/>
      <c r="C37" s="821" t="s">
        <v>47</v>
      </c>
      <c r="D37" s="813" t="n">
        <v>13</v>
      </c>
      <c r="E37" s="814" t="n">
        <v>1</v>
      </c>
      <c r="F37" s="814" t="n">
        <v>1</v>
      </c>
      <c r="G37" s="814"/>
      <c r="H37" s="814"/>
      <c r="I37" s="814"/>
      <c r="K37" s="801"/>
      <c r="L37" s="801"/>
      <c r="M37" s="801"/>
      <c r="N37" s="801"/>
      <c r="O37" s="801"/>
      <c r="P37" s="801"/>
      <c r="Q37" s="801"/>
    </row>
    <row r="38" s="839" customFormat="true" ht="12.75" hidden="false" customHeight="false" outlineLevel="0" collapsed="false">
      <c r="B38" s="811"/>
      <c r="C38" s="821" t="s">
        <v>48</v>
      </c>
      <c r="D38" s="813" t="n">
        <v>14</v>
      </c>
      <c r="E38" s="814" t="n">
        <v>3</v>
      </c>
      <c r="F38" s="814" t="n">
        <v>3</v>
      </c>
      <c r="G38" s="814"/>
      <c r="H38" s="814" t="n">
        <v>1</v>
      </c>
      <c r="I38" s="814" t="n">
        <v>1</v>
      </c>
      <c r="K38" s="801"/>
      <c r="L38" s="801"/>
      <c r="M38" s="801"/>
      <c r="N38" s="801"/>
      <c r="O38" s="801"/>
      <c r="P38" s="801"/>
      <c r="Q38" s="801"/>
    </row>
    <row r="39" s="839" customFormat="true" ht="12.75" hidden="false" customHeight="false" outlineLevel="0" collapsed="false">
      <c r="B39" s="850"/>
      <c r="C39" s="845" t="s">
        <v>49</v>
      </c>
      <c r="D39" s="813" t="n">
        <v>15</v>
      </c>
      <c r="E39" s="826" t="s">
        <v>32</v>
      </c>
      <c r="F39" s="826" t="s">
        <v>32</v>
      </c>
      <c r="G39" s="814" t="s">
        <v>32</v>
      </c>
      <c r="H39" s="814" t="n">
        <v>1</v>
      </c>
      <c r="I39" s="814" t="n">
        <v>1</v>
      </c>
      <c r="K39" s="801"/>
      <c r="L39" s="801"/>
      <c r="M39" s="801"/>
      <c r="N39" s="801"/>
      <c r="O39" s="801"/>
      <c r="P39" s="801"/>
      <c r="Q39" s="801"/>
    </row>
    <row r="40" s="839" customFormat="true" ht="13.5" hidden="false" customHeight="false" outlineLevel="0" collapsed="false">
      <c r="B40" s="851" t="s">
        <v>50</v>
      </c>
      <c r="C40" s="852"/>
      <c r="D40" s="829" t="str">
        <f aca="false">"16"</f>
        <v>16</v>
      </c>
      <c r="E40" s="829" t="n">
        <f aca="false">E30-E32</f>
        <v>290</v>
      </c>
      <c r="F40" s="829" t="n">
        <f aca="false">F30-F32</f>
        <v>252</v>
      </c>
      <c r="G40" s="829" t="n">
        <f aca="false">G30-G32</f>
        <v>4</v>
      </c>
      <c r="H40" s="829" t="n">
        <f aca="false">H30-H32</f>
        <v>94</v>
      </c>
      <c r="I40" s="829" t="n">
        <f aca="false">I30-I32</f>
        <v>29</v>
      </c>
      <c r="K40" s="801"/>
      <c r="L40" s="801"/>
      <c r="M40" s="801"/>
      <c r="N40" s="801"/>
      <c r="O40" s="801"/>
      <c r="P40" s="801"/>
      <c r="Q40" s="801"/>
    </row>
    <row r="41" s="839" customFormat="true" ht="19.5" hidden="false" customHeight="true" outlineLevel="0" collapsed="false">
      <c r="A41" s="801"/>
      <c r="B41" s="801"/>
      <c r="C41" s="853" t="s">
        <v>51</v>
      </c>
      <c r="D41" s="854" t="str">
        <f aca="false">"(17)"</f>
        <v>(17)</v>
      </c>
      <c r="E41" s="855" t="n">
        <v>1</v>
      </c>
      <c r="F41" s="801"/>
      <c r="G41" s="801"/>
      <c r="H41" s="801"/>
      <c r="K41" s="801"/>
      <c r="L41" s="801"/>
      <c r="M41" s="801"/>
      <c r="N41" s="801"/>
      <c r="O41" s="801"/>
      <c r="P41" s="801"/>
      <c r="Q41" s="801"/>
    </row>
    <row r="42" s="839" customFormat="true" ht="13.5" hidden="false" customHeight="true" outlineLevel="0" collapsed="false">
      <c r="A42" s="801"/>
      <c r="B42" s="801"/>
      <c r="C42" s="853" t="s">
        <v>52</v>
      </c>
      <c r="D42" s="854" t="str">
        <f aca="false">"(18)"</f>
        <v>(18)</v>
      </c>
      <c r="E42" s="855" t="n">
        <v>4</v>
      </c>
      <c r="F42" s="801"/>
      <c r="G42" s="801"/>
      <c r="H42" s="801"/>
      <c r="K42" s="801"/>
      <c r="L42" s="801"/>
      <c r="M42" s="801"/>
      <c r="N42" s="801"/>
      <c r="O42" s="801"/>
      <c r="P42" s="801"/>
      <c r="Q42" s="801"/>
    </row>
    <row r="43" s="839" customFormat="true" ht="13.5" hidden="false" customHeight="true" outlineLevel="0" collapsed="false">
      <c r="A43" s="801"/>
      <c r="B43" s="801"/>
      <c r="C43" s="853" t="s">
        <v>53</v>
      </c>
      <c r="D43" s="854" t="str">
        <f aca="false">"(19)"</f>
        <v>(19)</v>
      </c>
      <c r="E43" s="855"/>
      <c r="F43" s="801"/>
      <c r="G43" s="801"/>
      <c r="H43" s="801"/>
      <c r="K43" s="801"/>
      <c r="L43" s="801"/>
      <c r="M43" s="801"/>
      <c r="N43" s="801"/>
      <c r="O43" s="801"/>
      <c r="P43" s="801"/>
      <c r="Q43" s="801"/>
    </row>
    <row r="44" s="839" customFormat="true" ht="13.5" hidden="false" customHeight="true" outlineLevel="0" collapsed="false">
      <c r="A44" s="801"/>
      <c r="B44" s="801"/>
      <c r="C44" s="853" t="s">
        <v>52</v>
      </c>
      <c r="D44" s="854" t="str">
        <f aca="false">"(20)"</f>
        <v>(20)</v>
      </c>
      <c r="E44" s="855"/>
      <c r="F44" s="801"/>
      <c r="G44" s="801"/>
      <c r="H44" s="801"/>
      <c r="K44" s="801"/>
      <c r="L44" s="801"/>
      <c r="M44" s="801"/>
      <c r="N44" s="801"/>
      <c r="O44" s="801"/>
      <c r="P44" s="801"/>
      <c r="Q44" s="801"/>
    </row>
    <row r="46" customFormat="false" ht="24.75" hidden="false" customHeight="true" outlineLevel="0" collapsed="false"/>
    <row r="47" customFormat="false" ht="24" hidden="false" customHeight="true" outlineLevel="0" collapsed="false">
      <c r="A47" s="839"/>
      <c r="B47" s="839"/>
      <c r="C47" s="839"/>
      <c r="D47" s="839"/>
      <c r="E47" s="839"/>
      <c r="F47" s="839"/>
      <c r="G47" s="839"/>
      <c r="H47" s="839"/>
    </row>
    <row r="48" s="839" customFormat="true" ht="16.5" hidden="false" customHeight="false" outlineLevel="0" collapsed="false">
      <c r="K48" s="856" t="s">
        <v>54</v>
      </c>
      <c r="L48" s="856"/>
      <c r="M48" s="856"/>
      <c r="S48" s="801"/>
      <c r="T48" s="801"/>
      <c r="U48" s="801"/>
    </row>
    <row r="49" s="839" customFormat="true" ht="38.25" hidden="false" customHeight="true" outlineLevel="0" collapsed="false">
      <c r="K49" s="857"/>
      <c r="L49" s="805" t="s">
        <v>22</v>
      </c>
      <c r="M49" s="805" t="s">
        <v>55</v>
      </c>
      <c r="S49" s="801"/>
      <c r="T49" s="801"/>
      <c r="U49" s="801"/>
    </row>
    <row r="50" s="839" customFormat="true" ht="14.1" hidden="false" customHeight="true" outlineLevel="0" collapsed="false">
      <c r="K50" s="858" t="n">
        <v>1</v>
      </c>
      <c r="L50" s="859" t="n">
        <v>2</v>
      </c>
      <c r="M50" s="859" t="n">
        <v>3</v>
      </c>
      <c r="S50" s="801"/>
      <c r="T50" s="801"/>
      <c r="U50" s="801"/>
    </row>
    <row r="51" s="839" customFormat="true" ht="14.1" hidden="false" customHeight="true" outlineLevel="0" collapsed="false">
      <c r="K51" s="857" t="s">
        <v>56</v>
      </c>
      <c r="L51" s="859" t="str">
        <f aca="false">"01"</f>
        <v>01</v>
      </c>
      <c r="M51" s="844" t="n">
        <v>93</v>
      </c>
      <c r="S51" s="801"/>
      <c r="T51" s="801"/>
      <c r="U51" s="801"/>
    </row>
    <row r="52" s="839" customFormat="true" ht="14.1" hidden="false" customHeight="true" outlineLevel="0" collapsed="false">
      <c r="K52" s="860" t="s">
        <v>57</v>
      </c>
      <c r="L52" s="812"/>
      <c r="M52" s="846"/>
      <c r="S52" s="801"/>
      <c r="T52" s="801"/>
      <c r="U52" s="801"/>
    </row>
    <row r="53" s="839" customFormat="true" ht="14.1" hidden="false" customHeight="true" outlineLevel="0" collapsed="false">
      <c r="K53" s="860" t="s">
        <v>58</v>
      </c>
      <c r="L53" s="812" t="str">
        <f aca="false">"02"</f>
        <v>02</v>
      </c>
      <c r="M53" s="814" t="n">
        <v>43</v>
      </c>
      <c r="S53" s="801"/>
      <c r="T53" s="801"/>
      <c r="U53" s="801"/>
    </row>
    <row r="54" s="839" customFormat="true" ht="14.1" hidden="false" customHeight="true" outlineLevel="0" collapsed="false">
      <c r="K54" s="860" t="s">
        <v>59</v>
      </c>
      <c r="L54" s="812" t="str">
        <f aca="false">"03"</f>
        <v>03</v>
      </c>
      <c r="M54" s="814" t="n">
        <v>1</v>
      </c>
      <c r="S54" s="801"/>
      <c r="T54" s="801"/>
      <c r="U54" s="801"/>
    </row>
    <row r="55" s="839" customFormat="true" ht="14.1" hidden="false" customHeight="true" outlineLevel="0" collapsed="false">
      <c r="K55" s="860" t="s">
        <v>60</v>
      </c>
      <c r="L55" s="812"/>
      <c r="M55" s="846"/>
      <c r="S55" s="801"/>
      <c r="T55" s="801"/>
      <c r="U55" s="801"/>
    </row>
    <row r="56" s="839" customFormat="true" ht="14.1" hidden="false" customHeight="true" outlineLevel="0" collapsed="false">
      <c r="K56" s="860" t="s">
        <v>61</v>
      </c>
      <c r="L56" s="812" t="str">
        <f aca="false">"04"</f>
        <v>04</v>
      </c>
      <c r="M56" s="814" t="n">
        <v>1</v>
      </c>
      <c r="S56" s="801"/>
      <c r="T56" s="801"/>
      <c r="U56" s="801"/>
    </row>
    <row r="57" s="839" customFormat="true" ht="14.1" hidden="false" customHeight="true" outlineLevel="0" collapsed="false">
      <c r="K57" s="861" t="s">
        <v>62</v>
      </c>
      <c r="L57" s="812" t="str">
        <f aca="false">"05"</f>
        <v>05</v>
      </c>
      <c r="M57" s="862" t="n">
        <f aca="false">SUM(M59:M62)</f>
        <v>10</v>
      </c>
      <c r="S57" s="801"/>
      <c r="T57" s="801"/>
      <c r="U57" s="801"/>
    </row>
    <row r="58" s="839" customFormat="true" ht="14.1" hidden="false" customHeight="true" outlineLevel="0" collapsed="false">
      <c r="K58" s="861" t="s">
        <v>63</v>
      </c>
      <c r="L58" s="812"/>
      <c r="M58" s="846"/>
      <c r="S58" s="801"/>
      <c r="T58" s="801"/>
      <c r="U58" s="801"/>
    </row>
    <row r="59" s="839" customFormat="true" ht="14.1" hidden="false" customHeight="true" outlineLevel="0" collapsed="false">
      <c r="K59" s="861" t="s">
        <v>64</v>
      </c>
      <c r="L59" s="812" t="str">
        <f aca="false">"06"</f>
        <v>06</v>
      </c>
      <c r="M59" s="814" t="n">
        <v>0</v>
      </c>
      <c r="S59" s="801"/>
      <c r="T59" s="801"/>
      <c r="U59" s="801"/>
    </row>
    <row r="60" s="839" customFormat="true" ht="14.1" hidden="false" customHeight="true" outlineLevel="0" collapsed="false">
      <c r="K60" s="861" t="s">
        <v>65</v>
      </c>
      <c r="L60" s="812" t="str">
        <f aca="false">"07"</f>
        <v>07</v>
      </c>
      <c r="M60" s="814" t="n">
        <v>8</v>
      </c>
      <c r="S60" s="801"/>
      <c r="T60" s="801"/>
      <c r="U60" s="801"/>
    </row>
    <row r="61" s="839" customFormat="true" ht="14.1" hidden="false" customHeight="true" outlineLevel="0" collapsed="false">
      <c r="K61" s="861" t="s">
        <v>66</v>
      </c>
      <c r="L61" s="812" t="str">
        <f aca="false">"08"</f>
        <v>08</v>
      </c>
      <c r="M61" s="814" t="n">
        <v>2</v>
      </c>
      <c r="S61" s="801"/>
      <c r="T61" s="801"/>
      <c r="U61" s="801"/>
    </row>
    <row r="62" s="839" customFormat="true" ht="14.1" hidden="false" customHeight="true" outlineLevel="0" collapsed="false">
      <c r="K62" s="861" t="s">
        <v>67</v>
      </c>
      <c r="L62" s="812" t="str">
        <f aca="false">"09"</f>
        <v>09</v>
      </c>
      <c r="M62" s="814" t="n">
        <v>0</v>
      </c>
      <c r="S62" s="801"/>
      <c r="T62" s="801"/>
      <c r="U62" s="801"/>
    </row>
    <row r="63" s="839" customFormat="true" ht="32.25" hidden="false" customHeight="true" outlineLevel="0" collapsed="false">
      <c r="K63" s="863" t="s">
        <v>68</v>
      </c>
      <c r="L63" s="829" t="n">
        <v>10</v>
      </c>
      <c r="M63" s="864" t="n">
        <v>0</v>
      </c>
      <c r="S63" s="801"/>
      <c r="T63" s="801"/>
      <c r="U63" s="801"/>
    </row>
    <row r="64" s="839" customFormat="true" ht="24.75" hidden="false" customHeight="true" outlineLevel="0" collapsed="false">
      <c r="K64" s="865"/>
      <c r="L64" s="865"/>
      <c r="M64" s="866"/>
      <c r="S64" s="801"/>
      <c r="T64" s="801"/>
      <c r="U64" s="801"/>
    </row>
    <row r="65" s="839" customFormat="true" ht="12.75" hidden="false" customHeight="false" outlineLevel="0" collapsed="false">
      <c r="K65" s="865"/>
      <c r="L65" s="865"/>
      <c r="M65" s="866"/>
      <c r="S65" s="801"/>
      <c r="T65" s="801"/>
      <c r="U65" s="801"/>
    </row>
    <row r="66" s="839" customFormat="true" ht="15.75" hidden="false" customHeight="false" outlineLevel="0" collapsed="false">
      <c r="K66" s="856" t="s">
        <v>69</v>
      </c>
      <c r="L66" s="856"/>
      <c r="M66" s="866"/>
      <c r="S66" s="801"/>
      <c r="T66" s="801"/>
      <c r="U66" s="801"/>
    </row>
    <row r="67" s="839" customFormat="true" ht="12.75" hidden="false" customHeight="false" outlineLevel="0" collapsed="false">
      <c r="K67" s="865"/>
      <c r="L67" s="865"/>
      <c r="M67" s="866"/>
      <c r="S67" s="801"/>
      <c r="T67" s="801"/>
      <c r="U67" s="801"/>
    </row>
    <row r="68" s="839" customFormat="true" ht="13.5" hidden="false" customHeight="false" outlineLevel="0" collapsed="false">
      <c r="K68" s="865"/>
      <c r="L68" s="865"/>
      <c r="M68" s="866"/>
      <c r="S68" s="801"/>
      <c r="T68" s="801"/>
      <c r="U68" s="801"/>
    </row>
    <row r="69" s="839" customFormat="true" ht="13.5" hidden="false" customHeight="true" outlineLevel="0" collapsed="false">
      <c r="K69" s="858" t="s">
        <v>70</v>
      </c>
      <c r="L69" s="858"/>
      <c r="M69" s="858"/>
      <c r="S69" s="801"/>
      <c r="T69" s="801"/>
      <c r="U69" s="801"/>
    </row>
    <row r="70" s="839" customFormat="true" ht="12.75" hidden="false" customHeight="true" outlineLevel="0" collapsed="false">
      <c r="K70" s="858" t="n">
        <v>1</v>
      </c>
      <c r="L70" s="859" t="n">
        <v>2</v>
      </c>
      <c r="M70" s="859" t="n">
        <v>3</v>
      </c>
      <c r="S70" s="801"/>
      <c r="T70" s="801"/>
      <c r="U70" s="801" t="s">
        <v>71</v>
      </c>
      <c r="V70" s="839" t="s">
        <v>72</v>
      </c>
      <c r="W70" s="839" t="s">
        <v>73</v>
      </c>
    </row>
    <row r="71" s="839" customFormat="true" ht="12.75" hidden="false" customHeight="false" outlineLevel="0" collapsed="false">
      <c r="K71" s="857" t="s">
        <v>74</v>
      </c>
      <c r="L71" s="859" t="str">
        <f aca="false">"01"</f>
        <v>01</v>
      </c>
      <c r="M71" s="867" t="n">
        <v>0</v>
      </c>
      <c r="U71" s="839" t="s">
        <v>75</v>
      </c>
      <c r="V71" s="839" t="s">
        <v>76</v>
      </c>
      <c r="W71" s="839" t="s">
        <v>77</v>
      </c>
    </row>
    <row r="72" s="839" customFormat="true" ht="12.75" hidden="false" customHeight="false" outlineLevel="0" collapsed="false">
      <c r="K72" s="860" t="s">
        <v>78</v>
      </c>
      <c r="L72" s="812" t="str">
        <f aca="false">"02"</f>
        <v>02</v>
      </c>
      <c r="M72" s="868" t="n">
        <v>1</v>
      </c>
    </row>
    <row r="73" s="839" customFormat="true" ht="13.5" hidden="false" customHeight="false" outlineLevel="0" collapsed="false">
      <c r="K73" s="869" t="s">
        <v>79</v>
      </c>
      <c r="L73" s="870" t="str">
        <f aca="false">"03"</f>
        <v>03</v>
      </c>
      <c r="M73" s="871" t="n">
        <v>0</v>
      </c>
      <c r="U73" s="839" t="s">
        <v>80</v>
      </c>
      <c r="V73" s="839" t="s">
        <v>81</v>
      </c>
      <c r="W73" s="839" t="s">
        <v>82</v>
      </c>
    </row>
    <row r="74" s="839" customFormat="true" ht="12.75" hidden="false" customHeight="false" outlineLevel="0" collapsed="false">
      <c r="A74" s="801"/>
      <c r="B74" s="801"/>
      <c r="C74" s="801"/>
      <c r="D74" s="801"/>
      <c r="E74" s="801"/>
      <c r="F74" s="801"/>
      <c r="G74" s="801"/>
      <c r="H74" s="801"/>
    </row>
    <row r="75" customFormat="false" ht="15.75" hidden="false" customHeight="false" outlineLevel="0" collapsed="false">
      <c r="O75" s="872" t="s">
        <v>83</v>
      </c>
      <c r="P75" s="872"/>
      <c r="Q75" s="872"/>
      <c r="R75" s="872"/>
      <c r="S75" s="872"/>
      <c r="T75" s="872"/>
      <c r="U75" s="872"/>
      <c r="V75" s="872"/>
      <c r="W75" s="872"/>
      <c r="X75" s="872"/>
    </row>
    <row r="76" customFormat="false" ht="12.75" hidden="false" customHeight="false" outlineLevel="0" collapsed="false">
      <c r="O76" s="873"/>
      <c r="P76" s="874" t="s">
        <v>84</v>
      </c>
      <c r="Q76" s="875" t="s">
        <v>85</v>
      </c>
      <c r="R76" s="876" t="s">
        <v>86</v>
      </c>
      <c r="S76" s="876"/>
      <c r="T76" s="876"/>
      <c r="U76" s="876"/>
      <c r="V76" s="876"/>
      <c r="W76" s="876"/>
      <c r="X76" s="876"/>
    </row>
    <row r="77" customFormat="false" ht="12.75" hidden="false" customHeight="false" outlineLevel="0" collapsed="false">
      <c r="O77" s="877"/>
      <c r="P77" s="878" t="s">
        <v>87</v>
      </c>
      <c r="Q77" s="879" t="s">
        <v>88</v>
      </c>
      <c r="R77" s="875" t="s">
        <v>89</v>
      </c>
      <c r="S77" s="875" t="s">
        <v>90</v>
      </c>
      <c r="T77" s="876" t="s">
        <v>91</v>
      </c>
      <c r="U77" s="876"/>
      <c r="V77" s="876"/>
      <c r="W77" s="876"/>
      <c r="X77" s="876"/>
    </row>
    <row r="78" customFormat="false" ht="64.5" hidden="false" customHeight="false" outlineLevel="0" collapsed="false">
      <c r="O78" s="877"/>
      <c r="P78" s="878"/>
      <c r="Q78" s="880" t="s">
        <v>92</v>
      </c>
      <c r="R78" s="881" t="s">
        <v>93</v>
      </c>
      <c r="S78" s="881" t="s">
        <v>94</v>
      </c>
      <c r="T78" s="882" t="s">
        <v>95</v>
      </c>
      <c r="U78" s="882" t="s">
        <v>96</v>
      </c>
      <c r="V78" s="882" t="s">
        <v>97</v>
      </c>
      <c r="W78" s="882" t="s">
        <v>98</v>
      </c>
      <c r="X78" s="882" t="s">
        <v>99</v>
      </c>
    </row>
    <row r="79" customFormat="false" ht="13.5" hidden="false" customHeight="false" outlineLevel="0" collapsed="false">
      <c r="O79" s="883" t="n">
        <v>1</v>
      </c>
      <c r="P79" s="884" t="n">
        <v>2</v>
      </c>
      <c r="Q79" s="885" t="n">
        <v>3</v>
      </c>
      <c r="R79" s="885" t="n">
        <v>4</v>
      </c>
      <c r="S79" s="885" t="n">
        <v>5</v>
      </c>
      <c r="T79" s="885" t="n">
        <v>6</v>
      </c>
      <c r="U79" s="885" t="n">
        <v>7</v>
      </c>
      <c r="V79" s="885" t="n">
        <v>8</v>
      </c>
      <c r="W79" s="885" t="n">
        <v>9</v>
      </c>
      <c r="X79" s="885" t="n">
        <v>10</v>
      </c>
    </row>
    <row r="80" customFormat="false" ht="12.75" hidden="false" customHeight="false" outlineLevel="0" collapsed="false">
      <c r="O80" s="886" t="s">
        <v>100</v>
      </c>
      <c r="P80" s="887" t="str">
        <f aca="false">"01"</f>
        <v>01</v>
      </c>
      <c r="Q80" s="888" t="n">
        <f aca="false">SUM(Q82:Q85)</f>
        <v>3</v>
      </c>
      <c r="R80" s="888" t="n">
        <f aca="false">SUM(R82:R85)</f>
        <v>0</v>
      </c>
      <c r="S80" s="888" t="n">
        <f aca="false">SUM(S82:S85)</f>
        <v>3</v>
      </c>
      <c r="T80" s="888" t="n">
        <f aca="false">SUM(T82:T85)</f>
        <v>2</v>
      </c>
      <c r="U80" s="888" t="n">
        <f aca="false">SUM(U82:U85)</f>
        <v>0</v>
      </c>
      <c r="V80" s="888" t="n">
        <f aca="false">SUM(V82:V85)</f>
        <v>0</v>
      </c>
      <c r="W80" s="888" t="n">
        <f aca="false">SUM(W82:W85)</f>
        <v>1</v>
      </c>
      <c r="X80" s="888" t="n">
        <f aca="false">SUM(X82:X85)</f>
        <v>0</v>
      </c>
    </row>
    <row r="81" customFormat="false" ht="12.75" hidden="false" customHeight="false" outlineLevel="0" collapsed="false">
      <c r="O81" s="889" t="s">
        <v>101</v>
      </c>
      <c r="P81" s="887"/>
      <c r="Q81" s="875"/>
      <c r="R81" s="875"/>
      <c r="S81" s="875"/>
      <c r="T81" s="875"/>
      <c r="U81" s="875"/>
      <c r="V81" s="875"/>
      <c r="W81" s="875"/>
      <c r="X81" s="875"/>
    </row>
    <row r="82" customFormat="false" ht="12.75" hidden="false" customHeight="false" outlineLevel="0" collapsed="false">
      <c r="O82" s="886" t="s">
        <v>102</v>
      </c>
      <c r="P82" s="887" t="str">
        <f aca="false">"02"</f>
        <v>02</v>
      </c>
      <c r="Q82" s="888" t="n">
        <f aca="false">SUM(R82:S82)</f>
        <v>0</v>
      </c>
      <c r="R82" s="888" t="n">
        <v>0</v>
      </c>
      <c r="S82" s="888" t="n">
        <f aca="false">SUM(T82:X82)</f>
        <v>0</v>
      </c>
      <c r="T82" s="888"/>
      <c r="U82" s="888"/>
      <c r="V82" s="888"/>
      <c r="W82" s="888"/>
      <c r="X82" s="888"/>
    </row>
    <row r="83" customFormat="false" ht="12.75" hidden="false" customHeight="false" outlineLevel="0" collapsed="false">
      <c r="O83" s="890" t="s">
        <v>103</v>
      </c>
      <c r="P83" s="887" t="str">
        <f aca="false">"03"</f>
        <v>03</v>
      </c>
      <c r="Q83" s="888" t="n">
        <f aca="false">SUM(R83:S83)</f>
        <v>0</v>
      </c>
      <c r="R83" s="876"/>
      <c r="S83" s="888" t="n">
        <f aca="false">SUM(T83:X83)</f>
        <v>0</v>
      </c>
      <c r="T83" s="876"/>
      <c r="U83" s="876"/>
      <c r="V83" s="876"/>
      <c r="W83" s="876"/>
      <c r="X83" s="876"/>
    </row>
    <row r="84" customFormat="false" ht="12.75" hidden="false" customHeight="false" outlineLevel="0" collapsed="false">
      <c r="O84" s="890" t="s">
        <v>104</v>
      </c>
      <c r="P84" s="887" t="str">
        <f aca="false">"04"</f>
        <v>04</v>
      </c>
      <c r="Q84" s="888" t="n">
        <f aca="false">SUM(R84:S84)</f>
        <v>3</v>
      </c>
      <c r="R84" s="876" t="n">
        <v>0</v>
      </c>
      <c r="S84" s="888" t="n">
        <f aca="false">SUM(T84:X84)</f>
        <v>3</v>
      </c>
      <c r="T84" s="876" t="n">
        <v>2</v>
      </c>
      <c r="U84" s="876"/>
      <c r="V84" s="876"/>
      <c r="W84" s="876" t="n">
        <v>1</v>
      </c>
      <c r="X84" s="876"/>
    </row>
    <row r="85" customFormat="false" ht="12.75" hidden="false" customHeight="false" outlineLevel="0" collapsed="false">
      <c r="O85" s="890" t="s">
        <v>105</v>
      </c>
      <c r="P85" s="887" t="str">
        <f aca="false">"05"</f>
        <v>05</v>
      </c>
      <c r="Q85" s="888" t="n">
        <f aca="false">SUM(R85:S85)</f>
        <v>0</v>
      </c>
      <c r="R85" s="876"/>
      <c r="S85" s="888" t="n">
        <f aca="false">SUM(T85:X85)</f>
        <v>0</v>
      </c>
      <c r="T85" s="876"/>
      <c r="U85" s="876"/>
      <c r="V85" s="876"/>
      <c r="W85" s="876"/>
      <c r="X85" s="876"/>
    </row>
    <row r="86" customFormat="false" ht="12.75" hidden="false" customHeight="false" outlineLevel="0" collapsed="false">
      <c r="O86" s="890" t="s">
        <v>106</v>
      </c>
      <c r="P86" s="891" t="str">
        <f aca="false">"06"</f>
        <v>06</v>
      </c>
      <c r="Q86" s="888" t="n">
        <f aca="false">SUM(R86:S86)</f>
        <v>0</v>
      </c>
      <c r="R86" s="876"/>
      <c r="S86" s="888" t="n">
        <f aca="false">SUM(T86:X86)</f>
        <v>0</v>
      </c>
      <c r="T86" s="876"/>
      <c r="U86" s="876"/>
      <c r="V86" s="876"/>
      <c r="W86" s="876"/>
      <c r="X86" s="876"/>
    </row>
    <row r="88" customFormat="false" ht="16.5" hidden="false" customHeight="false" outlineLevel="0" collapsed="false">
      <c r="O88" s="872" t="s">
        <v>107</v>
      </c>
      <c r="P88" s="872"/>
      <c r="Q88" s="872"/>
      <c r="R88" s="872"/>
      <c r="S88" s="872"/>
      <c r="T88" s="872"/>
      <c r="U88" s="872"/>
      <c r="V88" s="872"/>
      <c r="W88" s="872"/>
      <c r="X88" s="872"/>
    </row>
    <row r="89" customFormat="false" ht="25.5" hidden="false" customHeight="false" outlineLevel="0" collapsed="false">
      <c r="O89" s="892"/>
      <c r="P89" s="893" t="s">
        <v>4</v>
      </c>
      <c r="Q89" s="894" t="s">
        <v>5</v>
      </c>
      <c r="R89" s="895"/>
    </row>
    <row r="90" customFormat="false" ht="12.75" hidden="false" customHeight="false" outlineLevel="0" collapsed="false">
      <c r="O90" s="896" t="n">
        <v>1</v>
      </c>
      <c r="P90" s="897" t="n">
        <v>2</v>
      </c>
      <c r="Q90" s="897" t="n">
        <v>3</v>
      </c>
      <c r="R90" s="890" t="n">
        <v>4</v>
      </c>
    </row>
    <row r="91" customFormat="false" ht="12.75" hidden="false" customHeight="false" outlineLevel="0" collapsed="false">
      <c r="O91" s="896"/>
      <c r="P91" s="897"/>
      <c r="Q91" s="897"/>
      <c r="R91" s="890"/>
    </row>
    <row r="92" customFormat="false" ht="12.75" hidden="false" customHeight="false" outlineLevel="0" collapsed="false">
      <c r="O92" s="896"/>
      <c r="P92" s="897"/>
      <c r="Q92" s="897"/>
      <c r="R92" s="890"/>
    </row>
    <row r="93" customFormat="false" ht="13.5" hidden="false" customHeight="false" outlineLevel="0" collapsed="false">
      <c r="O93" s="898"/>
      <c r="P93" s="899"/>
      <c r="Q93" s="899" t="n">
        <v>0</v>
      </c>
      <c r="R93" s="900"/>
    </row>
  </sheetData>
  <mergeCells count="9">
    <mergeCell ref="B1:G1"/>
    <mergeCell ref="B18:H18"/>
    <mergeCell ref="K48:M48"/>
    <mergeCell ref="K66:L66"/>
    <mergeCell ref="K69:M69"/>
    <mergeCell ref="O75:X75"/>
    <mergeCell ref="R76:X76"/>
    <mergeCell ref="T77:X77"/>
    <mergeCell ref="O88:X8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Кемеровская область (&amp;A) на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47:09Z</dcterms:created>
  <dc:creator>С.К.СМНеизвестный пользователь</dc:creator>
  <dc:description/>
  <dc:language>en-US</dc:language>
  <cp:lastModifiedBy>Смолякова Светлана Константиновна</cp:lastModifiedBy>
  <cp:lastPrinted>2005-02-07T08:56:09Z</cp:lastPrinted>
  <dcterms:modified xsi:type="dcterms:W3CDTF">2005-02-22T07:56:06Z</dcterms:modified>
  <cp:revision>0</cp:revision>
  <dc:subject>Статистика в образовании</dc:subject>
  <dc:title>Форма 103 рик</dc:title>
</cp:coreProperties>
</file>