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ITS" sheetId="1" state="hidden" r:id="rId2"/>
    <sheet name="103-РИК" sheetId="2" state="visible" r:id="rId3"/>
  </sheets>
  <definedNames>
    <definedName function="false" hidden="false" name="p000_00000" vbProcedure="false">'103-РИК'!$CO$13</definedName>
    <definedName function="false" hidden="false" name="p000_00001" vbProcedure="false">'103-РИК'!$V$42</definedName>
    <definedName function="false" hidden="false" name="p000_00002" vbProcedure="false">'103-РИК'!$CH$42</definedName>
    <definedName function="false" hidden="false" name="p000_00005" vbProcedure="false">'103-РИК'!$ET$42</definedName>
    <definedName function="false" hidden="false" name="p000_00006" vbProcedure="false">'103-РИК'!$BE$33</definedName>
    <definedName function="false" hidden="false" name="p000_00007" vbProcedure="false">'103-РИК'!$U$35</definedName>
    <definedName function="false" hidden="false" name="p001_001_003" vbProcedure="false">'103-РИК'!$FQ$48</definedName>
    <definedName function="false" hidden="false" name="p001_002_003" vbProcedure="false">'103-РИК'!$FQ$49</definedName>
    <definedName function="false" hidden="false" name="p001_003_003" vbProcedure="false">'103-РИК'!$FQ$50</definedName>
    <definedName function="false" hidden="false" name="p001_004_003" vbProcedure="false">'103-РИК'!$FQ$51</definedName>
    <definedName function="false" hidden="false" name="p001_005_003" vbProcedure="false">'103-РИК'!$FQ$52</definedName>
    <definedName function="false" hidden="false" name="p001_006_003" vbProcedure="false">'103-РИК'!$FQ$53</definedName>
    <definedName function="false" hidden="false" name="p001_007_003" vbProcedure="false">'103-РИК'!$FQ$54</definedName>
    <definedName function="false" hidden="false" name="p001_008_003" vbProcedure="false">'103-РИК'!$FQ$56</definedName>
    <definedName function="false" hidden="false" name="p001_009_003" vbProcedure="false">'103-РИК'!$FQ$57</definedName>
    <definedName function="false" hidden="false" name="p001_010_003" vbProcedure="false">'103-РИК'!$FQ$58</definedName>
    <definedName function="false" hidden="false" name="p001_011_003" vbProcedure="false">'103-РИК'!$FQ$59</definedName>
    <definedName function="false" hidden="false" name="p001_012_003" vbProcedure="false">'103-РИК'!$FQ$60</definedName>
    <definedName function="false" hidden="false" name="p001_013_003" vbProcedure="false">'103-РИК'!$FQ$61</definedName>
    <definedName function="false" hidden="false" name="p001_014_003" vbProcedure="false">'103-РИК'!$FQ$62</definedName>
    <definedName function="false" hidden="false" name="p001_015_003" vbProcedure="false">'103-РИК'!$FQ$63</definedName>
    <definedName function="false" hidden="false" name="p001_016_003" vbProcedure="false">'103-РИК'!$FQ$64</definedName>
    <definedName function="false" hidden="false" name="p001_017_003" vbProcedure="false">'103-РИК'!$FQ$65</definedName>
    <definedName function="false" hidden="false" name="p001_018_003" vbProcedure="false">'103-РИК'!$FQ$66</definedName>
    <definedName function="false" hidden="false" name="p001_019_003" vbProcedure="false">'103-РИК'!$FQ$67</definedName>
    <definedName function="false" hidden="false" name="p001_020_003" vbProcedure="false">'103-РИК'!$FQ$68</definedName>
    <definedName function="false" hidden="false" name="p001_021_003" vbProcedure="false">'103-РИК'!$FQ$69</definedName>
    <definedName function="false" hidden="false" name="p001_022_003" vbProcedure="false">'103-РИК'!$FQ$70</definedName>
    <definedName function="false" hidden="false" name="p001_023_003" vbProcedure="false">'103-РИК'!$FQ$71</definedName>
    <definedName function="false" hidden="false" name="p001_024_003" vbProcedure="false">'103-РИК'!$FQ$72</definedName>
    <definedName function="false" hidden="false" name="p002_001_003" vbProcedure="false">'103-РИК'!$BN$87</definedName>
    <definedName function="false" hidden="false" name="p002_001_004" vbProcedure="false">'103-РИК'!$CC$87</definedName>
    <definedName function="false" hidden="false" name="p002_001_005" vbProcedure="false">'103-РИК'!$CU$87</definedName>
    <definedName function="false" hidden="false" name="p002_001_006" vbProcedure="false">'103-РИК'!$DL$87</definedName>
    <definedName function="false" hidden="false" name="p002_001_007" vbProcedure="false">'103-РИК'!$EE$87</definedName>
    <definedName function="false" hidden="false" name="p002_001_008" vbProcedure="false">'103-РИК'!$ET$87</definedName>
    <definedName function="false" hidden="false" name="p002_001_009" vbProcedure="false">'103-РИК'!$FK$87</definedName>
    <definedName function="false" hidden="false" name="p002_001_010" vbProcedure="false">'103-РИК'!$GC$87</definedName>
    <definedName function="false" hidden="false" name="p002_002_006" vbProcedure="false">'103-РИК'!$DL$88</definedName>
    <definedName function="false" hidden="false" name="p002_003_003" vbProcedure="false">'103-РИК'!$BN$89</definedName>
    <definedName function="false" hidden="false" name="p002_003_004" vbProcedure="false">'103-РИК'!$CC$89</definedName>
    <definedName function="false" hidden="false" name="p002_003_005" vbProcedure="false">'103-РИК'!$CU$89</definedName>
    <definedName function="false" hidden="false" name="p002_003_006" vbProcedure="false">'103-РИК'!$DL$89</definedName>
    <definedName function="false" hidden="false" name="p002_003_007" vbProcedure="false">'103-РИК'!$EE$89</definedName>
    <definedName function="false" hidden="false" name="p002_003_008" vbProcedure="false">'103-РИК'!$ET$89</definedName>
    <definedName function="false" hidden="false" name="p002_003_009" vbProcedure="false">'103-РИК'!$FK$89</definedName>
    <definedName function="false" hidden="false" name="p002_003_010" vbProcedure="false">'103-РИК'!$GC$89</definedName>
    <definedName function="false" hidden="false" name="p002_004_003" vbProcedure="false">'103-РИК'!$BN$90</definedName>
    <definedName function="false" hidden="false" name="p002_004_004" vbProcedure="false">'103-РИК'!$CC$90</definedName>
    <definedName function="false" hidden="false" name="p002_004_005" vbProcedure="false">'103-РИК'!$CU$90</definedName>
    <definedName function="false" hidden="false" name="p002_004_006" vbProcedure="false">'103-РИК'!$DL$90</definedName>
    <definedName function="false" hidden="false" name="p002_004_007" vbProcedure="false">'103-РИК'!$EE$90</definedName>
    <definedName function="false" hidden="false" name="p002_004_010" vbProcedure="false">'103-РИК'!$GC$90</definedName>
    <definedName function="false" hidden="false" name="p002_005_003" vbProcedure="false">'103-РИК'!$BN$91</definedName>
    <definedName function="false" hidden="false" name="p002_005_004" vbProcedure="false">'103-РИК'!$CC$91</definedName>
    <definedName function="false" hidden="false" name="p002_005_005" vbProcedure="false">'103-РИК'!$CU$91</definedName>
    <definedName function="false" hidden="false" name="p002_005_006" vbProcedure="false">'103-РИК'!$DL$91</definedName>
    <definedName function="false" hidden="false" name="p002_005_007" vbProcedure="false">'103-РИК'!$EE$91</definedName>
    <definedName function="false" hidden="false" name="p002_005_008" vbProcedure="false">'103-РИК'!$ET$91</definedName>
    <definedName function="false" hidden="false" name="p002_005_009" vbProcedure="false">'103-РИК'!$FK$91</definedName>
    <definedName function="false" hidden="false" name="p002_005_010" vbProcedure="false">'103-РИК'!$GC$91</definedName>
    <definedName function="false" hidden="false" name="p002_006_003" vbProcedure="false">'103-РИК'!$BN$92</definedName>
    <definedName function="false" hidden="false" name="p002_006_004" vbProcedure="false">'103-РИК'!$CC$92</definedName>
    <definedName function="false" hidden="false" name="p002_006_005" vbProcedure="false">'103-РИК'!$CU$92</definedName>
    <definedName function="false" hidden="false" name="p002_006_006" vbProcedure="false">'103-РИК'!$DL$92</definedName>
    <definedName function="false" hidden="false" name="p002_006_007" vbProcedure="false">'103-РИК'!$EE$92</definedName>
    <definedName function="false" hidden="false" name="p002_006_008" vbProcedure="false">'103-РИК'!$ET$92</definedName>
    <definedName function="false" hidden="false" name="p002_006_009" vbProcedure="false">'103-РИК'!$FK$92</definedName>
    <definedName function="false" hidden="false" name="p002_006_010" vbProcedure="false">'103-РИК'!$GC$92</definedName>
    <definedName function="false" hidden="false" name="p002_007_003" vbProcedure="false">'103-РИК'!$BN$93</definedName>
    <definedName function="false" hidden="false" name="p002_007_004" vbProcedure="false">'103-РИК'!$CC$93</definedName>
    <definedName function="false" hidden="false" name="p002_007_005" vbProcedure="false">'103-РИК'!$CU$93</definedName>
    <definedName function="false" hidden="false" name="p002_007_006" vbProcedure="false">'103-РИК'!$DL$93</definedName>
    <definedName function="false" hidden="false" name="p002_007_007" vbProcedure="false">'103-РИК'!$EE$93</definedName>
    <definedName function="false" hidden="false" name="p002_007_008" vbProcedure="false">'103-РИК'!$ET$93</definedName>
    <definedName function="false" hidden="false" name="p002_007_009" vbProcedure="false">'103-РИК'!$FK$93</definedName>
    <definedName function="false" hidden="false" name="p002_007_010" vbProcedure="false">'103-РИК'!$GC$93</definedName>
    <definedName function="false" hidden="false" name="p002_008_003" vbProcedure="false">'103-РИК'!$BN$94</definedName>
    <definedName function="false" hidden="false" name="p002_008_004" vbProcedure="false">'103-РИК'!$CC$94</definedName>
    <definedName function="false" hidden="false" name="p002_008_005" vbProcedure="false">'103-РИК'!$CU$94</definedName>
    <definedName function="false" hidden="false" name="p002_008_006" vbProcedure="false">'103-РИК'!$DL$94</definedName>
    <definedName function="false" hidden="false" name="p002_008_007" vbProcedure="false">'103-РИК'!$EE$94</definedName>
    <definedName function="false" hidden="false" name="p002_008_008" vbProcedure="false">'103-РИК'!$ET$94</definedName>
    <definedName function="false" hidden="false" name="p002_008_009" vbProcedure="false">'103-РИК'!$FK$94</definedName>
    <definedName function="false" hidden="false" name="p002_008_010" vbProcedure="false">'103-РИК'!$GC$94</definedName>
    <definedName function="false" hidden="false" name="p002_009_003" vbProcedure="false">'103-РИК'!$BN$96</definedName>
    <definedName function="false" hidden="false" name="p002_009_004" vbProcedure="false">'103-РИК'!$CC$96</definedName>
    <definedName function="false" hidden="false" name="p002_009_005" vbProcedure="false">'103-РИК'!$CU$96</definedName>
    <definedName function="false" hidden="false" name="p002_009_006" vbProcedure="false">'103-РИК'!$DL$96</definedName>
    <definedName function="false" hidden="false" name="p002_009_007" vbProcedure="false">'103-РИК'!$EE$96</definedName>
    <definedName function="false" hidden="false" name="p002_009_008" vbProcedure="false">'103-РИК'!$ET$96</definedName>
    <definedName function="false" hidden="false" name="p002_009_009" vbProcedure="false">'103-РИК'!$FK$96</definedName>
    <definedName function="false" hidden="false" name="p002_009_010" vbProcedure="false">'103-РИК'!$GC$96</definedName>
    <definedName function="false" hidden="false" name="p002_010_003" vbProcedure="false">'103-РИК'!$BN$97</definedName>
    <definedName function="false" hidden="false" name="p002_010_004" vbProcedure="false">'103-РИК'!$CC$97</definedName>
    <definedName function="false" hidden="false" name="p002_010_005" vbProcedure="false">'103-РИК'!$CU$97</definedName>
    <definedName function="false" hidden="false" name="p002_010_006" vbProcedure="false">'103-РИК'!$DL$97</definedName>
    <definedName function="false" hidden="false" name="p002_010_007" vbProcedure="false">'103-РИК'!$EE$97</definedName>
    <definedName function="false" hidden="false" name="p002_010_010" vbProcedure="false">'103-РИК'!$GC$97</definedName>
    <definedName function="false" hidden="false" name="p002_011_003" vbProcedure="false">'103-РИК'!$BN$98</definedName>
    <definedName function="false" hidden="false" name="p002_011_004" vbProcedure="false">'103-РИК'!$CC$98</definedName>
    <definedName function="false" hidden="false" name="p002_011_005" vbProcedure="false">'103-РИК'!$CU$98</definedName>
    <definedName function="false" hidden="false" name="p002_011_006" vbProcedure="false">'103-РИК'!$DL$98</definedName>
    <definedName function="false" hidden="false" name="p002_011_007" vbProcedure="false">'103-РИК'!$EE$98</definedName>
    <definedName function="false" hidden="false" name="p002_011_008" vbProcedure="false">'103-РИК'!$ET$98</definedName>
    <definedName function="false" hidden="false" name="p002_011_009" vbProcedure="false">'103-РИК'!$FK$98</definedName>
    <definedName function="false" hidden="false" name="p002_011_010" vbProcedure="false">'103-РИК'!$GC$98</definedName>
    <definedName function="false" hidden="false" name="p002_012_003" vbProcedure="false">'103-РИК'!$BN$99</definedName>
    <definedName function="false" hidden="false" name="p002_012_004" vbProcedure="false">'103-РИК'!$CC$99</definedName>
    <definedName function="false" hidden="false" name="p002_012_005" vbProcedure="false">'103-РИК'!$CU$99</definedName>
    <definedName function="false" hidden="false" name="p002_012_006" vbProcedure="false">'103-РИК'!$DL$99</definedName>
    <definedName function="false" hidden="false" name="p002_012_007" vbProcedure="false">'103-РИК'!$EE$99</definedName>
    <definedName function="false" hidden="false" name="p002_012_008" vbProcedure="false">'103-РИК'!$ET$99</definedName>
    <definedName function="false" hidden="false" name="p002_012_009" vbProcedure="false">'103-РИК'!$FK$99</definedName>
    <definedName function="false" hidden="false" name="p002_012_010" vbProcedure="false">'103-РИК'!$GC$99</definedName>
    <definedName function="false" hidden="false" name="p002_013_003" vbProcedure="false">'103-РИК'!$BN$100</definedName>
    <definedName function="false" hidden="false" name="p002_013_004" vbProcedure="false">'103-РИК'!$CC$100</definedName>
    <definedName function="false" hidden="false" name="p002_013_005" vbProcedure="false">'103-РИК'!$CU$100</definedName>
    <definedName function="false" hidden="false" name="p002_013_006" vbProcedure="false">'103-РИК'!$DL$100</definedName>
    <definedName function="false" hidden="false" name="p002_013_007" vbProcedure="false">'103-РИК'!$EE$100</definedName>
    <definedName function="false" hidden="false" name="p002_013_008" vbProcedure="false">'103-РИК'!$ET$100</definedName>
    <definedName function="false" hidden="false" name="p002_013_009" vbProcedure="false">'103-РИК'!$FK$100</definedName>
    <definedName function="false" hidden="false" name="p002_013_010" vbProcedure="false">'103-РИК'!$GC$100</definedName>
    <definedName function="false" hidden="false" name="p002_014_003" vbProcedure="false">'103-РИК'!$BN$101</definedName>
    <definedName function="false" hidden="false" name="p002_014_004" vbProcedure="false">'103-РИК'!$CC$101</definedName>
    <definedName function="false" hidden="false" name="p002_014_005" vbProcedure="false">'103-РИК'!$CU$101</definedName>
    <definedName function="false" hidden="false" name="p002_014_006" vbProcedure="false">'103-РИК'!$DL$101</definedName>
    <definedName function="false" hidden="false" name="p002_014_007" vbProcedure="false">'103-РИК'!$EE$101</definedName>
    <definedName function="false" hidden="false" name="p002_014_008" vbProcedure="false">'103-РИК'!$ET$101</definedName>
    <definedName function="false" hidden="false" name="p002_014_009" vbProcedure="false">'103-РИК'!$FK$101</definedName>
    <definedName function="false" hidden="false" name="p002_014_010" vbProcedure="false">'103-РИК'!$GC$101</definedName>
    <definedName function="false" hidden="false" name="p002_015_003" vbProcedure="false">'103-РИК'!$BN$103</definedName>
    <definedName function="false" hidden="false" name="p002_015_004" vbProcedure="false">'103-РИК'!$CC$103</definedName>
    <definedName function="false" hidden="false" name="p002_015_005" vbProcedure="false">'103-РИК'!$CU$103</definedName>
    <definedName function="false" hidden="false" name="p002_015_006" vbProcedure="false">'103-РИК'!$DL$103</definedName>
    <definedName function="false" hidden="false" name="p002_015_007" vbProcedure="false">'103-РИК'!$EE$103</definedName>
    <definedName function="false" hidden="false" name="p002_015_008" vbProcedure="false">'103-РИК'!$ET$103</definedName>
    <definedName function="false" hidden="false" name="p002_015_009" vbProcedure="false">'103-РИК'!$FK$103</definedName>
    <definedName function="false" hidden="false" name="p002_015_010" vbProcedure="false">'103-РИК'!$GC$103</definedName>
    <definedName function="false" hidden="false" name="p002_016_003" vbProcedure="false">'103-РИК'!$BN$104</definedName>
    <definedName function="false" hidden="false" name="p002_016_004" vbProcedure="false">'103-РИК'!$CC$104</definedName>
    <definedName function="false" hidden="false" name="p002_016_005" vbProcedure="false">'103-РИК'!$CU$104</definedName>
    <definedName function="false" hidden="false" name="p002_016_006" vbProcedure="false">'103-РИК'!$DL$104</definedName>
    <definedName function="false" hidden="false" name="p002_016_007" vbProcedure="false">'103-РИК'!$EE$104</definedName>
    <definedName function="false" hidden="false" name="p002_016_008" vbProcedure="false">'103-РИК'!$ET$104</definedName>
    <definedName function="false" hidden="false" name="p002_016_009" vbProcedure="false">'103-РИК'!$FK$104</definedName>
    <definedName function="false" hidden="false" name="p002_016_010" vbProcedure="false">'103-РИК'!$GC$104</definedName>
    <definedName function="false" hidden="false" name="p002_017_003" vbProcedure="false">'103-РИК'!$BN$105</definedName>
    <definedName function="false" hidden="false" name="p002_017_004" vbProcedure="false">'103-РИК'!$CC$105</definedName>
    <definedName function="false" hidden="false" name="p002_017_005" vbProcedure="false">'103-РИК'!$CU$105</definedName>
    <definedName function="false" hidden="false" name="p002_017_006" vbProcedure="false">'103-РИК'!$DL$105</definedName>
    <definedName function="false" hidden="false" name="p002_017_007" vbProcedure="false">'103-РИК'!$EE$105</definedName>
    <definedName function="false" hidden="false" name="p002_017_008" vbProcedure="false">'103-РИК'!$ET$105</definedName>
    <definedName function="false" hidden="false" name="p002_017_009" vbProcedure="false">'103-РИК'!$FK$105</definedName>
    <definedName function="false" hidden="false" name="p002_017_010" vbProcedure="false">'103-РИК'!$GC$105</definedName>
    <definedName function="false" hidden="false" name="p002_018_003" vbProcedure="false">'103-РИК'!$BN$106</definedName>
    <definedName function="false" hidden="false" name="p002_018_004" vbProcedure="false">'103-РИК'!$CC$106</definedName>
    <definedName function="false" hidden="false" name="p002_018_005" vbProcedure="false">'103-РИК'!$CU$106</definedName>
    <definedName function="false" hidden="false" name="p002_018_006" vbProcedure="false">'103-РИК'!$DL$106</definedName>
    <definedName function="false" hidden="false" name="p002_018_007" vbProcedure="false">'103-РИК'!$EE$106</definedName>
    <definedName function="false" hidden="false" name="p002_018_008" vbProcedure="false">'103-РИК'!$ET$106</definedName>
    <definedName function="false" hidden="false" name="p002_018_009" vbProcedure="false">'103-РИК'!$FK$106</definedName>
    <definedName function="false" hidden="false" name="p002_018_010" vbProcedure="false">'103-РИК'!$GC$106</definedName>
    <definedName function="false" hidden="false" name="p002_019_006" vbProcedure="false">'103-РИК'!$DL$107</definedName>
    <definedName function="false" hidden="false" name="p002_020_003" vbProcedure="false">'103-РИК'!$BN$108</definedName>
    <definedName function="false" hidden="false" name="p002_020_004" vbProcedure="false">'103-РИК'!$CC$108</definedName>
    <definedName function="false" hidden="false" name="p002_020_005" vbProcedure="false">'103-РИК'!$CU$108</definedName>
    <definedName function="false" hidden="false" name="p002_020_006" vbProcedure="false">'103-РИК'!$DL$108</definedName>
    <definedName function="false" hidden="false" name="p002_020_007" vbProcedure="false">'103-РИК'!$EE$108</definedName>
    <definedName function="false" hidden="false" name="p002_020_008" vbProcedure="false">'103-РИК'!$ET$108</definedName>
    <definedName function="false" hidden="false" name="p002_020_009" vbProcedure="false">'103-РИК'!$FK$108</definedName>
    <definedName function="false" hidden="false" name="p002_020_010" vbProcedure="false">'103-РИК'!$GC$108</definedName>
    <definedName function="false" hidden="false" name="p002_021_003" vbProcedure="false">'103-РИК'!$BN$109</definedName>
    <definedName function="false" hidden="false" name="p002_021_004" vbProcedure="false">'103-РИК'!$CC$109</definedName>
    <definedName function="false" hidden="false" name="p002_021_005" vbProcedure="false">'103-РИК'!$CU$109</definedName>
    <definedName function="false" hidden="false" name="p002_021_006" vbProcedure="false">'103-РИК'!$DL$109</definedName>
    <definedName function="false" hidden="false" name="p002_021_007" vbProcedure="false">'103-РИК'!$EE$109</definedName>
    <definedName function="false" hidden="false" name="p002_021_008" vbProcedure="false">'103-РИК'!$ET$109</definedName>
    <definedName function="false" hidden="false" name="p002_021_009" vbProcedure="false">'103-РИК'!$FK$109</definedName>
    <definedName function="false" hidden="false" name="p002_021_010" vbProcedure="false">'103-РИК'!$GC$109</definedName>
    <definedName function="false" hidden="false" name="p002_022_000" vbProcedure="false">'103-РИК'!$BU$111</definedName>
    <definedName function="false" hidden="false" name="p002_023_000" vbProcedure="false">'103-РИК'!$BU$112</definedName>
    <definedName function="false" hidden="false" name="p002_024_000" vbProcedure="false">'103-РИК'!$BU$113</definedName>
    <definedName function="false" hidden="false" name="p002_025_000" vbProcedure="false">'103-РИК'!$BU$114</definedName>
    <definedName function="false" hidden="false" name="p002_026_000" vbProcedure="false">'103-РИК'!$BU$115</definedName>
    <definedName function="false" hidden="false" name="p002_027_000" vbProcedure="false">'103-РИК'!$BU$116</definedName>
    <definedName function="false" hidden="false" name="p003_001_003" vbProcedure="false">'103-РИК'!$CF$124</definedName>
    <definedName function="false" hidden="false" name="p003_001_004" vbProcedure="false">'103-РИК'!$CQ$124</definedName>
    <definedName function="false" hidden="false" name="p003_001_005" vbProcedure="false">'103-РИК'!$DJ$124</definedName>
    <definedName function="false" hidden="false" name="p003_001_006" vbProcedure="false">'103-РИК'!$EH$124</definedName>
    <definedName function="false" hidden="false" name="p003_001_007" vbProcedure="false">'103-РИК'!$EZ$124</definedName>
    <definedName function="false" hidden="false" name="p003_001_008" vbProcedure="false">'103-РИК'!$FR$124</definedName>
    <definedName function="false" hidden="false" name="p003_002_003" vbProcedure="false">'103-РИК'!$CF$125</definedName>
    <definedName function="false" hidden="false" name="p003_002_004" vbProcedure="false">'103-РИК'!$CQ$125</definedName>
    <definedName function="false" hidden="false" name="p003_002_005" vbProcedure="false">'103-РИК'!$DJ$125</definedName>
    <definedName function="false" hidden="false" name="p003_002_006" vbProcedure="false">'103-РИК'!$EH$125</definedName>
    <definedName function="false" hidden="false" name="p003_002_007" vbProcedure="false">'103-РИК'!$EZ$125</definedName>
    <definedName function="false" hidden="false" name="p003_002_008" vbProcedure="false">'103-РИК'!$FR$125</definedName>
    <definedName function="false" hidden="false" name="p003_003_003" vbProcedure="false">'103-РИК'!$CF$126</definedName>
    <definedName function="false" hidden="false" name="p003_003_004" vbProcedure="false">'103-РИК'!$CQ$126</definedName>
    <definedName function="false" hidden="false" name="p003_003_005" vbProcedure="false">'103-РИК'!$DJ$126</definedName>
    <definedName function="false" hidden="false" name="p003_003_006" vbProcedure="false">'103-РИК'!$EH$126</definedName>
    <definedName function="false" hidden="false" name="p003_003_007" vbProcedure="false">'103-РИК'!$EZ$126</definedName>
    <definedName function="false" hidden="false" name="p003_003_008" vbProcedure="false">'103-РИК'!$FR$126</definedName>
    <definedName function="false" hidden="false" name="p003_004_003" vbProcedure="false">'103-РИК'!$CF$127</definedName>
    <definedName function="false" hidden="false" name="p003_004_004" vbProcedure="false">'103-РИК'!$CQ$127</definedName>
    <definedName function="false" hidden="false" name="p003_004_005" vbProcedure="false">'103-РИК'!$DJ$127</definedName>
    <definedName function="false" hidden="false" name="p003_004_006" vbProcedure="false">'103-РИК'!$EH$127</definedName>
    <definedName function="false" hidden="false" name="p003_004_007" vbProcedure="false">'103-РИК'!$EZ$127</definedName>
    <definedName function="false" hidden="false" name="p003_004_008" vbProcedure="false">'103-РИК'!$FR$127</definedName>
    <definedName function="false" hidden="false" name="p003_005_003" vbProcedure="false">'103-РИК'!$CF$128</definedName>
    <definedName function="false" hidden="false" name="p003_005_004" vbProcedure="false">'103-РИК'!$CQ$128</definedName>
    <definedName function="false" hidden="false" name="p003_005_005" vbProcedure="false">'103-РИК'!$DJ$128</definedName>
    <definedName function="false" hidden="false" name="p003_005_006" vbProcedure="false">'103-РИК'!$EH$128</definedName>
    <definedName function="false" hidden="false" name="p003_005_007" vbProcedure="false">'103-РИК'!$EZ$128</definedName>
    <definedName function="false" hidden="false" name="p003_005_008" vbProcedure="false">'103-РИК'!$FR$128</definedName>
    <definedName function="false" hidden="false" name="p003_006_003" vbProcedure="false">'103-РИК'!$CF$129</definedName>
    <definedName function="false" hidden="false" name="p003_006_004" vbProcedure="false">'103-РИК'!$CQ$129</definedName>
    <definedName function="false" hidden="false" name="p003_006_005" vbProcedure="false">'103-РИК'!$DJ$129</definedName>
    <definedName function="false" hidden="false" name="p003_006_006" vbProcedure="false">'103-РИК'!$EH$129</definedName>
    <definedName function="false" hidden="false" name="p003_006_007" vbProcedure="false">'103-РИК'!$EZ$129</definedName>
    <definedName function="false" hidden="false" name="p003_006_008" vbProcedure="false">'103-РИК'!$FR$129</definedName>
    <definedName function="false" hidden="false" name="p003_007_003" vbProcedure="false">'103-РИК'!$CF$130</definedName>
    <definedName function="false" hidden="false" name="p003_007_004" vbProcedure="false">'103-РИК'!$CQ$130</definedName>
    <definedName function="false" hidden="false" name="p003_007_005" vbProcedure="false">'103-РИК'!$DJ$130</definedName>
    <definedName function="false" hidden="false" name="p003_007_006" vbProcedure="false">'103-РИК'!$EH$130</definedName>
    <definedName function="false" hidden="false" name="p003_007_007" vbProcedure="false">'103-РИК'!$EZ$130</definedName>
    <definedName function="false" hidden="false" name="p003_007_008" vbProcedure="false">'103-РИК'!$FR$130</definedName>
    <definedName function="false" hidden="false" name="p003_008_003" vbProcedure="false">'103-РИК'!$CF$131</definedName>
    <definedName function="false" hidden="false" name="p003_008_004" vbProcedure="false">'103-РИК'!$CQ$131</definedName>
    <definedName function="false" hidden="false" name="p003_008_005" vbProcedure="false">'103-РИК'!$DJ$131</definedName>
    <definedName function="false" hidden="false" name="p003_008_006" vbProcedure="false">'103-РИК'!$EH$131</definedName>
    <definedName function="false" hidden="false" name="p003_008_007" vbProcedure="false">'103-РИК'!$EZ$131</definedName>
    <definedName function="false" hidden="false" name="p003_008_008" vbProcedure="false">'103-РИК'!$FR$131</definedName>
    <definedName function="false" hidden="false" name="p003_009_003" vbProcedure="false">'103-РИК'!$CF$132</definedName>
    <definedName function="false" hidden="false" name="p003_009_004" vbProcedure="false">'103-РИК'!$CQ$132</definedName>
    <definedName function="false" hidden="false" name="p003_009_005" vbProcedure="false">'103-РИК'!$DJ$132</definedName>
    <definedName function="false" hidden="false" name="p003_009_006" vbProcedure="false">'103-РИК'!$EH$132</definedName>
    <definedName function="false" hidden="false" name="p003_009_007" vbProcedure="false">'103-РИК'!$EZ$132</definedName>
    <definedName function="false" hidden="false" name="p003_009_008" vbProcedure="false">'103-РИК'!$FR$132</definedName>
    <definedName function="false" hidden="false" name="p003_010_003" vbProcedure="false">'103-РИК'!$CF$133</definedName>
    <definedName function="false" hidden="false" name="p003_010_004" vbProcedure="false">'103-РИК'!$CQ$133</definedName>
    <definedName function="false" hidden="false" name="p003_010_005" vbProcedure="false">'103-РИК'!$DJ$133</definedName>
    <definedName function="false" hidden="false" name="p003_010_006" vbProcedure="false">'103-РИК'!$EH$133</definedName>
    <definedName function="false" hidden="false" name="p003_010_007" vbProcedure="false">'103-РИК'!$EZ$133</definedName>
    <definedName function="false" hidden="false" name="p003_010_008" vbProcedure="false">'103-РИК'!$FR$133</definedName>
    <definedName function="false" hidden="false" name="p003_011_003" vbProcedure="false">'103-РИК'!$CF$134</definedName>
    <definedName function="false" hidden="false" name="p003_011_004" vbProcedure="false">'103-РИК'!$CQ$134</definedName>
    <definedName function="false" hidden="false" name="p003_011_005" vbProcedure="false">'103-РИК'!$DJ$134</definedName>
    <definedName function="false" hidden="false" name="p003_011_006" vbProcedure="false">'103-РИК'!$EH$134</definedName>
    <definedName function="false" hidden="false" name="p003_011_007" vbProcedure="false">'103-РИК'!$EZ$134</definedName>
    <definedName function="false" hidden="false" name="p003_011_008" vbProcedure="false">'103-РИК'!$FR$134</definedName>
    <definedName function="false" hidden="false" name="p003_012_003" vbProcedure="false">'103-РИК'!$CF$135</definedName>
    <definedName function="false" hidden="false" name="p003_012_004" vbProcedure="false">'103-РИК'!$CQ$135</definedName>
    <definedName function="false" hidden="false" name="p003_012_005" vbProcedure="false">'103-РИК'!$DJ$135</definedName>
    <definedName function="false" hidden="false" name="p003_012_006" vbProcedure="false">'103-РИК'!$EH$135</definedName>
    <definedName function="false" hidden="false" name="p003_012_007" vbProcedure="false">'103-РИК'!$EZ$135</definedName>
    <definedName function="false" hidden="false" name="p003_012_008" vbProcedure="false">'103-РИК'!$FR$135</definedName>
    <definedName function="false" hidden="false" name="p003_013_003" vbProcedure="false">'103-РИК'!$CF$136</definedName>
    <definedName function="false" hidden="false" name="p003_013_004" vbProcedure="false">'103-РИК'!$CQ$136</definedName>
    <definedName function="false" hidden="false" name="p003_013_005" vbProcedure="false">'103-РИК'!$DJ$136</definedName>
    <definedName function="false" hidden="false" name="p003_013_006" vbProcedure="false">'103-РИК'!$EH$136</definedName>
    <definedName function="false" hidden="false" name="p003_013_007" vbProcedure="false">'103-РИК'!$EZ$136</definedName>
    <definedName function="false" hidden="false" name="p003_013_008" vbProcedure="false">'103-РИК'!$FR$136</definedName>
    <definedName function="false" hidden="false" name="p003_014_003" vbProcedure="false">'103-РИК'!$CF$137</definedName>
    <definedName function="false" hidden="false" name="p003_014_004" vbProcedure="false">'103-РИК'!$CQ$137</definedName>
    <definedName function="false" hidden="false" name="p003_014_005" vbProcedure="false">'103-РИК'!$DJ$137</definedName>
    <definedName function="false" hidden="false" name="p003_014_006" vbProcedure="false">'103-РИК'!$EH$137</definedName>
    <definedName function="false" hidden="false" name="p003_014_007" vbProcedure="false">'103-РИК'!$EZ$137</definedName>
    <definedName function="false" hidden="false" name="p003_014_008" vbProcedure="false">'103-РИК'!$FR$137</definedName>
    <definedName function="false" hidden="false" name="p003_015_003" vbProcedure="false">'103-РИК'!$CF$138</definedName>
    <definedName function="false" hidden="false" name="p003_015_004" vbProcedure="false">'103-РИК'!$CQ$138</definedName>
    <definedName function="false" hidden="false" name="p003_015_005" vbProcedure="false">'103-РИК'!$DJ$138</definedName>
    <definedName function="false" hidden="false" name="p003_015_006" vbProcedure="false">'103-РИК'!$EH$138</definedName>
    <definedName function="false" hidden="false" name="p003_015_007" vbProcedure="false">'103-РИК'!$EZ$138</definedName>
    <definedName function="false" hidden="false" name="p003_015_008" vbProcedure="false">'103-РИК'!$FR$138</definedName>
    <definedName function="false" hidden="false" name="p003_016_003" vbProcedure="false">'103-РИК'!$CF$139</definedName>
    <definedName function="false" hidden="false" name="p003_016_004" vbProcedure="false">'103-РИК'!$CQ$139</definedName>
    <definedName function="false" hidden="false" name="p003_016_005" vbProcedure="false">'103-РИК'!$DJ$139</definedName>
    <definedName function="false" hidden="false" name="p003_016_006" vbProcedure="false">'103-РИК'!$EH$139</definedName>
    <definedName function="false" hidden="false" name="p003_016_007" vbProcedure="false">'103-РИК'!$EZ$139</definedName>
    <definedName function="false" hidden="false" name="p003_016_008" vbProcedure="false">'103-РИК'!$FR$139</definedName>
    <definedName function="false" hidden="false" name="p003_017_003" vbProcedure="false">'103-РИК'!$CF$140</definedName>
    <definedName function="false" hidden="false" name="p003_017_004" vbProcedure="false">'103-РИК'!$CQ$140</definedName>
    <definedName function="false" hidden="false" name="p003_017_005" vbProcedure="false">'103-РИК'!$DJ$140</definedName>
    <definedName function="false" hidden="false" name="p003_017_006" vbProcedure="false">'103-РИК'!$EH$140</definedName>
    <definedName function="false" hidden="false" name="p003_017_007" vbProcedure="false">'103-РИК'!$EZ$140</definedName>
    <definedName function="false" hidden="false" name="p003_017_008" vbProcedure="false">'103-РИК'!$FR$140</definedName>
    <definedName function="false" hidden="false" name="p003_018_003" vbProcedure="false">'103-РИК'!$CF$141</definedName>
    <definedName function="false" hidden="false" name="p003_018_004" vbProcedure="false">'103-РИК'!$CQ$141</definedName>
    <definedName function="false" hidden="false" name="p003_018_005" vbProcedure="false">'103-РИК'!$DJ$141</definedName>
    <definedName function="false" hidden="false" name="p003_018_006" vbProcedure="false">'103-РИК'!$EH$141</definedName>
    <definedName function="false" hidden="false" name="p003_018_007" vbProcedure="false">'103-РИК'!$EZ$141</definedName>
    <definedName function="false" hidden="false" name="p003_018_008" vbProcedure="false">'103-РИК'!$FR$141</definedName>
    <definedName function="false" hidden="false" name="p003_019_003" vbProcedure="false">'103-РИК'!$CF$142</definedName>
    <definedName function="false" hidden="false" name="p003_019_004" vbProcedure="false">'103-РИК'!$CQ$142</definedName>
    <definedName function="false" hidden="false" name="p003_019_005" vbProcedure="false">'103-РИК'!$DJ$142</definedName>
    <definedName function="false" hidden="false" name="p003_019_006" vbProcedure="false">'103-РИК'!$EH$142</definedName>
    <definedName function="false" hidden="false" name="p003_019_007" vbProcedure="false">'103-РИК'!$EZ$142</definedName>
    <definedName function="false" hidden="false" name="p003_019_008" vbProcedure="false">'103-РИК'!$FR$142</definedName>
    <definedName function="false" hidden="false" name="p003_020_003" vbProcedure="false">'103-РИК'!$CF$143</definedName>
    <definedName function="false" hidden="false" name="p003_020_004" vbProcedure="false">'103-РИК'!$CQ$143</definedName>
    <definedName function="false" hidden="false" name="p003_020_005" vbProcedure="false">'103-РИК'!$DJ$143</definedName>
    <definedName function="false" hidden="false" name="p003_020_006" vbProcedure="false">'103-РИК'!$EH$143</definedName>
    <definedName function="false" hidden="false" name="p003_020_007" vbProcedure="false">'103-РИК'!$EZ$143</definedName>
    <definedName function="false" hidden="false" name="p003_020_008" vbProcedure="false">'103-РИК'!$FR$143</definedName>
    <definedName function="false" hidden="false" name="p003_021_003" vbProcedure="false">'103-РИК'!$CF$144</definedName>
    <definedName function="false" hidden="false" name="p003_021_004" vbProcedure="false">'103-РИК'!$CQ$144</definedName>
    <definedName function="false" hidden="false" name="p003_021_005" vbProcedure="false">'103-РИК'!$DJ$144</definedName>
    <definedName function="false" hidden="false" name="p003_021_006" vbProcedure="false">'103-РИК'!$EH$144</definedName>
    <definedName function="false" hidden="false" name="p003_021_007" vbProcedure="false">'103-РИК'!$EZ$144</definedName>
    <definedName function="false" hidden="false" name="p003_021_008" vbProcedure="false">'103-РИК'!$FR$144</definedName>
    <definedName function="false" hidden="false" name="p003_022_003" vbProcedure="false">'103-РИК'!$CF$145</definedName>
    <definedName function="false" hidden="false" name="p003_022_004" vbProcedure="false">'103-РИК'!$CQ$145</definedName>
    <definedName function="false" hidden="false" name="p003_022_005" vbProcedure="false">'103-РИК'!$DJ$145</definedName>
    <definedName function="false" hidden="false" name="p003_022_006" vbProcedure="false">'103-РИК'!$EH$145</definedName>
    <definedName function="false" hidden="false" name="p003_022_007" vbProcedure="false">'103-РИК'!$EZ$145</definedName>
    <definedName function="false" hidden="false" name="p003_022_008" vbProcedure="false">'103-РИК'!$FR$145</definedName>
    <definedName function="false" hidden="false" name="p003_023_003" vbProcedure="false">'103-РИК'!$CF$146</definedName>
    <definedName function="false" hidden="false" name="p003_023_004" vbProcedure="false">'103-РИК'!$CQ$146</definedName>
    <definedName function="false" hidden="false" name="p003_023_005" vbProcedure="false">'103-РИК'!$DJ$146</definedName>
    <definedName function="false" hidden="false" name="p003_023_006" vbProcedure="false">'103-РИК'!$EH$146</definedName>
    <definedName function="false" hidden="false" name="p003_023_007" vbProcedure="false">'103-РИК'!$EZ$146</definedName>
    <definedName function="false" hidden="false" name="p003_023_008" vbProcedure="false">'103-РИК'!$FR$146</definedName>
    <definedName function="false" hidden="false" name="p004_001_003" vbProcedure="false">'103-РИК'!$CD$156</definedName>
    <definedName function="false" hidden="false" name="p004_001_004" vbProcedure="false">'103-РИК'!$DA$156</definedName>
    <definedName function="false" hidden="false" name="p004_001_005" vbProcedure="false">'103-РИК'!$DW$156</definedName>
    <definedName function="false" hidden="false" name="p004_001_007" vbProcedure="false">'103-РИК'!$FM$156</definedName>
    <definedName function="false" hidden="false" name="p004_002_003" vbProcedure="false">'103-РИК'!$CD$157</definedName>
    <definedName function="false" hidden="false" name="p004_002_004" vbProcedure="false">'103-РИК'!$DA$157</definedName>
    <definedName function="false" hidden="false" name="p004_002_005" vbProcedure="false">'103-РИК'!$DW$157</definedName>
    <definedName function="false" hidden="false" name="p004_002_006" vbProcedure="false">'103-РИК'!$EQ$157</definedName>
    <definedName function="false" hidden="false" name="p004_002_007" vbProcedure="false">'103-РИК'!$FM$157</definedName>
    <definedName function="false" hidden="false" name="p004_003_003" vbProcedure="false">'103-РИК'!$CD$158</definedName>
    <definedName function="false" hidden="false" name="p004_003_004" vbProcedure="false">'103-РИК'!$DA$158</definedName>
    <definedName function="false" hidden="false" name="p004_003_005" vbProcedure="false">'103-РИК'!$DW$158</definedName>
    <definedName function="false" hidden="false" name="p004_003_007" vbProcedure="false">'103-РИК'!$FM$158</definedName>
    <definedName function="false" hidden="false" name="p004_004_003" vbProcedure="false">'103-РИК'!$CD$159</definedName>
    <definedName function="false" hidden="false" name="p004_004_004" vbProcedure="false">'103-РИК'!$DA$159</definedName>
    <definedName function="false" hidden="false" name="p004_004_005" vbProcedure="false">'103-РИК'!$DW$159</definedName>
    <definedName function="false" hidden="false" name="p004_004_006" vbProcedure="false">'103-РИК'!$EQ$159</definedName>
    <definedName function="false" hidden="false" name="p004_004_007" vbProcedure="false">'103-РИК'!$FM$159</definedName>
    <definedName function="false" hidden="false" name="p004_005_003" vbProcedure="false">'103-РИК'!$CD$160</definedName>
    <definedName function="false" hidden="false" name="p004_005_004" vbProcedure="false">'103-РИК'!$DA$160</definedName>
    <definedName function="false" hidden="false" name="p004_005_005" vbProcedure="false">'103-РИК'!$DW$160</definedName>
    <definedName function="false" hidden="false" name="p004_005_007" vbProcedure="false">'103-РИК'!$FM$160</definedName>
    <definedName function="false" hidden="false" name="p004_006_003" vbProcedure="false">'103-РИК'!$CD$161</definedName>
    <definedName function="false" hidden="false" name="p004_006_004" vbProcedure="false">'103-РИК'!$DA$161</definedName>
    <definedName function="false" hidden="false" name="p004_006_005" vbProcedure="false">'103-РИК'!$DW$161</definedName>
    <definedName function="false" hidden="false" name="p004_006_007" vbProcedure="false">'103-РИК'!$FM$161</definedName>
    <definedName function="false" hidden="false" name="p004_007_003" vbProcedure="false">'103-РИК'!$CD$162</definedName>
    <definedName function="false" hidden="false" name="p004_007_004" vbProcedure="false">'103-РИК'!$DA$162</definedName>
    <definedName function="false" hidden="false" name="p004_007_005" vbProcedure="false">'103-РИК'!$DW$162</definedName>
    <definedName function="false" hidden="false" name="p004_007_006" vbProcedure="false">'103-РИК'!$EQ$162</definedName>
    <definedName function="false" hidden="false" name="p004_007_007" vbProcedure="false">'103-РИК'!$FM$162</definedName>
    <definedName function="false" hidden="false" name="p004_008_003" vbProcedure="false">'103-РИК'!$CD$163</definedName>
    <definedName function="false" hidden="false" name="p004_008_004" vbProcedure="false">'103-РИК'!$DA$163</definedName>
    <definedName function="false" hidden="false" name="p004_008_005" vbProcedure="false">'103-РИК'!$DW$163</definedName>
    <definedName function="false" hidden="false" name="p004_008_006" vbProcedure="false">'103-РИК'!$EQ$163</definedName>
    <definedName function="false" hidden="false" name="p004_008_007" vbProcedure="false">'103-РИК'!$FM$163</definedName>
    <definedName function="false" hidden="false" name="p004_009_003" vbProcedure="false">'103-РИК'!$CD$164</definedName>
    <definedName function="false" hidden="false" name="p004_009_004" vbProcedure="false">'103-РИК'!$DA$164</definedName>
    <definedName function="false" hidden="false" name="p004_009_005" vbProcedure="false">'103-РИК'!$DW$164</definedName>
    <definedName function="false" hidden="false" name="p004_009_007" vbProcedure="false">'103-РИК'!$FM$164</definedName>
    <definedName function="false" hidden="false" name="p004_010_003" vbProcedure="false">'103-РИК'!$CD$165</definedName>
    <definedName function="false" hidden="false" name="p004_010_004" vbProcedure="false">'103-РИК'!$DA$165</definedName>
    <definedName function="false" hidden="false" name="p004_010_005" vbProcedure="false">'103-РИК'!$DW$165</definedName>
    <definedName function="false" hidden="false" name="p004_010_007" vbProcedure="false">'103-РИК'!$FM$165</definedName>
    <definedName function="false" hidden="false" name="p004_011_003" vbProcedure="false">'103-РИК'!$CD$166</definedName>
    <definedName function="false" hidden="false" name="p004_011_004" vbProcedure="false">'103-РИК'!$DA$166</definedName>
    <definedName function="false" hidden="false" name="p004_011_005" vbProcedure="false">'103-РИК'!$DW$166</definedName>
    <definedName function="false" hidden="false" name="p004_011_006" vbProcedure="false">'103-РИК'!$EQ$166</definedName>
    <definedName function="false" hidden="false" name="p004_011_007" vbProcedure="false">'103-РИК'!$FM$166</definedName>
    <definedName function="false" hidden="false" name="p004_012_003" vbProcedure="false">'103-РИК'!$CD$167</definedName>
    <definedName function="false" hidden="false" name="p004_012_004" vbProcedure="false">'103-РИК'!$DA$167</definedName>
    <definedName function="false" hidden="false" name="p004_012_005" vbProcedure="false">'103-РИК'!$DW$167</definedName>
    <definedName function="false" hidden="false" name="p004_012_006" vbProcedure="false">'103-РИК'!$EQ$167</definedName>
    <definedName function="false" hidden="false" name="p004_012_007" vbProcedure="false">'103-РИК'!$FM$167</definedName>
    <definedName function="false" hidden="false" name="p004_013_003" vbProcedure="false">'103-РИК'!$CD$168</definedName>
    <definedName function="false" hidden="false" name="p004_013_004" vbProcedure="false">'103-РИК'!$DA$168</definedName>
    <definedName function="false" hidden="false" name="p004_013_005" vbProcedure="false">'103-РИК'!$DW$168</definedName>
    <definedName function="false" hidden="false" name="p004_013_007" vbProcedure="false">'103-РИК'!$FM$168</definedName>
    <definedName function="false" hidden="false" name="p004_014_003" vbProcedure="false">'103-РИК'!$CD$169</definedName>
    <definedName function="false" hidden="false" name="p004_014_004" vbProcedure="false">'103-РИК'!$DA$169</definedName>
    <definedName function="false" hidden="false" name="p004_014_005" vbProcedure="false">'103-РИК'!$DW$169</definedName>
    <definedName function="false" hidden="false" name="p004_014_006" vbProcedure="false">'103-РИК'!$EQ$169</definedName>
    <definedName function="false" hidden="false" name="p004_014_007" vbProcedure="false">'103-РИК'!$FM$169</definedName>
    <definedName function="false" hidden="false" name="p005_001_003" vbProcedure="false">'103-РИК'!$FG$175</definedName>
    <definedName function="false" hidden="false" name="p005_002_003" vbProcedure="false">'103-РИК'!$FG$176</definedName>
    <definedName function="false" hidden="false" name="p005_003_003" vbProcedure="false">'103-РИК'!$FG$177</definedName>
    <definedName function="false" hidden="false" name="p005_004_003" vbProcedure="false">'103-РИК'!$FG$178</definedName>
    <definedName function="false" hidden="false" name="p005_005_003" vbProcedure="false">'103-РИК'!$FG$179</definedName>
    <definedName function="false" hidden="false" name="p005_006_003" vbProcedure="false">'103-РИК'!$FG$180</definedName>
    <definedName function="false" hidden="false" name="p005_007_003" vbProcedure="false">'103-РИК'!$FG$181</definedName>
    <definedName function="false" hidden="false" name="p005_008_003" vbProcedure="false">'103-РИК'!$FG$182</definedName>
    <definedName function="false" hidden="false" name="p005_009_003" vbProcedure="false">'103-РИК'!$FG$183</definedName>
    <definedName function="false" hidden="false" name="p005_010_003" vbProcedure="false">'103-РИК'!$FG$184</definedName>
    <definedName function="false" hidden="false" name="p005_011_003" vbProcedure="false">'103-РИК'!$FG$185</definedName>
    <definedName function="false" hidden="false" name="p005_012_003" vbProcedure="false">'103-РИК'!$FG$186</definedName>
    <definedName function="false" hidden="false" name="p005_013_003" vbProcedure="false">'103-РИК'!$FG$187</definedName>
    <definedName function="false" hidden="false" name="p005_014_003" vbProcedure="false">'103-РИК'!$FG$188</definedName>
    <definedName function="false" hidden="false" name="p005_015_003" vbProcedure="false">'103-РИК'!$FG$189</definedName>
    <definedName function="false" hidden="false" name="p005_016_003" vbProcedure="false">'103-РИК'!$FG$190</definedName>
    <definedName function="false" hidden="false" name="p005_017_003" vbProcedure="false">'103-РИК'!$FG$191</definedName>
    <definedName function="false" hidden="false" name="p005_018_003" vbProcedure="false">'103-РИК'!$FG$192</definedName>
    <definedName function="false" hidden="false" name="p005_019_003" vbProcedure="false">'103-РИК'!$FG$193</definedName>
    <definedName function="false" hidden="false" name="p005_020_003" vbProcedure="false">'103-РИК'!$FG$194</definedName>
    <definedName function="false" hidden="false" name="p005_021_003" vbProcedure="false">'103-РИК'!$FG$195</definedName>
    <definedName function="false" hidden="false" name="p005_022_003" vbProcedure="false">'103-РИК'!$FG$196</definedName>
    <definedName function="false" hidden="false" name="p005_023_003" vbProcedure="false">'103-РИК'!$FG$198</definedName>
    <definedName function="false" hidden="false" name="p005_024_003" vbProcedure="false">'103-РИК'!$FG$199</definedName>
    <definedName function="false" hidden="false" name="p005_025_003" vbProcedure="false">'103-РИК'!$FG$200</definedName>
    <definedName function="false" hidden="false" name="p005_026_003" vbProcedure="false">'103-РИК'!$FG$201</definedName>
    <definedName function="false" hidden="false" name="p005_027_003" vbProcedure="false">'103-РИК'!$FG$202</definedName>
    <definedName function="false" hidden="false" name="p005_028_003" vbProcedure="false">'103-РИК'!$FG$203</definedName>
    <definedName function="false" hidden="false" name="p005_029_003" vbProcedure="false">'103-РИК'!$FG$204</definedName>
    <definedName function="false" hidden="false" name="p005_030_003" vbProcedure="false">'103-РИК'!$FG$205</definedName>
    <definedName function="false" hidden="false" name="p005_031_003" vbProcedure="false">'103-РИК'!$FG$206</definedName>
    <definedName function="false" hidden="false" name="p005_032_003" vbProcedure="false">'103-РИК'!$FG$207</definedName>
    <definedName function="false" hidden="false" name="p006_001_003" vbProcedure="false">'103-РИК'!$CL$213</definedName>
    <definedName function="false" hidden="false" name="p006_002_003" vbProcedure="false">'103-РИК'!$CL$214</definedName>
    <definedName function="false" hidden="false" name="p006_003_003" vbProcedure="false">'103-РИК'!$CL$215</definedName>
    <definedName function="false" hidden="false" name="p006_004_003" vbProcedure="false">'103-РИК'!$CL$216</definedName>
    <definedName function="false" hidden="false" name="p006_005_003" vbProcedure="false">'103-РИК'!$CL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2">
  <si>
    <t xml:space="preserve">2007071</t>
  </si>
  <si>
    <t xml:space="preserve">1</t>
  </si>
  <si>
    <t xml:space="preserve">2</t>
  </si>
  <si>
    <t xml:space="preserve">ФЕДЕРАЛЬНОЕ ГОСУДАРСТВЕННОЕ СТАТИСТИЧЕСКОЕ НАБЛЮДЕНИЕ</t>
  </si>
  <si>
    <t xml:space="preserve">КОНФИДЕНЦИАЛЬНОСТЬ ГАРАНТИРУЕТСЯ ПОЛУЧАТЕЛЕМ ИНФОРМАЦИИ</t>
  </si>
  <si>
    <t xml:space="preserve">версия 3</t>
  </si>
  <si>
    <t xml:space="preserve">Нарушение порядка представления статистической информации, а равно предоставление недостоверной статистической информации
 влечет ответственность, установленную законом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"Об ответственности за нарушение
 порядка представления государственной статистической отчетности"</t>
  </si>
  <si>
    <t xml:space="preserve">СВЕДЕНИЯ О ВЫЯВЛЕНИИ И УСТРОЙСТВЕ ДЕТЕЙ И ПОДРОСТКОВ, </t>
  </si>
  <si>
    <t xml:space="preserve">ОСТАВШИХСЯ БЕЗ ПОПЕЧЕНИЯ РОДИТЕЛЕЙ</t>
  </si>
  <si>
    <t xml:space="preserve">за</t>
  </si>
  <si>
    <t xml:space="preserve">/ </t>
  </si>
  <si>
    <t xml:space="preserve">  год</t>
  </si>
  <si>
    <t xml:space="preserve">Представляют:</t>
  </si>
  <si>
    <t xml:space="preserve">Сроки представления</t>
  </si>
  <si>
    <t xml:space="preserve">Форма № 103-РИК</t>
  </si>
  <si>
    <t xml:space="preserve">Районные (городские) управления (отделы) образования:</t>
  </si>
  <si>
    <t xml:space="preserve">15 января</t>
  </si>
  <si>
    <t xml:space="preserve">Утверждена 
постановлением Росстата
 от  10.07.2007 № 54</t>
  </si>
  <si>
    <t xml:space="preserve">- министерствам образования республик в составе Российской Федерации, управ-</t>
  </si>
  <si>
    <t xml:space="preserve">лениям (главным управлениям, комитетам, департаментам) образования краев,</t>
  </si>
  <si>
    <t xml:space="preserve">        областей и автономных образований, городов Москвы и  Санкт-Петербурга;</t>
  </si>
  <si>
    <t xml:space="preserve">5 февраля</t>
  </si>
  <si>
    <t xml:space="preserve">- отделу государственной статистики по району (городу)</t>
  </si>
  <si>
    <t xml:space="preserve">1 раз в год</t>
  </si>
  <si>
    <t xml:space="preserve">Министерства образования республик в составе Российской Федерации, управления </t>
  </si>
  <si>
    <t xml:space="preserve">(главные управления, комитеты, департаменты) образования краев, областей и </t>
  </si>
  <si>
    <t xml:space="preserve">автономных образований, городов Москвы и Санкт-Петербурга:</t>
  </si>
  <si>
    <t xml:space="preserve">- Рособразованию;</t>
  </si>
  <si>
    <t xml:space="preserve">- территориальному органу Росстата в субъекте Российской Федерации </t>
  </si>
  <si>
    <t xml:space="preserve">1 марта</t>
  </si>
  <si>
    <t xml:space="preserve">  по установленному им адресу</t>
  </si>
  <si>
    <t xml:space="preserve">Рособразование – Росстату</t>
  </si>
  <si>
    <t xml:space="preserve">Наименование отчитывающейся организации</t>
  </si>
  <si>
    <t xml:space="preserve">Департамент образования и науки Кемеровской области </t>
  </si>
  <si>
    <t xml:space="preserve">Почтовый адрес</t>
  </si>
  <si>
    <t xml:space="preserve">г.Кемерово, пр.Советский , 58</t>
  </si>
  <si>
    <t xml:space="preserve">Код формы по ОКУД</t>
  </si>
  <si>
    <t xml:space="preserve">Код</t>
  </si>
  <si>
    <t xml:space="preserve">отчитывающейся организации </t>
  </si>
  <si>
    <t xml:space="preserve">территории  </t>
  </si>
  <si>
    <t xml:space="preserve">по ОКПО</t>
  </si>
  <si>
    <t xml:space="preserve">по ОКАТО</t>
  </si>
  <si>
    <t xml:space="preserve">0609542</t>
  </si>
  <si>
    <t xml:space="preserve">1. Учет и устройство детей в возрасте до 18 лет, оставшихся без попечения родителей</t>
  </si>
  <si>
    <t xml:space="preserve">Код по ОКЕИ: человек - 792</t>
  </si>
  <si>
    <t xml:space="preserve">№ строк</t>
  </si>
  <si>
    <t xml:space="preserve">Всего</t>
  </si>
  <si>
    <t xml:space="preserve">Численность детей, оставшихся неустроенными к началу отчетного года</t>
  </si>
  <si>
    <t xml:space="preserve">01</t>
  </si>
  <si>
    <t xml:space="preserve">Численность детей, выявленных и учтенных за отчетный год</t>
  </si>
  <si>
    <t xml:space="preserve">02</t>
  </si>
  <si>
    <t xml:space="preserve">из них (из стр. 02):
        детей-сирот</t>
  </si>
  <si>
    <t xml:space="preserve">03</t>
  </si>
  <si>
    <t xml:space="preserve">в возрасте от 0 до 7 лет</t>
  </si>
  <si>
    <t xml:space="preserve">04</t>
  </si>
  <si>
    <t xml:space="preserve">девочек (девушек)</t>
  </si>
  <si>
    <t xml:space="preserve">05</t>
  </si>
  <si>
    <t xml:space="preserve">Всего детей выявлено  и учтено на конец отчетного года (стр. 01 + стр. 02)</t>
  </si>
  <si>
    <t xml:space="preserve">06</t>
  </si>
  <si>
    <t xml:space="preserve">из них (из стр. 06) устроены:</t>
  </si>
  <si>
    <t xml:space="preserve">07</t>
  </si>
  <si>
    <t xml:space="preserve">в дома ребенка, воспитательные учреждения, образовательные учреждения, лечебные учреждения,  учреждения                        cоциальной   защиты населения и другие учреждения для детей-сирот и детей, оставшихся без попечения родителей, 
на  полное государственное обеспечение
</t>
  </si>
  <si>
    <t xml:space="preserve">в учреждения начального, среднего и высшего профессионального образования, другие образовательные учреждения  
на полное государственное обеспечение
</t>
  </si>
  <si>
    <t xml:space="preserve">08</t>
  </si>
  <si>
    <t xml:space="preserve">в негосударственные учреждения</t>
  </si>
  <si>
    <t xml:space="preserve">09</t>
  </si>
  <si>
    <t xml:space="preserve">в детские дома семейного типа</t>
  </si>
  <si>
    <t xml:space="preserve">10</t>
  </si>
  <si>
    <t xml:space="preserve">под опеку, попечительство</t>
  </si>
  <si>
    <t xml:space="preserve">11</t>
  </si>
  <si>
    <t xml:space="preserve">в приемную семью</t>
  </si>
  <si>
    <t xml:space="preserve">12</t>
  </si>
  <si>
    <t xml:space="preserve">на усыновление</t>
  </si>
  <si>
    <t xml:space="preserve">13</t>
  </si>
  <si>
    <t xml:space="preserve">другие формы устройства</t>
  </si>
  <si>
    <t xml:space="preserve">14</t>
  </si>
  <si>
    <t xml:space="preserve">из них (из стр. 14) на патронатное воспитание</t>
  </si>
  <si>
    <t xml:space="preserve">15</t>
  </si>
  <si>
    <t xml:space="preserve">возвращены родителям</t>
  </si>
  <si>
    <t xml:space="preserve">16</t>
  </si>
  <si>
    <t xml:space="preserve">умерли</t>
  </si>
  <si>
    <t xml:space="preserve">17</t>
  </si>
  <si>
    <t xml:space="preserve">выбыли по иным основаниям</t>
  </si>
  <si>
    <t xml:space="preserve">18</t>
  </si>
  <si>
    <t xml:space="preserve">Численность детей, оставшихся неустроенными на конец отчетного года
(стр.06 – (стр. 07+стр.08+стр.09+стр.10+стр.11+стр.12+стр.13+стр.14+стр.16+стр.17+стр.18))</t>
  </si>
  <si>
    <t xml:space="preserve">19</t>
  </si>
  <si>
    <t xml:space="preserve">из них (из стр. 19) помещенные в больницы, приюты и другие учреждения временного пребывания</t>
  </si>
  <si>
    <t xml:space="preserve">20</t>
  </si>
  <si>
    <t xml:space="preserve">Численность детей, состоявших на учете в региональном банке данных о детях, оставшихся без попечения родителей,
на начало отчетного года</t>
  </si>
  <si>
    <t xml:space="preserve">21</t>
  </si>
  <si>
    <t xml:space="preserve">Поставлено детей на учет в региональный банк данных о детях, оставшихся без попечения родителей, за отчетный год</t>
  </si>
  <si>
    <t xml:space="preserve">22</t>
  </si>
  <si>
    <t xml:space="preserve">Снято детей с учета в региональном банке данных о детях, оставшихся без попечения родителей, за отчетный год</t>
  </si>
  <si>
    <t xml:space="preserve">23</t>
  </si>
  <si>
    <t xml:space="preserve">Численность детей, состоящих на учете в региональном банке данных о детях, оставшихся без попечения родителей,
на конец отчетного года (стр.21 + стр.22 – стр.23)</t>
  </si>
  <si>
    <t xml:space="preserve">24</t>
  </si>
  <si>
    <t xml:space="preserve">2. Движение детей в возрасте до 18 лет, находящихся на воспитании в семьях, за </t>
  </si>
  <si>
    <t xml:space="preserve">год</t>
  </si>
  <si>
    <t xml:space="preserve">Коды по ОКЕИ: единица - 642, человек - 792</t>
  </si>
  <si>
    <t xml:space="preserve">№ строки</t>
  </si>
  <si>
    <t xml:space="preserve">Опекаемые 
(чел)</t>
  </si>
  <si>
    <t xml:space="preserve">В приемных семьях 
(чел)
</t>
  </si>
  <si>
    <t xml:space="preserve">Усыновленные посторонними гражданами (чел)</t>
  </si>
  <si>
    <t xml:space="preserve">Другие формы семейного устройства (чел)</t>
  </si>
  <si>
    <t xml:space="preserve">из них (из гр. 3):</t>
  </si>
  <si>
    <t xml:space="preserve">из них 
иностранными гражданами (из гр. 8)
</t>
  </si>
  <si>
    <t xml:space="preserve">посторонними гражданами</t>
  </si>
  <si>
    <t xml:space="preserve">добровольно переданные родителями под опеку (попечитель-ство)</t>
  </si>
  <si>
    <t xml:space="preserve">дети, на которых выплачиваются денежные средства</t>
  </si>
  <si>
    <t xml:space="preserve">Состояло детей на воспитании в семьях на начало отчетного года </t>
  </si>
  <si>
    <t xml:space="preserve">Численность детей, которым дополнительно назначена выплата денежных средств в течение отчетного года</t>
  </si>
  <si>
    <t xml:space="preserve">Х</t>
  </si>
  <si>
    <t xml:space="preserve">Принято детей на воспитание в семьи  за     отчетный год </t>
  </si>
  <si>
    <t xml:space="preserve">из них (из стр. 03):
    прибывших из других регионов  </t>
  </si>
  <si>
    <t xml:space="preserve">переданных из лечебно-профилактических, образовательных учреждений, учреждений социальной защиты и других учреждений </t>
  </si>
  <si>
    <t xml:space="preserve">Снято с учета детей, находящихся на воспитании в семьях, за отчетный год 
(сумма строк  07-11, 17, 18)</t>
  </si>
  <si>
    <t xml:space="preserve">из них (из стр. 06):
    по достижении совершеннолетия (18 лет)</t>
  </si>
  <si>
    <t xml:space="preserve">устроены в дома ребенка, воспитательные учреждения, образовательные учреждения, лечебные учреждения, учреждения социальной защиты населения и другие учреждения для детей-сирот и детей, оставшихся без попечения родителей, на полное государственное обеспечение</t>
  </si>
  <si>
    <t xml:space="preserve">устроены в учреждения начального, среднего и высшего профессионального образования, другие образовательные учреждения на полное государственное обеспечение</t>
  </si>
  <si>
    <t xml:space="preserve">выбыли к родителям</t>
  </si>
  <si>
    <t xml:space="preserve">из них (из стр. 11)
погибли по вине усыновителей, опекунов, попечителей, приемных родителей
</t>
  </si>
  <si>
    <t xml:space="preserve">отменено решений о передаче ребенка на воспитание в семью</t>
  </si>
  <si>
    <t xml:space="preserve">из них (из стр. 13): </t>
  </si>
  <si>
    <t xml:space="preserve">в связи с ненадлежащим выполнением усыновителями, опекунами, попечителями, приемными родителями обязанностей по воспитанию детей</t>
  </si>
  <si>
    <t xml:space="preserve">по причине жестокого обращения с детьми</t>
  </si>
  <si>
    <t xml:space="preserve">по инициативе усыновителей, опекунов, попечителей, приемных родителей</t>
  </si>
  <si>
    <t xml:space="preserve">в связи с переменой места жительства</t>
  </si>
  <si>
    <t xml:space="preserve">по иным основаниям</t>
  </si>
  <si>
    <t xml:space="preserve">Численность детей, которым отменена выплата денежных средств без отмены опеки в течение отчетного года</t>
  </si>
  <si>
    <t xml:space="preserve">Состоит детей на воспитании в семьях на конец отчетного года 
(стр. 01 + стр. 02 + стр. 03 – стр. 06 – стр. 19)</t>
  </si>
  <si>
    <t xml:space="preserve">из них (из стр. 20) детей-сирот</t>
  </si>
  <si>
    <t xml:space="preserve">Число приемных семей  на конец отчетного года (ед)</t>
  </si>
  <si>
    <t xml:space="preserve">(22)</t>
  </si>
  <si>
    <t xml:space="preserve">в них детей (без родных) (чел)</t>
  </si>
  <si>
    <t xml:space="preserve">(23)</t>
  </si>
  <si>
    <t xml:space="preserve">Число детских домов семейного типа на конец отчетного года (ед)</t>
  </si>
  <si>
    <t xml:space="preserve">(24)</t>
  </si>
  <si>
    <t xml:space="preserve">(25)</t>
  </si>
  <si>
    <t xml:space="preserve">Число патронатных семей на конец отчетного года (ед)</t>
  </si>
  <si>
    <t xml:space="preserve">(26)</t>
  </si>
  <si>
    <t xml:space="preserve">(27)</t>
  </si>
  <si>
    <t xml:space="preserve">3. Устройство детей на воспитание в семьи граждан</t>
  </si>
  <si>
    <t xml:space="preserve">Код по ОКЕИ: человек – 792</t>
  </si>
  <si>
    <t xml:space="preserve">Всего (сумма гр.4-7)</t>
  </si>
  <si>
    <t xml:space="preserve">в том числе (из гр. 3):</t>
  </si>
  <si>
    <t xml:space="preserve">детей-инвалидов
(из гр. 3)</t>
  </si>
  <si>
    <t xml:space="preserve">в возрасте:</t>
  </si>
  <si>
    <t xml:space="preserve">от 0 до 1 года</t>
  </si>
  <si>
    <t xml:space="preserve">от 1 года до 3 лет</t>
  </si>
  <si>
    <t xml:space="preserve">от 3 до 7 лет</t>
  </si>
  <si>
    <t xml:space="preserve">более 7 лет</t>
  </si>
  <si>
    <t xml:space="preserve">Численность детей, переданных под опеку (попечительство)</t>
  </si>
  <si>
    <t xml:space="preserve">из них (из стр. 01) посторонним гражданам</t>
  </si>
  <si>
    <t xml:space="preserve">Численность детей, переданных в приемную семью</t>
  </si>
  <si>
    <t xml:space="preserve">Численность детей, переданных на другие формы семейного устройства </t>
  </si>
  <si>
    <t xml:space="preserve">Численность усыновленных детей</t>
  </si>
  <si>
    <t xml:space="preserve">в том числе (из стр. 05):
гражданами Российской Федерации</t>
  </si>
  <si>
    <t xml:space="preserve">иностранными гражданами</t>
  </si>
  <si>
    <t xml:space="preserve">в том числе (из стр. 07) гражданами государств:
США</t>
  </si>
  <si>
    <t xml:space="preserve">Канада</t>
  </si>
  <si>
    <t xml:space="preserve">Италия</t>
  </si>
  <si>
    <t xml:space="preserve">Испания</t>
  </si>
  <si>
    <t xml:space="preserve">Франция</t>
  </si>
  <si>
    <t xml:space="preserve">Германия</t>
  </si>
  <si>
    <t xml:space="preserve">Ирландия</t>
  </si>
  <si>
    <t xml:space="preserve">Великобритания</t>
  </si>
  <si>
    <t xml:space="preserve">Швеция</t>
  </si>
  <si>
    <t xml:space="preserve">Финляндия</t>
  </si>
  <si>
    <t xml:space="preserve">Норвегия</t>
  </si>
  <si>
    <t xml:space="preserve">Бельгия</t>
  </si>
  <si>
    <t xml:space="preserve">Израиль</t>
  </si>
  <si>
    <t xml:space="preserve">Новая Зеландия</t>
  </si>
  <si>
    <t xml:space="preserve">Государства, входящие в СНГ</t>
  </si>
  <si>
    <t xml:space="preserve">Другие государства</t>
  </si>
  <si>
    <t xml:space="preserve">4. Численность граждан, желающих принять ребенка на воспитание в свою семью</t>
  </si>
  <si>
    <t xml:space="preserve">Опекуны (попечители)</t>
  </si>
  <si>
    <t xml:space="preserve">Приемные родители</t>
  </si>
  <si>
    <t xml:space="preserve">Усыновители</t>
  </si>
  <si>
    <t xml:space="preserve">Граждане, желающие принять ребенка на другую форму семейного устройства</t>
  </si>
  <si>
    <t xml:space="preserve">из них иностранные граждане
(из гр. 5)</t>
  </si>
  <si>
    <t xml:space="preserve">Состояло на учете граждан, желающих принять ребенка на воспитание в семью, на начало отчетного года:
в органах опеки и попечительства</t>
  </si>
  <si>
    <t xml:space="preserve">в региональном банке данных</t>
  </si>
  <si>
    <t xml:space="preserve">Поставлено на учет граждан, желающих принять ребенка на воспитание в семью, за отчетный год:
в органах опеки и попечительства</t>
  </si>
  <si>
    <t xml:space="preserve">Снято с учета граждан, желающих принять ребенка на воспитание в семью, за отчетный год:
в органах опеки и попечительства</t>
  </si>
  <si>
    <t xml:space="preserve">из них (из стр. 05) в связи с принятием в                              семью ребенка </t>
  </si>
  <si>
    <t xml:space="preserve">из них (из стр. 07) в связи с принятием в                             семью ребенка</t>
  </si>
  <si>
    <t xml:space="preserve">Состоит на учете граждан, желающих принять              ребенка на воспитание в семью, на конец отчетного         года:
в органах опеки и попечительства</t>
  </si>
  <si>
    <t xml:space="preserve">из них (из стр. 09) поставленных на учет до начала отчетного года</t>
  </si>
  <si>
    <t xml:space="preserve">из них (из стр. 11) поставленных на учет до начала отчетного года</t>
  </si>
  <si>
    <t xml:space="preserve">Численность граждан, желающих принять ребенка на воспитание в семью, которым в отчетном году было отказано в постановке на учет органами опеки и попечительства</t>
  </si>
  <si>
    <t xml:space="preserve">Численность граждан, желающих принять ребенка на воспитание в семью, которым в отчетном году было отказано в постановке на учет региональным оператором</t>
  </si>
  <si>
    <t xml:space="preserve">5. Защита прав детей в возрасте до 18 лет</t>
  </si>
  <si>
    <t xml:space="preserve">Всего за отчетный год</t>
  </si>
  <si>
    <t xml:space="preserve">Численность детей, родители которых лишены родительских прав</t>
  </si>
  <si>
    <t xml:space="preserve">из них (из стр. 01)
        численность детей, у которых лишены родительских прав оба родителя или единственный родитель </t>
  </si>
  <si>
    <t xml:space="preserve">Численность детей, родители которых ограничены в родительских правах</t>
  </si>
  <si>
    <t xml:space="preserve">из них (из стр. 03) 
        численность детей, у которых ограничены в родительских правах оба родителя или единственный родитель </t>
  </si>
  <si>
    <t xml:space="preserve">Численность детей, отобранных у родителей при непосредственной угрозе жизни или здоровью детей</t>
  </si>
  <si>
    <t xml:space="preserve">Численность родителей, лишенных родительских прав</t>
  </si>
  <si>
    <t xml:space="preserve">из них (из стр. 06) 
        численность родителей, лишенных родительских прав в связи с жестоким обращением с детьми</t>
  </si>
  <si>
    <t xml:space="preserve">Численность родителей, ограниченных в родительских правах</t>
  </si>
  <si>
    <t xml:space="preserve">из них (из стр. 08)
        численность родителей, ограниченных в родительских правах вследствие их поведения</t>
  </si>
  <si>
    <t xml:space="preserve">Численность родителей, восстановленных в родительских правах</t>
  </si>
  <si>
    <t xml:space="preserve">Численность родителей, в отношении которых отменено ограничение родительских прав</t>
  </si>
  <si>
    <t xml:space="preserve">Численность детей, в защиту которых предъявлен иск в суд или предоставлены в суд заключения
(сумма строк 13-18)</t>
  </si>
  <si>
    <t xml:space="preserve">в том числе (из стр. 12):
        о месте жительства детей</t>
  </si>
  <si>
    <t xml:space="preserve">об участии в воспитании детей отдельно проживающих родителей</t>
  </si>
  <si>
    <t xml:space="preserve">об общении с детьми бабушек, дедушек и других родственников</t>
  </si>
  <si>
    <t xml:space="preserve">о защите прав детей на жилое помещение</t>
  </si>
  <si>
    <t xml:space="preserve">о защите детей от жестокого обращения</t>
  </si>
  <si>
    <t xml:space="preserve">о защите других личных и имущественных прав детей</t>
  </si>
  <si>
    <t xml:space="preserve">численность детей, оставшихся без попечения родителей (из стр. 12)</t>
  </si>
  <si>
    <t xml:space="preserve">Число поступивших сообщений о нарушении прав детей</t>
  </si>
  <si>
    <t xml:space="preserve">из них (из стр. 20):
        о выявлении детей, оставшихся без попечения родителей</t>
  </si>
  <si>
    <t xml:space="preserve">о выявлении детей, находящихся в обстановке, представляющей угрозу их жизни, здоровью или препятствующей их воспитанию</t>
  </si>
  <si>
    <t xml:space="preserve">из образовательных учреждений</t>
  </si>
  <si>
    <t xml:space="preserve">из лечебно-профилактических учреждений</t>
  </si>
  <si>
    <t xml:space="preserve">из учреждений социальной защиты населения</t>
  </si>
  <si>
    <t xml:space="preserve">25</t>
  </si>
  <si>
    <t xml:space="preserve">из органов внутренних дел</t>
  </si>
  <si>
    <t xml:space="preserve">26</t>
  </si>
  <si>
    <t xml:space="preserve">от граждан</t>
  </si>
  <si>
    <t xml:space="preserve">27</t>
  </si>
  <si>
    <t xml:space="preserve">из них (из стр. 27) – от детей</t>
  </si>
  <si>
    <t xml:space="preserve">28</t>
  </si>
  <si>
    <t xml:space="preserve">Число выявленных случаев жестокого обращения с детьми</t>
  </si>
  <si>
    <t xml:space="preserve">29</t>
  </si>
  <si>
    <t xml:space="preserve">Численность усыновителей, опекунов, попечителей, приемных родителей, привлеченных к уголовной ответственности за совершение преступлений в отношении детей, принятых ими на воспитание в семью</t>
  </si>
  <si>
    <t xml:space="preserve">30</t>
  </si>
  <si>
    <t xml:space="preserve">из них (из стр. 30) привлеченных к уголовной ответственности за совершение преступлений, повлекших гибель либо причинение вреда здоровью детей</t>
  </si>
  <si>
    <t xml:space="preserve">31</t>
  </si>
  <si>
    <t xml:space="preserve">Численность детей, здоровью которых был причинен вред по вине усыновителей, опекунов, попечителей, приемных родителей</t>
  </si>
  <si>
    <t xml:space="preserve">32</t>
  </si>
  <si>
    <t xml:space="preserve">6. Наличие специалистов по охране детства</t>
  </si>
  <si>
    <t xml:space="preserve">Число органов местного самоуправления </t>
  </si>
  <si>
    <t xml:space="preserve">в том числе (из стр. 01):
        имеющих 1 специалиста по охране детства</t>
  </si>
  <si>
    <t xml:space="preserve">имеющих более 1 специалиста по охране детства </t>
  </si>
  <si>
    <t xml:space="preserve">не имеющих специалистов по охране детства</t>
  </si>
  <si>
    <t xml:space="preserve">Численность специалистов по охране детства </t>
  </si>
  <si>
    <t xml:space="preserve">Руководитель организации </t>
  </si>
  <si>
    <t xml:space="preserve">Руднева Е.Л.</t>
  </si>
  <si>
    <t xml:space="preserve">(Ф.И.О.)</t>
  </si>
  <si>
    <t xml:space="preserve">(подпись)</t>
  </si>
  <si>
    <t xml:space="preserve">Должностное лицо, ответственное за составление формы </t>
  </si>
  <si>
    <t xml:space="preserve">гл.специалист </t>
  </si>
  <si>
    <t xml:space="preserve">Смолякова С.К.</t>
  </si>
  <si>
    <t xml:space="preserve">(должность)</t>
  </si>
  <si>
    <t xml:space="preserve">58-50-22</t>
  </si>
  <si>
    <t xml:space="preserve">"</t>
  </si>
  <si>
    <t xml:space="preserve">января 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949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GK117" activeCellId="0" sqref="A95:GP117"/>
    </sheetView>
  </sheetViews>
  <sheetFormatPr defaultColWidth="0.70703125" defaultRowHeight="12.75" zeroHeight="true" outlineLevelRow="0" outlineLevelCol="0"/>
  <cols>
    <col collapsed="false" customWidth="false" hidden="false" outlineLevel="0" max="198" min="1" style="2" width="0.7"/>
    <col collapsed="false" customWidth="false" hidden="true" outlineLevel="0" max="257" min="199" style="2" width="0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5"/>
      <c r="FS1" s="5"/>
      <c r="FT1" s="5"/>
      <c r="FU1" s="5"/>
      <c r="FV1" s="5"/>
      <c r="FW1" s="5"/>
      <c r="FX1" s="5"/>
      <c r="FY1" s="5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5"/>
      <c r="FS2" s="5"/>
      <c r="FT2" s="5"/>
      <c r="FU2" s="5"/>
      <c r="FV2" s="5"/>
      <c r="FW2" s="5"/>
      <c r="FX2" s="5"/>
      <c r="FY2" s="5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6" t="s">
        <v>4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7"/>
      <c r="FS4" s="7"/>
      <c r="FT4" s="7"/>
      <c r="FU4" s="7"/>
      <c r="FV4" s="7"/>
      <c r="FW4" s="7"/>
      <c r="FX4" s="7"/>
      <c r="FY4" s="7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</row>
    <row r="5" customFormat="false" ht="12.75" hidden="false" customHeight="true" outlineLevel="0" collapsed="false">
      <c r="A5" s="8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10" t="s"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1"/>
      <c r="FY6" s="11"/>
      <c r="FZ6" s="11"/>
      <c r="GA6" s="11"/>
      <c r="GB6" s="11"/>
      <c r="GC6" s="11"/>
      <c r="GD6" s="11"/>
      <c r="GE6" s="12"/>
      <c r="GF6" s="12"/>
      <c r="GG6" s="3"/>
      <c r="GH6" s="3"/>
      <c r="GI6" s="3"/>
      <c r="GJ6" s="3"/>
      <c r="GK6" s="3"/>
      <c r="GL6" s="3"/>
      <c r="GM6" s="3"/>
      <c r="GN6" s="3"/>
      <c r="GO6" s="3"/>
      <c r="GP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1"/>
      <c r="FY7" s="11"/>
      <c r="FZ7" s="11"/>
      <c r="GA7" s="11"/>
      <c r="GB7" s="11"/>
      <c r="GC7" s="11"/>
      <c r="GD7" s="11"/>
      <c r="GE7" s="12"/>
      <c r="GF7" s="12"/>
      <c r="GG7" s="3"/>
      <c r="GH7" s="3"/>
      <c r="GI7" s="3"/>
      <c r="GJ7" s="3"/>
      <c r="GK7" s="3"/>
      <c r="GL7" s="3"/>
      <c r="GM7" s="3"/>
      <c r="GN7" s="3"/>
      <c r="GO7" s="3"/>
      <c r="GP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1"/>
      <c r="FY8" s="11"/>
      <c r="FZ8" s="11"/>
      <c r="GA8" s="11"/>
      <c r="GB8" s="11"/>
      <c r="GC8" s="11"/>
      <c r="GD8" s="11"/>
      <c r="GE8" s="12"/>
      <c r="GF8" s="12"/>
      <c r="GG8" s="3"/>
      <c r="GH8" s="3"/>
      <c r="GI8" s="3"/>
      <c r="GJ8" s="3"/>
      <c r="GK8" s="3"/>
      <c r="GL8" s="3"/>
      <c r="GM8" s="3"/>
      <c r="GN8" s="3"/>
      <c r="GO8" s="3"/>
      <c r="G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1"/>
      <c r="FY9" s="11"/>
      <c r="FZ9" s="11"/>
      <c r="GA9" s="11"/>
      <c r="GB9" s="11"/>
      <c r="GC9" s="11"/>
      <c r="GD9" s="11"/>
      <c r="GE9" s="12"/>
      <c r="GF9" s="12"/>
      <c r="GG9" s="3"/>
      <c r="GH9" s="3"/>
      <c r="GI9" s="3"/>
      <c r="GJ9" s="3"/>
      <c r="GK9" s="3"/>
      <c r="GL9" s="3"/>
      <c r="GM9" s="3"/>
      <c r="GN9" s="3"/>
      <c r="GO9" s="3"/>
      <c r="GP9" s="3"/>
    </row>
    <row r="10" customFormat="fals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3"/>
      <c r="R10" s="1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14"/>
      <c r="AB11" s="14"/>
      <c r="AC11" s="14"/>
      <c r="AD11" s="14"/>
      <c r="AE11" s="14"/>
      <c r="AF11" s="14"/>
      <c r="AG11" s="14"/>
      <c r="AH11" s="14"/>
      <c r="AI11" s="14"/>
      <c r="AJ11" s="15" t="s">
        <v>7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6"/>
      <c r="FR11" s="16"/>
      <c r="FS11" s="16"/>
      <c r="FT11" s="16"/>
      <c r="FU11" s="16"/>
      <c r="FV11" s="16"/>
      <c r="FW11" s="16"/>
      <c r="FX11" s="16"/>
      <c r="FY11" s="1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14"/>
      <c r="AB12" s="14"/>
      <c r="AC12" s="14"/>
      <c r="AD12" s="14"/>
      <c r="AE12" s="14"/>
      <c r="AF12" s="14"/>
      <c r="AG12" s="14"/>
      <c r="AH12" s="14"/>
      <c r="AI12" s="14"/>
      <c r="AJ12" s="17" t="s">
        <v>8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8"/>
      <c r="FR12" s="18"/>
      <c r="FS12" s="18"/>
      <c r="FT12" s="18"/>
      <c r="FU12" s="18"/>
      <c r="FV12" s="18"/>
      <c r="FW12" s="18"/>
      <c r="FX12" s="18"/>
      <c r="FY12" s="18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</row>
    <row r="13" customFormat="false" ht="12.75" hidden="false" customHeight="true" outlineLevel="0" collapsed="false">
      <c r="A13" s="1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14"/>
      <c r="AB13" s="14"/>
      <c r="AC13" s="14"/>
      <c r="AD13" s="14"/>
      <c r="AE13" s="14"/>
      <c r="AF13" s="14"/>
      <c r="AG13" s="14"/>
      <c r="AH13" s="14"/>
      <c r="AI13" s="14"/>
      <c r="AJ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2" t="s">
        <v>9</v>
      </c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3" t="n">
        <v>2007</v>
      </c>
      <c r="CP13" s="23"/>
      <c r="CQ13" s="23"/>
      <c r="CR13" s="23"/>
      <c r="CS13" s="23"/>
      <c r="CT13" s="23"/>
      <c r="CU13" s="23"/>
      <c r="CV13" s="24" t="s">
        <v>10</v>
      </c>
      <c r="CW13" s="25"/>
      <c r="CX13" s="25"/>
      <c r="CY13" s="25"/>
      <c r="CZ13" s="25"/>
      <c r="DA13" s="25"/>
      <c r="DB13" s="25"/>
      <c r="DC13" s="25"/>
      <c r="DD13" s="26" t="s">
        <v>11</v>
      </c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7"/>
      <c r="FQ13" s="18"/>
      <c r="FR13" s="18"/>
      <c r="FS13" s="18"/>
      <c r="FT13" s="18"/>
      <c r="FU13" s="18"/>
      <c r="FV13" s="18"/>
      <c r="FW13" s="18"/>
      <c r="FX13" s="18"/>
      <c r="FY13" s="18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28"/>
      <c r="AB14" s="28"/>
      <c r="AC14" s="28"/>
      <c r="AD14" s="28"/>
      <c r="AE14" s="28"/>
      <c r="AF14" s="28"/>
      <c r="AG14" s="28"/>
      <c r="AH14" s="28"/>
      <c r="AI14" s="28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3"/>
      <c r="FR14" s="28"/>
      <c r="FS14" s="28"/>
      <c r="FT14" s="28"/>
      <c r="FU14" s="28"/>
      <c r="FV14" s="28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</row>
    <row r="15" customFormat="false" ht="4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29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0" t="s">
        <v>12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 t="s">
        <v>13</v>
      </c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1" t="s">
        <v>14</v>
      </c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"/>
      <c r="GM18" s="3"/>
      <c r="GN18" s="32"/>
      <c r="GO18" s="32"/>
      <c r="GP18" s="32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3" t="s">
        <v>15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4" t="s">
        <v>16</v>
      </c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12"/>
      <c r="FH19" s="12" t="s">
        <v>17</v>
      </c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32"/>
      <c r="GO19" s="32"/>
      <c r="GP19" s="32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5" t="s">
        <v>18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"/>
      <c r="ET20" s="3"/>
      <c r="EU20" s="3"/>
      <c r="EV20" s="3"/>
      <c r="EW20" s="3"/>
      <c r="EX20" s="3"/>
      <c r="EY20" s="3"/>
      <c r="EZ20" s="3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32"/>
      <c r="GO20" s="32"/>
      <c r="GP20" s="32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5" t="s">
        <v>19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"/>
      <c r="ET21" s="3"/>
      <c r="EU21" s="3"/>
      <c r="EV21" s="3"/>
      <c r="EW21" s="3"/>
      <c r="EX21" s="3"/>
      <c r="EY21" s="3"/>
      <c r="EZ21" s="3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3"/>
      <c r="GO21" s="3"/>
      <c r="GP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6" t="s">
        <v>20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7" t="s">
        <v>21</v>
      </c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"/>
      <c r="ET22" s="3"/>
      <c r="EU22" s="3"/>
      <c r="EV22" s="3"/>
      <c r="EW22" s="3"/>
      <c r="EX22" s="3"/>
      <c r="EY22" s="3"/>
      <c r="EZ22" s="3"/>
      <c r="FA22" s="12"/>
      <c r="FB22" s="12"/>
      <c r="FC22" s="12"/>
      <c r="FD22" s="12"/>
      <c r="FE22" s="12"/>
      <c r="FF22" s="12"/>
      <c r="FG22" s="12"/>
      <c r="FH22" s="3"/>
      <c r="FI22" s="3"/>
      <c r="FJ22" s="3"/>
      <c r="FK22" s="3"/>
      <c r="FL22" s="3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"/>
      <c r="GM22" s="3"/>
      <c r="GN22" s="3"/>
      <c r="GO22" s="3"/>
      <c r="GP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5" t="s">
        <v>22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9" t="s">
        <v>23</v>
      </c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"/>
      <c r="GM23" s="3"/>
      <c r="GN23" s="3"/>
      <c r="GO23" s="3"/>
      <c r="GP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40" t="s">
        <v>24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"/>
      <c r="ET24" s="3"/>
      <c r="EU24" s="3"/>
      <c r="EV24" s="3"/>
      <c r="EW24" s="41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"/>
      <c r="GM24" s="3"/>
      <c r="GN24" s="3"/>
      <c r="GO24" s="3"/>
      <c r="GP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40" t="s">
        <v>25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3"/>
      <c r="ET25" s="3"/>
      <c r="EU25" s="3"/>
      <c r="EV25" s="3"/>
      <c r="EW25" s="41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"/>
      <c r="GM25" s="3"/>
      <c r="GN25" s="3"/>
      <c r="GO25" s="3"/>
      <c r="GP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0" t="s">
        <v>26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3"/>
      <c r="ET26" s="3"/>
      <c r="EU26" s="3"/>
      <c r="EV26" s="3"/>
      <c r="EW26" s="41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"/>
      <c r="GM26" s="3"/>
      <c r="GN26" s="3"/>
      <c r="GO26" s="3"/>
      <c r="GP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43" t="s">
        <v>27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3"/>
      <c r="ET27" s="3"/>
      <c r="EU27" s="3"/>
      <c r="EV27" s="3"/>
      <c r="EW27" s="41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"/>
      <c r="GM27" s="3"/>
      <c r="GN27" s="3"/>
      <c r="GO27" s="3"/>
      <c r="GP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43" t="s">
        <v>28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4" t="s">
        <v>29</v>
      </c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3"/>
      <c r="ET28" s="3"/>
      <c r="EU28" s="3"/>
      <c r="EV28" s="3"/>
      <c r="EW28" s="41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"/>
      <c r="GM28" s="3"/>
      <c r="GN28" s="3"/>
      <c r="GO28" s="3"/>
      <c r="GP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43" t="s">
        <v>3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3"/>
      <c r="ET29" s="3"/>
      <c r="EU29" s="3"/>
      <c r="EV29" s="3"/>
      <c r="EW29" s="41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"/>
      <c r="GM29" s="3"/>
      <c r="GN29" s="3"/>
      <c r="GO29" s="3"/>
      <c r="GP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45" t="s">
        <v>31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3"/>
      <c r="ET30" s="3"/>
      <c r="EU30" s="3"/>
      <c r="EV30" s="3"/>
      <c r="EW30" s="41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"/>
      <c r="GM30" s="3"/>
      <c r="GN30" s="3"/>
      <c r="GO30" s="3"/>
      <c r="GP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3"/>
      <c r="ET31" s="3"/>
      <c r="EU31" s="3"/>
      <c r="EV31" s="3"/>
      <c r="EW31" s="41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"/>
      <c r="GM31" s="3"/>
      <c r="GN31" s="3"/>
      <c r="GO31" s="3"/>
      <c r="GP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</row>
    <row r="33" customFormat="false" ht="12.75" hidden="false" customHeight="true" outlineLevel="0" collapsed="false">
      <c r="A33" s="48" t="s">
        <v>3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9" t="s">
        <v>33</v>
      </c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</row>
    <row r="34" customFormat="false" ht="3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</row>
    <row r="35" customFormat="false" ht="12.75" hidden="false" customHeight="true" outlineLevel="0" collapsed="false">
      <c r="A35" s="48" t="s">
        <v>3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9" t="s">
        <v>35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</row>
    <row r="36" customFormat="false" ht="3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</row>
    <row r="37" customFormat="false" ht="12.75" hidden="false" customHeight="true" outlineLevel="0" collapsed="false">
      <c r="A37" s="54" t="s">
        <v>3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5" t="s">
        <v>37</v>
      </c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</row>
    <row r="38" customFormat="false" ht="6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</row>
    <row r="39" customFormat="false" ht="12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6" t="s">
        <v>38</v>
      </c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 t="s">
        <v>39</v>
      </c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</row>
    <row r="40" customFormat="false" ht="21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7" t="s">
        <v>40</v>
      </c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 t="s">
        <v>41</v>
      </c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</row>
    <row r="41" customFormat="false" ht="12.75" hidden="false" customHeight="true" outlineLevel="0" collapsed="false">
      <c r="A41" s="58" t="n">
        <v>1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 t="n">
        <v>2</v>
      </c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 t="n">
        <v>3</v>
      </c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 t="n">
        <v>4</v>
      </c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</row>
    <row r="42" customFormat="false" ht="12.75" hidden="false" customHeight="true" outlineLevel="0" collapsed="false">
      <c r="A42" s="59" t="s">
        <v>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12"/>
      <c r="GM43" s="12"/>
      <c r="GN43" s="12"/>
      <c r="GO43" s="12"/>
      <c r="GP43" s="12"/>
    </row>
    <row r="44" customFormat="false" ht="12.75" hidden="false" customHeight="true" outlineLevel="0" collapsed="false">
      <c r="A44" s="62"/>
      <c r="B44" s="62"/>
      <c r="C44" s="63" t="s">
        <v>43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</row>
    <row r="45" customFormat="false" ht="12.75" hidden="false" customHeight="true" outlineLevel="0" collapsed="false">
      <c r="A45" s="62"/>
      <c r="B45" s="62"/>
      <c r="C45" s="64" t="s">
        <v>4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2"/>
      <c r="GP45" s="62"/>
      <c r="GQ45" s="62"/>
      <c r="GR45" s="62"/>
      <c r="GS45" s="62"/>
      <c r="GT45" s="62"/>
      <c r="GU45" s="62"/>
      <c r="GV45" s="62"/>
      <c r="GW45" s="62"/>
      <c r="GX45" s="62"/>
    </row>
    <row r="46" customFormat="false" ht="18.75" hidden="false" customHeight="true" outlineLevel="0" collapsed="false">
      <c r="A46" s="62"/>
      <c r="B46" s="62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 t="s">
        <v>45</v>
      </c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 t="s">
        <v>46</v>
      </c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2"/>
      <c r="GP46" s="62"/>
      <c r="GQ46" s="62"/>
      <c r="GR46" s="62"/>
      <c r="GS46" s="62"/>
      <c r="GT46" s="62"/>
      <c r="GU46" s="62"/>
      <c r="GV46" s="62"/>
      <c r="GW46" s="62"/>
      <c r="GX46" s="62"/>
    </row>
    <row r="47" customFormat="false" ht="12.75" hidden="false" customHeight="true" outlineLevel="0" collapsed="false">
      <c r="A47" s="62"/>
      <c r="B47" s="62"/>
      <c r="C47" s="65" t="n">
        <v>1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 t="n">
        <v>2</v>
      </c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 t="n">
        <v>3</v>
      </c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2"/>
      <c r="GP47" s="62"/>
      <c r="GQ47" s="62"/>
      <c r="GR47" s="62"/>
      <c r="GS47" s="62"/>
      <c r="GT47" s="62"/>
      <c r="GU47" s="62"/>
      <c r="GV47" s="62"/>
      <c r="GW47" s="62"/>
      <c r="GX47" s="62"/>
    </row>
    <row r="48" customFormat="false" ht="12.75" hidden="false" customHeight="true" outlineLevel="0" collapsed="false">
      <c r="A48" s="62"/>
      <c r="B48" s="62"/>
      <c r="C48" s="66" t="s">
        <v>47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7" t="s">
        <v>48</v>
      </c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8" t="n">
        <v>587</v>
      </c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2"/>
      <c r="GP48" s="62"/>
      <c r="GQ48" s="62"/>
      <c r="GR48" s="62"/>
      <c r="GS48" s="62"/>
      <c r="GT48" s="62"/>
      <c r="GU48" s="62"/>
      <c r="GV48" s="62"/>
      <c r="GW48" s="62"/>
      <c r="GX48" s="62"/>
    </row>
    <row r="49" customFormat="false" ht="12.75" hidden="false" customHeight="true" outlineLevel="0" collapsed="false">
      <c r="A49" s="62"/>
      <c r="B49" s="62"/>
      <c r="C49" s="66" t="s">
        <v>49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7" t="s">
        <v>50</v>
      </c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8" t="n">
        <v>4478</v>
      </c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2"/>
      <c r="GP49" s="62"/>
      <c r="GQ49" s="62"/>
      <c r="GR49" s="62"/>
      <c r="GS49" s="62"/>
      <c r="GT49" s="62"/>
      <c r="GU49" s="62"/>
      <c r="GV49" s="62"/>
      <c r="GW49" s="62"/>
      <c r="GX49" s="62"/>
    </row>
    <row r="50" customFormat="false" ht="25.5" hidden="false" customHeight="true" outlineLevel="0" collapsed="false">
      <c r="A50" s="62"/>
      <c r="B50" s="62"/>
      <c r="C50" s="66" t="s">
        <v>51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7" t="s">
        <v>52</v>
      </c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8" t="n">
        <v>669</v>
      </c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2"/>
      <c r="GP50" s="62"/>
      <c r="GQ50" s="62"/>
      <c r="GR50" s="62"/>
      <c r="GS50" s="62"/>
      <c r="GT50" s="62"/>
      <c r="GU50" s="62"/>
      <c r="GV50" s="62"/>
      <c r="GW50" s="62"/>
      <c r="GX50" s="62"/>
    </row>
    <row r="51" customFormat="false" ht="12.75" hidden="false" customHeight="true" outlineLevel="0" collapsed="false">
      <c r="A51" s="62"/>
      <c r="B51" s="62"/>
      <c r="C51" s="69" t="s">
        <v>53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7" t="s">
        <v>54</v>
      </c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8" t="n">
        <v>1846</v>
      </c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2"/>
      <c r="GP51" s="62"/>
      <c r="GQ51" s="62"/>
      <c r="GR51" s="62"/>
      <c r="GS51" s="62"/>
      <c r="GT51" s="62"/>
      <c r="GU51" s="62"/>
      <c r="GV51" s="62"/>
      <c r="GW51" s="62"/>
      <c r="GX51" s="62"/>
    </row>
    <row r="52" customFormat="false" ht="12.75" hidden="false" customHeight="true" outlineLevel="0" collapsed="false">
      <c r="A52" s="62"/>
      <c r="B52" s="62"/>
      <c r="C52" s="69" t="s">
        <v>55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7" t="s">
        <v>56</v>
      </c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8" t="n">
        <v>2004</v>
      </c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2"/>
      <c r="GP52" s="62"/>
      <c r="GQ52" s="62"/>
      <c r="GR52" s="62"/>
      <c r="GS52" s="62"/>
      <c r="GT52" s="62"/>
      <c r="GU52" s="62"/>
      <c r="GV52" s="62"/>
      <c r="GW52" s="62"/>
      <c r="GX52" s="62"/>
    </row>
    <row r="53" customFormat="false" ht="12.75" hidden="false" customHeight="true" outlineLevel="0" collapsed="false">
      <c r="A53" s="62"/>
      <c r="B53" s="62"/>
      <c r="C53" s="66" t="s">
        <v>57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7" t="s">
        <v>58</v>
      </c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5" t="n">
        <f aca="false">FQ48+FQ49</f>
        <v>5065</v>
      </c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2"/>
      <c r="GP53" s="62"/>
      <c r="GQ53" s="62"/>
      <c r="GR53" s="62"/>
      <c r="GS53" s="62"/>
      <c r="GT53" s="62"/>
      <c r="GU53" s="62"/>
      <c r="GV53" s="62"/>
      <c r="GW53" s="62"/>
      <c r="GX53" s="62"/>
    </row>
    <row r="54" customFormat="false" ht="12.75" hidden="false" customHeight="true" outlineLevel="0" collapsed="false">
      <c r="A54" s="62"/>
      <c r="B54" s="62"/>
      <c r="C54" s="70" t="s">
        <v>59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67" t="s">
        <v>60</v>
      </c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8" t="n">
        <v>1643</v>
      </c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2"/>
      <c r="GP54" s="62"/>
      <c r="GQ54" s="62"/>
      <c r="GR54" s="62"/>
      <c r="GS54" s="62"/>
      <c r="GT54" s="62"/>
      <c r="GU54" s="62"/>
      <c r="GV54" s="62"/>
      <c r="GW54" s="62"/>
      <c r="GX54" s="62"/>
    </row>
    <row r="55" customFormat="false" ht="38.25" hidden="false" customHeight="true" outlineLevel="0" collapsed="false">
      <c r="A55" s="62"/>
      <c r="B55" s="62"/>
      <c r="C55" s="71" t="s">
        <v>61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2"/>
      <c r="GP55" s="62"/>
      <c r="GQ55" s="62"/>
      <c r="GR55" s="62"/>
      <c r="GS55" s="62"/>
      <c r="GT55" s="62"/>
      <c r="GU55" s="62"/>
      <c r="GV55" s="62"/>
      <c r="GW55" s="62"/>
      <c r="GX55" s="62"/>
    </row>
    <row r="56" customFormat="false" ht="26.25" hidden="false" customHeight="true" outlineLevel="0" collapsed="false">
      <c r="A56" s="62"/>
      <c r="B56" s="62"/>
      <c r="C56" s="69" t="s">
        <v>62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7" t="s">
        <v>63</v>
      </c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8" t="n">
        <v>65</v>
      </c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2"/>
      <c r="GP56" s="62"/>
      <c r="GQ56" s="62"/>
      <c r="GR56" s="62"/>
      <c r="GS56" s="62"/>
      <c r="GT56" s="62"/>
      <c r="GU56" s="62"/>
      <c r="GV56" s="62"/>
      <c r="GW56" s="62"/>
      <c r="GX56" s="62"/>
    </row>
    <row r="57" customFormat="false" ht="12.75" hidden="false" customHeight="true" outlineLevel="0" collapsed="false">
      <c r="A57" s="62"/>
      <c r="B57" s="62"/>
      <c r="C57" s="69" t="s">
        <v>64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7" t="s">
        <v>65</v>
      </c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8" t="n">
        <v>0</v>
      </c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2"/>
      <c r="GP57" s="62"/>
      <c r="GQ57" s="62"/>
      <c r="GR57" s="62"/>
      <c r="GS57" s="62"/>
      <c r="GT57" s="62"/>
      <c r="GU57" s="62"/>
      <c r="GV57" s="62"/>
      <c r="GW57" s="62"/>
      <c r="GX57" s="62"/>
    </row>
    <row r="58" customFormat="false" ht="12.75" hidden="false" customHeight="true" outlineLevel="0" collapsed="false">
      <c r="A58" s="62"/>
      <c r="B58" s="62"/>
      <c r="C58" s="69" t="s">
        <v>66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7" t="s">
        <v>67</v>
      </c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8" t="n">
        <v>7</v>
      </c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2"/>
      <c r="GP58" s="62"/>
      <c r="GQ58" s="62"/>
      <c r="GR58" s="62"/>
      <c r="GS58" s="62"/>
      <c r="GT58" s="62"/>
      <c r="GU58" s="62"/>
      <c r="GV58" s="62"/>
      <c r="GW58" s="62"/>
      <c r="GX58" s="62"/>
    </row>
    <row r="59" customFormat="false" ht="12.75" hidden="false" customHeight="true" outlineLevel="0" collapsed="false">
      <c r="A59" s="62"/>
      <c r="B59" s="62"/>
      <c r="C59" s="69" t="s">
        <v>68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7" t="s">
        <v>69</v>
      </c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8" t="n">
        <v>1982</v>
      </c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2"/>
      <c r="GP59" s="62"/>
      <c r="GQ59" s="62"/>
      <c r="GR59" s="62"/>
      <c r="GS59" s="62"/>
      <c r="GT59" s="62"/>
      <c r="GU59" s="62"/>
      <c r="GV59" s="62"/>
      <c r="GW59" s="62"/>
      <c r="GX59" s="62"/>
    </row>
    <row r="60" customFormat="false" ht="12.75" hidden="false" customHeight="true" outlineLevel="0" collapsed="false">
      <c r="A60" s="62"/>
      <c r="B60" s="62"/>
      <c r="C60" s="69" t="s">
        <v>70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7" t="s">
        <v>71</v>
      </c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8" t="n">
        <v>407</v>
      </c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2"/>
      <c r="GP60" s="62"/>
      <c r="GQ60" s="62"/>
      <c r="GR60" s="62"/>
      <c r="GS60" s="62"/>
      <c r="GT60" s="62"/>
      <c r="GU60" s="62"/>
      <c r="GV60" s="62"/>
      <c r="GW60" s="62"/>
      <c r="GX60" s="62"/>
    </row>
    <row r="61" customFormat="false" ht="12.75" hidden="false" customHeight="true" outlineLevel="0" collapsed="false">
      <c r="A61" s="62"/>
      <c r="B61" s="62"/>
      <c r="C61" s="69" t="s">
        <v>72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7" t="s">
        <v>73</v>
      </c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8" t="n">
        <v>72</v>
      </c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2"/>
      <c r="GP61" s="62"/>
      <c r="GQ61" s="62"/>
      <c r="GR61" s="62"/>
      <c r="GS61" s="62"/>
      <c r="GT61" s="62"/>
      <c r="GU61" s="62"/>
      <c r="GV61" s="62"/>
      <c r="GW61" s="62"/>
      <c r="GX61" s="62"/>
    </row>
    <row r="62" customFormat="false" ht="12.75" hidden="false" customHeight="true" outlineLevel="0" collapsed="false">
      <c r="A62" s="62"/>
      <c r="B62" s="62"/>
      <c r="C62" s="69" t="s">
        <v>74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7" t="s">
        <v>75</v>
      </c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8" t="n">
        <v>4</v>
      </c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2"/>
      <c r="GP62" s="62"/>
      <c r="GQ62" s="62"/>
      <c r="GR62" s="62"/>
      <c r="GS62" s="62"/>
      <c r="GT62" s="62"/>
      <c r="GU62" s="62"/>
      <c r="GV62" s="62"/>
      <c r="GW62" s="62"/>
      <c r="GX62" s="62"/>
    </row>
    <row r="63" customFormat="false" ht="12.75" hidden="false" customHeight="true" outlineLevel="0" collapsed="false">
      <c r="A63" s="62"/>
      <c r="B63" s="62"/>
      <c r="C63" s="72" t="s">
        <v>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67" t="s">
        <v>77</v>
      </c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8" t="n">
        <v>0</v>
      </c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2"/>
      <c r="GP63" s="62"/>
      <c r="GQ63" s="62"/>
      <c r="GR63" s="62"/>
      <c r="GS63" s="62"/>
      <c r="GT63" s="62"/>
      <c r="GU63" s="62"/>
      <c r="GV63" s="62"/>
      <c r="GW63" s="62"/>
      <c r="GX63" s="62"/>
    </row>
    <row r="64" customFormat="false" ht="12.75" hidden="false" customHeight="true" outlineLevel="0" collapsed="false">
      <c r="A64" s="62"/>
      <c r="B64" s="62"/>
      <c r="C64" s="69" t="s">
        <v>78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7" t="s">
        <v>79</v>
      </c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8" t="n">
        <v>397</v>
      </c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2"/>
      <c r="GP64" s="62"/>
      <c r="GQ64" s="62"/>
      <c r="GR64" s="62"/>
      <c r="GS64" s="62"/>
      <c r="GT64" s="62"/>
      <c r="GU64" s="62"/>
      <c r="GV64" s="62"/>
      <c r="GW64" s="62"/>
      <c r="GX64" s="62"/>
    </row>
    <row r="65" customFormat="false" ht="12.75" hidden="false" customHeight="true" outlineLevel="0" collapsed="false">
      <c r="A65" s="62"/>
      <c r="B65" s="62"/>
      <c r="C65" s="69" t="s">
        <v>80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7" t="s">
        <v>81</v>
      </c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8" t="n">
        <v>6</v>
      </c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2"/>
      <c r="GP65" s="62"/>
      <c r="GQ65" s="62"/>
      <c r="GR65" s="62"/>
      <c r="GS65" s="62"/>
      <c r="GT65" s="62"/>
      <c r="GU65" s="62"/>
      <c r="GV65" s="62"/>
      <c r="GW65" s="62"/>
      <c r="GX65" s="62"/>
    </row>
    <row r="66" customFormat="false" ht="12.75" hidden="false" customHeight="true" outlineLevel="0" collapsed="false">
      <c r="A66" s="62"/>
      <c r="B66" s="62"/>
      <c r="C66" s="69" t="s">
        <v>82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7" t="s">
        <v>83</v>
      </c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8" t="n">
        <v>52</v>
      </c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2"/>
      <c r="GP66" s="62"/>
      <c r="GQ66" s="62"/>
      <c r="GR66" s="62"/>
      <c r="GS66" s="62"/>
      <c r="GT66" s="62"/>
      <c r="GU66" s="62"/>
      <c r="GV66" s="62"/>
      <c r="GW66" s="62"/>
      <c r="GX66" s="62"/>
    </row>
    <row r="67" customFormat="false" ht="25.5" hidden="false" customHeight="true" outlineLevel="0" collapsed="false">
      <c r="A67" s="62"/>
      <c r="B67" s="62"/>
      <c r="C67" s="66" t="s">
        <v>84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7" t="s">
        <v>85</v>
      </c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5" t="n">
        <f aca="false">FQ53-(FQ54+FQ56+FQ57+FQ58+FQ59+FQ60+FQ61+FQ62+FQ64+FQ65+FQ66)</f>
        <v>430</v>
      </c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2"/>
      <c r="GP67" s="62"/>
      <c r="GQ67" s="62"/>
      <c r="GR67" s="62"/>
      <c r="GS67" s="62"/>
      <c r="GT67" s="62"/>
      <c r="GU67" s="62"/>
      <c r="GV67" s="62"/>
      <c r="GW67" s="62"/>
      <c r="GX67" s="62"/>
    </row>
    <row r="68" customFormat="false" ht="12.75" hidden="false" customHeight="true" outlineLevel="0" collapsed="false">
      <c r="A68" s="62"/>
      <c r="B68" s="62"/>
      <c r="C68" s="69" t="s">
        <v>86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7" t="s">
        <v>87</v>
      </c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8" t="n">
        <v>393</v>
      </c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2"/>
      <c r="GP68" s="62"/>
      <c r="GQ68" s="62"/>
      <c r="GR68" s="62"/>
      <c r="GS68" s="62"/>
      <c r="GT68" s="62"/>
      <c r="GU68" s="62"/>
      <c r="GV68" s="62"/>
      <c r="GW68" s="62"/>
      <c r="GX68" s="62"/>
    </row>
    <row r="69" customFormat="false" ht="25.5" hidden="false" customHeight="true" outlineLevel="0" collapsed="false">
      <c r="A69" s="62"/>
      <c r="B69" s="62"/>
      <c r="C69" s="66" t="s">
        <v>88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7" t="s">
        <v>89</v>
      </c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8" t="n">
        <v>8317</v>
      </c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2"/>
      <c r="GP69" s="62"/>
      <c r="GQ69" s="62"/>
      <c r="GR69" s="62"/>
      <c r="GS69" s="62"/>
      <c r="GT69" s="62"/>
      <c r="GU69" s="62"/>
      <c r="GV69" s="62"/>
      <c r="GW69" s="62"/>
      <c r="GX69" s="62"/>
    </row>
    <row r="70" customFormat="false" ht="12.75" hidden="false" customHeight="true" outlineLevel="0" collapsed="false">
      <c r="A70" s="62"/>
      <c r="B70" s="62"/>
      <c r="C70" s="66" t="s">
        <v>90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7" t="s">
        <v>91</v>
      </c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8" t="n">
        <v>5764</v>
      </c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2"/>
      <c r="GP70" s="62"/>
      <c r="GQ70" s="62"/>
      <c r="GR70" s="62"/>
      <c r="GS70" s="62"/>
      <c r="GT70" s="62"/>
      <c r="GU70" s="62"/>
      <c r="GV70" s="62"/>
      <c r="GW70" s="62"/>
      <c r="GX70" s="62"/>
    </row>
    <row r="71" customFormat="false" ht="12.75" hidden="false" customHeight="true" outlineLevel="0" collapsed="false">
      <c r="A71" s="62"/>
      <c r="B71" s="62"/>
      <c r="C71" s="66" t="s">
        <v>92</v>
      </c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7" t="s">
        <v>93</v>
      </c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8" t="n">
        <v>1715</v>
      </c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2"/>
      <c r="GP71" s="62"/>
      <c r="GQ71" s="62"/>
      <c r="GR71" s="62"/>
      <c r="GS71" s="62"/>
      <c r="GT71" s="62"/>
      <c r="GU71" s="62"/>
      <c r="GV71" s="62"/>
      <c r="GW71" s="62"/>
      <c r="GX71" s="62"/>
    </row>
    <row r="72" customFormat="false" ht="25.5" hidden="false" customHeight="true" outlineLevel="0" collapsed="false">
      <c r="A72" s="62"/>
      <c r="B72" s="62"/>
      <c r="C72" s="66" t="s">
        <v>94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7" t="s">
        <v>95</v>
      </c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5" t="n">
        <f aca="false">FQ69+FQ70-FQ71</f>
        <v>12366</v>
      </c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2"/>
      <c r="GP72" s="62"/>
      <c r="GQ72" s="62"/>
      <c r="GR72" s="62"/>
      <c r="GS72" s="62"/>
      <c r="GT72" s="62"/>
      <c r="GU72" s="62"/>
      <c r="GV72" s="62"/>
      <c r="GW72" s="62"/>
      <c r="GX72" s="62"/>
    </row>
    <row r="73" s="77" customFormat="true" ht="12.75" hidden="false" customHeight="true" outlineLevel="0" collapsed="false">
      <c r="A73" s="73"/>
      <c r="B73" s="73"/>
      <c r="C73" s="74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3"/>
      <c r="GP73" s="73"/>
      <c r="GQ73" s="73"/>
      <c r="GR73" s="73"/>
      <c r="GS73" s="73"/>
      <c r="GT73" s="73"/>
      <c r="GU73" s="73"/>
      <c r="GV73" s="73"/>
      <c r="GW73" s="73"/>
      <c r="GX73" s="73"/>
    </row>
    <row r="74" s="77" customFormat="true" ht="15.75" hidden="false" customHeight="true" outlineLevel="0" collapsed="false">
      <c r="A74" s="78" t="s">
        <v>9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9" t="n">
        <f aca="false">VALUE(p000_00000)</f>
        <v>2007</v>
      </c>
      <c r="EQ74" s="79"/>
      <c r="ER74" s="79"/>
      <c r="ES74" s="79"/>
      <c r="ET74" s="79"/>
      <c r="EU74" s="79"/>
      <c r="EV74" s="79"/>
      <c r="EW74" s="79"/>
      <c r="EX74" s="80" t="s">
        <v>97</v>
      </c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73"/>
      <c r="GR74" s="73"/>
      <c r="GS74" s="73"/>
      <c r="GT74" s="73"/>
      <c r="GU74" s="73"/>
      <c r="GV74" s="73"/>
      <c r="GW74" s="73"/>
      <c r="GX74" s="73"/>
    </row>
    <row r="75" customFormat="false" ht="12.75" hidden="false" customHeight="true" outlineLevel="0" collapsed="false">
      <c r="A75" s="64" t="s">
        <v>98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2"/>
      <c r="GR75" s="62"/>
      <c r="GS75" s="62"/>
      <c r="GT75" s="62"/>
      <c r="GU75" s="62"/>
      <c r="GV75" s="62"/>
      <c r="GW75" s="62"/>
      <c r="GX75" s="62"/>
    </row>
    <row r="76" customFormat="false" ht="12.7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2" t="s">
        <v>99</v>
      </c>
      <c r="BI76" s="82"/>
      <c r="BJ76" s="82"/>
      <c r="BK76" s="82"/>
      <c r="BL76" s="82"/>
      <c r="BM76" s="82"/>
      <c r="BN76" s="82" t="s">
        <v>100</v>
      </c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 t="s">
        <v>101</v>
      </c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 t="s">
        <v>102</v>
      </c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 t="s">
        <v>103</v>
      </c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62"/>
      <c r="GR76" s="62"/>
      <c r="GS76" s="62"/>
      <c r="GT76" s="62"/>
      <c r="GU76" s="62"/>
      <c r="GV76" s="62"/>
      <c r="GW76" s="62"/>
      <c r="GX76" s="62"/>
    </row>
    <row r="77" customFormat="false" ht="12.7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62"/>
      <c r="GR77" s="62"/>
      <c r="GS77" s="62"/>
      <c r="GT77" s="62"/>
      <c r="GU77" s="62"/>
      <c r="GV77" s="62"/>
      <c r="GW77" s="62"/>
      <c r="GX77" s="62"/>
    </row>
    <row r="78" customFormat="false" ht="12.7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62"/>
      <c r="GR78" s="62"/>
      <c r="GS78" s="62"/>
      <c r="GT78" s="62"/>
      <c r="GU78" s="62"/>
      <c r="GV78" s="62"/>
      <c r="GW78" s="62"/>
      <c r="GX78" s="62"/>
    </row>
    <row r="79" customFormat="false" ht="12.7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2"/>
      <c r="BI79" s="82"/>
      <c r="BJ79" s="82"/>
      <c r="BK79" s="82"/>
      <c r="BL79" s="82"/>
      <c r="BM79" s="82"/>
      <c r="BN79" s="65" t="s">
        <v>46</v>
      </c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 t="s">
        <v>104</v>
      </c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65" t="s">
        <v>46</v>
      </c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82" t="s">
        <v>105</v>
      </c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62"/>
      <c r="GR79" s="62"/>
      <c r="GS79" s="62"/>
      <c r="GT79" s="62"/>
      <c r="GU79" s="62"/>
      <c r="GV79" s="62"/>
      <c r="GW79" s="62"/>
      <c r="GX79" s="62"/>
    </row>
    <row r="80" customFormat="false" ht="12.7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2"/>
      <c r="BI80" s="82"/>
      <c r="BJ80" s="82"/>
      <c r="BK80" s="82"/>
      <c r="BL80" s="82"/>
      <c r="BM80" s="82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82" t="s">
        <v>106</v>
      </c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 t="s">
        <v>107</v>
      </c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 t="s">
        <v>108</v>
      </c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62"/>
      <c r="GR80" s="62"/>
      <c r="GS80" s="62"/>
      <c r="GT80" s="62"/>
      <c r="GU80" s="62"/>
      <c r="GV80" s="62"/>
      <c r="GW80" s="62"/>
      <c r="GX80" s="62"/>
    </row>
    <row r="81" customFormat="false" ht="12.7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2"/>
      <c r="BI81" s="82"/>
      <c r="BJ81" s="82"/>
      <c r="BK81" s="82"/>
      <c r="BL81" s="82"/>
      <c r="BM81" s="82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62"/>
      <c r="GR81" s="62"/>
      <c r="GS81" s="62"/>
      <c r="GT81" s="62"/>
      <c r="GU81" s="62"/>
      <c r="GV81" s="62"/>
      <c r="GW81" s="62"/>
      <c r="GX81" s="62"/>
    </row>
    <row r="82" customFormat="false" ht="12.75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2"/>
      <c r="BI82" s="82"/>
      <c r="BJ82" s="82"/>
      <c r="BK82" s="82"/>
      <c r="BL82" s="82"/>
      <c r="BM82" s="82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62"/>
      <c r="GR82" s="62"/>
      <c r="GS82" s="62"/>
      <c r="GT82" s="62"/>
      <c r="GU82" s="62"/>
      <c r="GV82" s="62"/>
      <c r="GW82" s="62"/>
      <c r="GX82" s="62"/>
    </row>
    <row r="83" customFormat="false" ht="12.75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2"/>
      <c r="BI83" s="82"/>
      <c r="BJ83" s="82"/>
      <c r="BK83" s="82"/>
      <c r="BL83" s="82"/>
      <c r="BM83" s="82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62"/>
      <c r="GR83" s="62"/>
      <c r="GS83" s="62"/>
      <c r="GT83" s="62"/>
      <c r="GU83" s="62"/>
      <c r="GV83" s="62"/>
      <c r="GW83" s="62"/>
      <c r="GX83" s="62"/>
    </row>
    <row r="84" customFormat="false" ht="12.7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2"/>
      <c r="BI84" s="82"/>
      <c r="BJ84" s="82"/>
      <c r="BK84" s="82"/>
      <c r="BL84" s="82"/>
      <c r="BM84" s="82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62"/>
      <c r="GR84" s="62"/>
      <c r="GS84" s="62"/>
      <c r="GT84" s="62"/>
      <c r="GU84" s="62"/>
      <c r="GV84" s="62"/>
      <c r="GW84" s="62"/>
      <c r="GX84" s="62"/>
    </row>
    <row r="85" customFormat="false" ht="12.7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2"/>
      <c r="BI85" s="82"/>
      <c r="BJ85" s="82"/>
      <c r="BK85" s="82"/>
      <c r="BL85" s="82"/>
      <c r="BM85" s="82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62"/>
      <c r="GR85" s="62"/>
      <c r="GS85" s="62"/>
      <c r="GT85" s="62"/>
      <c r="GU85" s="62"/>
      <c r="GV85" s="62"/>
      <c r="GW85" s="62"/>
      <c r="GX85" s="62"/>
    </row>
    <row r="86" customFormat="false" ht="12.75" hidden="false" customHeight="true" outlineLevel="0" collapsed="false">
      <c r="A86" s="83" t="n">
        <v>1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 t="n">
        <v>2</v>
      </c>
      <c r="BI86" s="83"/>
      <c r="BJ86" s="83"/>
      <c r="BK86" s="83"/>
      <c r="BL86" s="83"/>
      <c r="BM86" s="83"/>
      <c r="BN86" s="83" t="n">
        <v>3</v>
      </c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 t="n">
        <v>4</v>
      </c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 t="n">
        <v>5</v>
      </c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 t="n">
        <v>6</v>
      </c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 t="n">
        <v>7</v>
      </c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 t="n">
        <v>8</v>
      </c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 t="n">
        <v>9</v>
      </c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 t="n">
        <v>10</v>
      </c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62"/>
      <c r="GR86" s="62"/>
      <c r="GS86" s="62"/>
      <c r="GT86" s="62"/>
      <c r="GU86" s="62"/>
      <c r="GV86" s="62"/>
      <c r="GW86" s="62"/>
      <c r="GX86" s="62"/>
    </row>
    <row r="87" customFormat="false" ht="28.5" hidden="false" customHeight="true" outlineLevel="0" collapsed="false">
      <c r="A87" s="66" t="s">
        <v>109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7" t="s">
        <v>48</v>
      </c>
      <c r="BI87" s="67"/>
      <c r="BJ87" s="67"/>
      <c r="BK87" s="67"/>
      <c r="BL87" s="67"/>
      <c r="BM87" s="67"/>
      <c r="BN87" s="68" t="n">
        <v>9809</v>
      </c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 t="n">
        <v>735</v>
      </c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 t="n">
        <v>693</v>
      </c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 t="n">
        <v>8362</v>
      </c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 t="n">
        <v>1179</v>
      </c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 t="n">
        <v>5151</v>
      </c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 t="n">
        <v>2286</v>
      </c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 t="n">
        <v>0</v>
      </c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2"/>
      <c r="GR87" s="62"/>
      <c r="GS87" s="62"/>
      <c r="GT87" s="62"/>
      <c r="GU87" s="62"/>
      <c r="GV87" s="62"/>
      <c r="GW87" s="62"/>
      <c r="GX87" s="62"/>
    </row>
    <row r="88" customFormat="false" ht="40.5" hidden="false" customHeight="true" outlineLevel="0" collapsed="false">
      <c r="A88" s="66" t="s">
        <v>110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7" t="s">
        <v>50</v>
      </c>
      <c r="BI88" s="67"/>
      <c r="BJ88" s="67"/>
      <c r="BK88" s="67"/>
      <c r="BL88" s="67"/>
      <c r="BM88" s="67"/>
      <c r="BN88" s="84" t="s">
        <v>111</v>
      </c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 t="s">
        <v>111</v>
      </c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 t="s">
        <v>111</v>
      </c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68" t="n">
        <v>508</v>
      </c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84" t="s">
        <v>111</v>
      </c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 t="s">
        <v>111</v>
      </c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 t="s">
        <v>111</v>
      </c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 t="s">
        <v>111</v>
      </c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62"/>
      <c r="GR88" s="62"/>
      <c r="GS88" s="62"/>
      <c r="GT88" s="62"/>
      <c r="GU88" s="62"/>
      <c r="GV88" s="62"/>
      <c r="GW88" s="62"/>
      <c r="GX88" s="62"/>
    </row>
    <row r="89" customFormat="false" ht="27.75" hidden="false" customHeight="true" outlineLevel="0" collapsed="false">
      <c r="A89" s="66" t="s">
        <v>112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7" t="s">
        <v>52</v>
      </c>
      <c r="BI89" s="67"/>
      <c r="BJ89" s="67"/>
      <c r="BK89" s="67"/>
      <c r="BL89" s="67"/>
      <c r="BM89" s="67"/>
      <c r="BN89" s="68" t="n">
        <v>2480</v>
      </c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 t="n">
        <v>207</v>
      </c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 t="n">
        <v>235</v>
      </c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 t="n">
        <v>1879</v>
      </c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 t="n">
        <v>1043</v>
      </c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 t="n">
        <v>452</v>
      </c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 t="n">
        <v>268</v>
      </c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 t="n">
        <v>0</v>
      </c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2"/>
      <c r="GR89" s="62"/>
      <c r="GS89" s="62"/>
      <c r="GT89" s="62"/>
      <c r="GU89" s="62"/>
      <c r="GV89" s="62"/>
      <c r="GW89" s="62"/>
      <c r="GX89" s="62"/>
    </row>
    <row r="90" customFormat="false" ht="27.75" hidden="false" customHeight="true" outlineLevel="0" collapsed="false">
      <c r="A90" s="66" t="s">
        <v>113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7" t="s">
        <v>54</v>
      </c>
      <c r="BI90" s="67"/>
      <c r="BJ90" s="67"/>
      <c r="BK90" s="67"/>
      <c r="BL90" s="67"/>
      <c r="BM90" s="67"/>
      <c r="BN90" s="68" t="n">
        <v>282</v>
      </c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 t="n">
        <v>19</v>
      </c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 t="n">
        <v>17</v>
      </c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 t="n">
        <v>198</v>
      </c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 t="n">
        <v>50</v>
      </c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84" t="s">
        <v>111</v>
      </c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 t="s">
        <v>111</v>
      </c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68" t="n">
        <v>0</v>
      </c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2"/>
      <c r="GR90" s="62"/>
      <c r="GS90" s="62"/>
      <c r="GT90" s="62"/>
      <c r="GU90" s="62"/>
      <c r="GV90" s="62"/>
      <c r="GW90" s="62"/>
      <c r="GX90" s="62"/>
    </row>
    <row r="91" customFormat="false" ht="40.5" hidden="false" customHeight="true" outlineLevel="0" collapsed="false">
      <c r="A91" s="85" t="s">
        <v>114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67" t="s">
        <v>56</v>
      </c>
      <c r="BI91" s="67"/>
      <c r="BJ91" s="67"/>
      <c r="BK91" s="67"/>
      <c r="BL91" s="67"/>
      <c r="BM91" s="67"/>
      <c r="BN91" s="68" t="n">
        <v>369</v>
      </c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 t="n">
        <v>61</v>
      </c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 t="n">
        <v>0</v>
      </c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 t="n">
        <v>286</v>
      </c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 t="n">
        <v>631</v>
      </c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 t="n">
        <v>388</v>
      </c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 t="n">
        <v>268</v>
      </c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 t="n">
        <v>0</v>
      </c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2"/>
      <c r="GR91" s="62"/>
      <c r="GS91" s="62"/>
      <c r="GT91" s="62"/>
      <c r="GU91" s="62"/>
      <c r="GV91" s="62"/>
      <c r="GW91" s="62"/>
      <c r="GX91" s="62"/>
    </row>
    <row r="92" customFormat="false" ht="41.25" hidden="false" customHeight="true" outlineLevel="0" collapsed="false">
      <c r="A92" s="66" t="s">
        <v>115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7" t="s">
        <v>58</v>
      </c>
      <c r="BI92" s="67"/>
      <c r="BJ92" s="67"/>
      <c r="BK92" s="67"/>
      <c r="BL92" s="67"/>
      <c r="BM92" s="67"/>
      <c r="BN92" s="86" t="n">
        <f aca="false">BN93+BN94+BN96+BN97+BN98+BN105+BN106</f>
        <v>2189</v>
      </c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 t="n">
        <f aca="false">CC93+CC94+CC96+CC97+CC98+CC105+CC106</f>
        <v>207</v>
      </c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 t="n">
        <f aca="false">CU93+CU94+CU96+CU97+CU98+CU105+CU106</f>
        <v>172</v>
      </c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 t="n">
        <f aca="false">DL93+DL94+DL96+DL97+DL98+DL105+DL106</f>
        <v>1794</v>
      </c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 t="n">
        <f aca="false">EE93+EE94+EE96+EE97+EE98+EE105+EE106</f>
        <v>152</v>
      </c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 t="n">
        <f aca="false">ET93+ET94+ET96+ET98+ET105+ET106</f>
        <v>256</v>
      </c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 t="n">
        <f aca="false">FK93+FK94+FK96+FK98+FK105+FK106</f>
        <v>0</v>
      </c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 t="n">
        <f aca="false">GC93+GC94+GC96+GC97+GC98+GC105+GC106</f>
        <v>0</v>
      </c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62"/>
      <c r="GR92" s="62"/>
      <c r="GS92" s="62"/>
      <c r="GT92" s="62"/>
      <c r="GU92" s="62"/>
      <c r="GV92" s="62"/>
      <c r="GW92" s="62"/>
      <c r="GX92" s="62"/>
    </row>
    <row r="93" customFormat="false" ht="27.75" hidden="false" customHeight="true" outlineLevel="0" collapsed="false">
      <c r="A93" s="66" t="s">
        <v>116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7" t="s">
        <v>60</v>
      </c>
      <c r="BI93" s="67"/>
      <c r="BJ93" s="67"/>
      <c r="BK93" s="67"/>
      <c r="BL93" s="67"/>
      <c r="BM93" s="67"/>
      <c r="BN93" s="68" t="n">
        <v>1225</v>
      </c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 t="n">
        <v>93</v>
      </c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 t="n">
        <v>65</v>
      </c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 t="n">
        <v>1020</v>
      </c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 t="n">
        <v>54</v>
      </c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 t="n">
        <v>254</v>
      </c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 t="n">
        <v>0</v>
      </c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2"/>
      <c r="GR93" s="62"/>
      <c r="GS93" s="62"/>
      <c r="GT93" s="62"/>
      <c r="GU93" s="62"/>
      <c r="GV93" s="62"/>
      <c r="GW93" s="62"/>
      <c r="GX93" s="62"/>
    </row>
    <row r="94" customFormat="false" ht="93" hidden="false" customHeight="true" outlineLevel="0" collapsed="false">
      <c r="A94" s="85" t="s">
        <v>117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67" t="s">
        <v>63</v>
      </c>
      <c r="BI94" s="67"/>
      <c r="BJ94" s="67"/>
      <c r="BK94" s="67"/>
      <c r="BL94" s="67"/>
      <c r="BM94" s="67"/>
      <c r="BN94" s="68" t="n">
        <v>222</v>
      </c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 t="n">
        <v>39</v>
      </c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 t="n">
        <v>20</v>
      </c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 t="n">
        <v>205</v>
      </c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 t="n">
        <v>29</v>
      </c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 t="n">
        <v>2</v>
      </c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 t="n">
        <v>0</v>
      </c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 t="n">
        <v>0</v>
      </c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2"/>
      <c r="GR94" s="62"/>
      <c r="GS94" s="62"/>
      <c r="GT94" s="62"/>
      <c r="GU94" s="62"/>
      <c r="GV94" s="62"/>
      <c r="GW94" s="62"/>
      <c r="GX94" s="62"/>
    </row>
    <row r="95" customFormat="false" ht="12.75" hidden="false" customHeight="true" outlineLevel="0" collapsed="false">
      <c r="A95" s="87" t="n">
        <v>1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3" t="n">
        <v>2</v>
      </c>
      <c r="BI95" s="83"/>
      <c r="BJ95" s="83"/>
      <c r="BK95" s="83"/>
      <c r="BL95" s="83"/>
      <c r="BM95" s="83"/>
      <c r="BN95" s="68" t="n">
        <v>3</v>
      </c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 t="n">
        <v>4</v>
      </c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 t="n">
        <v>5</v>
      </c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 t="n">
        <v>6</v>
      </c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 t="n">
        <v>7</v>
      </c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 t="n">
        <v>8</v>
      </c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 t="n">
        <v>9</v>
      </c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 t="n">
        <v>10</v>
      </c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2"/>
      <c r="GR95" s="62"/>
      <c r="GS95" s="62"/>
      <c r="GT95" s="62"/>
      <c r="GU95" s="62"/>
      <c r="GV95" s="62"/>
      <c r="GW95" s="62"/>
      <c r="GX95" s="62"/>
    </row>
    <row r="96" customFormat="false" ht="51" hidden="false" customHeight="true" outlineLevel="0" collapsed="false">
      <c r="A96" s="85" t="s">
        <v>118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67" t="s">
        <v>65</v>
      </c>
      <c r="BI96" s="67"/>
      <c r="BJ96" s="67"/>
      <c r="BK96" s="67"/>
      <c r="BL96" s="67"/>
      <c r="BM96" s="67"/>
      <c r="BN96" s="68" t="n">
        <v>91</v>
      </c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 t="n">
        <v>14</v>
      </c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 t="n">
        <v>3</v>
      </c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 t="n">
        <v>91</v>
      </c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 t="n">
        <v>6</v>
      </c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 t="n">
        <v>0</v>
      </c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 t="n">
        <v>0</v>
      </c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 t="n">
        <v>0</v>
      </c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2"/>
      <c r="GR96" s="62"/>
      <c r="GS96" s="62"/>
      <c r="GT96" s="62"/>
      <c r="GU96" s="62"/>
      <c r="GV96" s="62"/>
      <c r="GW96" s="62"/>
      <c r="GX96" s="62"/>
    </row>
    <row r="97" customFormat="false" ht="12.75" hidden="false" customHeight="true" outlineLevel="0" collapsed="false">
      <c r="A97" s="85" t="s">
        <v>119</v>
      </c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67" t="s">
        <v>67</v>
      </c>
      <c r="BI97" s="67"/>
      <c r="BJ97" s="67"/>
      <c r="BK97" s="67"/>
      <c r="BL97" s="67"/>
      <c r="BM97" s="67"/>
      <c r="BN97" s="68" t="n">
        <v>194</v>
      </c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 t="n">
        <v>13</v>
      </c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 t="n">
        <v>43</v>
      </c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 t="n">
        <v>127</v>
      </c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 t="n">
        <v>1</v>
      </c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84" t="s">
        <v>111</v>
      </c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 t="s">
        <v>111</v>
      </c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68" t="n">
        <v>0</v>
      </c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2"/>
      <c r="GR97" s="62"/>
      <c r="GS97" s="62"/>
      <c r="GT97" s="62"/>
      <c r="GU97" s="62"/>
      <c r="GV97" s="62"/>
      <c r="GW97" s="62"/>
      <c r="GX97" s="62"/>
    </row>
    <row r="98" customFormat="false" ht="12.75" hidden="false" customHeight="true" outlineLevel="0" collapsed="false">
      <c r="A98" s="85" t="s">
        <v>80</v>
      </c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67" t="s">
        <v>69</v>
      </c>
      <c r="BI98" s="67"/>
      <c r="BJ98" s="67"/>
      <c r="BK98" s="67"/>
      <c r="BL98" s="67"/>
      <c r="BM98" s="67"/>
      <c r="BN98" s="68" t="n">
        <v>5</v>
      </c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 t="n">
        <v>0</v>
      </c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 t="n">
        <v>1</v>
      </c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 t="n">
        <v>3</v>
      </c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 t="n">
        <v>2</v>
      </c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 t="n">
        <v>0</v>
      </c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 t="n">
        <v>0</v>
      </c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 t="n">
        <v>0</v>
      </c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2"/>
      <c r="GR98" s="62"/>
      <c r="GS98" s="62"/>
      <c r="GT98" s="62"/>
      <c r="GU98" s="62"/>
      <c r="GV98" s="62"/>
      <c r="GW98" s="62"/>
      <c r="GX98" s="62"/>
    </row>
    <row r="99" customFormat="false" ht="38.25" hidden="false" customHeight="true" outlineLevel="0" collapsed="false">
      <c r="A99" s="69" t="s">
        <v>120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7" t="s">
        <v>71</v>
      </c>
      <c r="BI99" s="67"/>
      <c r="BJ99" s="67"/>
      <c r="BK99" s="67"/>
      <c r="BL99" s="67"/>
      <c r="BM99" s="67"/>
      <c r="BN99" s="68" t="n">
        <v>0</v>
      </c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 t="n">
        <v>0</v>
      </c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 t="n">
        <v>0</v>
      </c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 t="n">
        <v>0</v>
      </c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 t="n">
        <v>0</v>
      </c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 t="n">
        <v>0</v>
      </c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 t="n">
        <v>0</v>
      </c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 t="n">
        <v>0</v>
      </c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2"/>
      <c r="GR99" s="62"/>
      <c r="GS99" s="62"/>
      <c r="GT99" s="62"/>
      <c r="GU99" s="62"/>
      <c r="GV99" s="62"/>
      <c r="GW99" s="62"/>
      <c r="GX99" s="62"/>
    </row>
    <row r="100" customFormat="false" ht="25.5" hidden="false" customHeight="true" outlineLevel="0" collapsed="false">
      <c r="A100" s="85" t="s">
        <v>121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67" t="s">
        <v>73</v>
      </c>
      <c r="BI100" s="67"/>
      <c r="BJ100" s="67"/>
      <c r="BK100" s="67"/>
      <c r="BL100" s="67"/>
      <c r="BM100" s="67"/>
      <c r="BN100" s="68" t="n">
        <v>189</v>
      </c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 t="n">
        <v>22</v>
      </c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 t="n">
        <v>20</v>
      </c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 t="n">
        <v>149</v>
      </c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 t="n">
        <v>30</v>
      </c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 t="n">
        <v>2</v>
      </c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 t="n">
        <v>0</v>
      </c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 t="n">
        <v>0</v>
      </c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2"/>
      <c r="GR100" s="62"/>
      <c r="GS100" s="62"/>
      <c r="GT100" s="62"/>
      <c r="GU100" s="62"/>
      <c r="GV100" s="62"/>
      <c r="GW100" s="62"/>
      <c r="GX100" s="62"/>
    </row>
    <row r="101" customFormat="false" ht="12.75" hidden="false" customHeight="true" outlineLevel="0" collapsed="false">
      <c r="A101" s="88" t="s">
        <v>122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67" t="s">
        <v>75</v>
      </c>
      <c r="BI101" s="67"/>
      <c r="BJ101" s="67"/>
      <c r="BK101" s="67"/>
      <c r="BL101" s="67"/>
      <c r="BM101" s="67"/>
      <c r="BN101" s="68" t="n">
        <v>47</v>
      </c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 t="n">
        <v>7</v>
      </c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 t="n">
        <v>0</v>
      </c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 t="n">
        <v>39</v>
      </c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 t="n">
        <v>6</v>
      </c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 t="n">
        <v>2</v>
      </c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 t="n">
        <v>0</v>
      </c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 t="n">
        <v>0</v>
      </c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2"/>
      <c r="GR101" s="62"/>
      <c r="GS101" s="62"/>
      <c r="GT101" s="62"/>
      <c r="GU101" s="62"/>
      <c r="GV101" s="62"/>
      <c r="GW101" s="62"/>
      <c r="GX101" s="62"/>
    </row>
    <row r="102" customFormat="false" ht="51" hidden="false" customHeight="true" outlineLevel="0" collapsed="false">
      <c r="A102" s="71" t="s">
        <v>123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67"/>
      <c r="BI102" s="67"/>
      <c r="BJ102" s="67"/>
      <c r="BK102" s="67"/>
      <c r="BL102" s="67"/>
      <c r="BM102" s="67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2"/>
      <c r="GR102" s="62"/>
      <c r="GS102" s="62"/>
      <c r="GT102" s="62"/>
      <c r="GU102" s="62"/>
      <c r="GV102" s="62"/>
      <c r="GW102" s="62"/>
      <c r="GX102" s="62"/>
    </row>
    <row r="103" customFormat="false" ht="12.75" hidden="false" customHeight="true" outlineLevel="0" collapsed="false">
      <c r="A103" s="69" t="s">
        <v>124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7" t="s">
        <v>77</v>
      </c>
      <c r="BI103" s="67"/>
      <c r="BJ103" s="67"/>
      <c r="BK103" s="67"/>
      <c r="BL103" s="67"/>
      <c r="BM103" s="67"/>
      <c r="BN103" s="68" t="n">
        <v>0</v>
      </c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 t="n">
        <v>0</v>
      </c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 t="n">
        <v>0</v>
      </c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 t="n">
        <v>0</v>
      </c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 t="n">
        <v>0</v>
      </c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 t="n">
        <v>0</v>
      </c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 t="n">
        <v>0</v>
      </c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 t="n">
        <v>0</v>
      </c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2"/>
      <c r="GR103" s="62"/>
      <c r="GS103" s="62"/>
      <c r="GT103" s="62"/>
      <c r="GU103" s="62"/>
      <c r="GV103" s="62"/>
      <c r="GW103" s="62"/>
      <c r="GX103" s="62"/>
    </row>
    <row r="104" customFormat="false" ht="25.5" hidden="false" customHeight="true" outlineLevel="0" collapsed="false">
      <c r="A104" s="69" t="s">
        <v>125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7" t="s">
        <v>79</v>
      </c>
      <c r="BI104" s="67"/>
      <c r="BJ104" s="67"/>
      <c r="BK104" s="67"/>
      <c r="BL104" s="67"/>
      <c r="BM104" s="67"/>
      <c r="BN104" s="68" t="n">
        <v>142</v>
      </c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 t="n">
        <v>15</v>
      </c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 t="n">
        <v>20</v>
      </c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 t="n">
        <v>110</v>
      </c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 t="n">
        <v>24</v>
      </c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 t="n">
        <v>0</v>
      </c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 t="n">
        <v>0</v>
      </c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 t="n">
        <v>0</v>
      </c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2"/>
      <c r="GR104" s="62"/>
      <c r="GS104" s="62"/>
      <c r="GT104" s="62"/>
      <c r="GU104" s="62"/>
      <c r="GV104" s="62"/>
      <c r="GW104" s="62"/>
      <c r="GX104" s="62"/>
    </row>
    <row r="105" customFormat="false" ht="12.75" hidden="false" customHeight="true" outlineLevel="0" collapsed="false">
      <c r="A105" s="85" t="s">
        <v>126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67" t="s">
        <v>81</v>
      </c>
      <c r="BI105" s="67"/>
      <c r="BJ105" s="67"/>
      <c r="BK105" s="67"/>
      <c r="BL105" s="67"/>
      <c r="BM105" s="67"/>
      <c r="BN105" s="68" t="n">
        <v>291</v>
      </c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 t="n">
        <v>19</v>
      </c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 t="n">
        <v>28</v>
      </c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 t="n">
        <v>224</v>
      </c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 t="n">
        <v>47</v>
      </c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 t="n">
        <v>0</v>
      </c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 t="n">
        <v>0</v>
      </c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 t="n">
        <v>0</v>
      </c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2"/>
      <c r="GR105" s="62"/>
      <c r="GS105" s="62"/>
      <c r="GT105" s="62"/>
      <c r="GU105" s="62"/>
      <c r="GV105" s="62"/>
      <c r="GW105" s="62"/>
      <c r="GX105" s="62"/>
    </row>
    <row r="106" customFormat="false" ht="12.75" hidden="false" customHeight="true" outlineLevel="0" collapsed="false">
      <c r="A106" s="85" t="s">
        <v>127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67" t="s">
        <v>83</v>
      </c>
      <c r="BI106" s="67"/>
      <c r="BJ106" s="67"/>
      <c r="BK106" s="67"/>
      <c r="BL106" s="67"/>
      <c r="BM106" s="67"/>
      <c r="BN106" s="68" t="n">
        <v>161</v>
      </c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 t="n">
        <v>29</v>
      </c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 t="n">
        <v>12</v>
      </c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 t="n">
        <v>124</v>
      </c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 t="n">
        <v>13</v>
      </c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 t="n">
        <v>0</v>
      </c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 t="n">
        <v>0</v>
      </c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 t="n">
        <v>0</v>
      </c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2"/>
      <c r="GR106" s="62"/>
      <c r="GS106" s="62"/>
      <c r="GT106" s="62"/>
      <c r="GU106" s="62"/>
      <c r="GV106" s="62"/>
      <c r="GW106" s="62"/>
      <c r="GX106" s="62"/>
    </row>
    <row r="107" customFormat="false" ht="38.25" hidden="false" customHeight="true" outlineLevel="0" collapsed="false">
      <c r="A107" s="66" t="s">
        <v>128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7" t="s">
        <v>85</v>
      </c>
      <c r="BI107" s="67"/>
      <c r="BJ107" s="67"/>
      <c r="BK107" s="67"/>
      <c r="BL107" s="67"/>
      <c r="BM107" s="67"/>
      <c r="BN107" s="84" t="s">
        <v>111</v>
      </c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 t="s">
        <v>111</v>
      </c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 t="s">
        <v>111</v>
      </c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68" t="n">
        <v>266</v>
      </c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84" t="s">
        <v>111</v>
      </c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 t="s">
        <v>111</v>
      </c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 t="s">
        <v>111</v>
      </c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 t="s">
        <v>111</v>
      </c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62"/>
      <c r="GR107" s="62"/>
      <c r="GS107" s="62"/>
      <c r="GT107" s="62"/>
      <c r="GU107" s="62"/>
      <c r="GV107" s="62"/>
      <c r="GW107" s="62"/>
      <c r="GX107" s="62"/>
    </row>
    <row r="108" customFormat="false" ht="38.25" hidden="false" customHeight="true" outlineLevel="0" collapsed="false">
      <c r="A108" s="66" t="s">
        <v>129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7" t="s">
        <v>87</v>
      </c>
      <c r="BI108" s="67"/>
      <c r="BJ108" s="67"/>
      <c r="BK108" s="67"/>
      <c r="BL108" s="67"/>
      <c r="BM108" s="67"/>
      <c r="BN108" s="86" t="n">
        <f aca="false">BN87+BN89-BN92</f>
        <v>10100</v>
      </c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 t="n">
        <f aca="false">CC87+CC89-CC92</f>
        <v>735</v>
      </c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 t="n">
        <f aca="false">CU87+CU89-CU92</f>
        <v>756</v>
      </c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 t="n">
        <f aca="false">DL87+DL88+DL89-DL92-DL107</f>
        <v>8689</v>
      </c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 t="n">
        <f aca="false">EE87+EE89-EE92</f>
        <v>2070</v>
      </c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 t="n">
        <f aca="false">ET87+ET89-ET92</f>
        <v>5347</v>
      </c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 t="n">
        <f aca="false">FK87+FK89-FK92</f>
        <v>2554</v>
      </c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 t="n">
        <f aca="false">GC87+GC89-GC92</f>
        <v>0</v>
      </c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62"/>
      <c r="GR108" s="62"/>
      <c r="GS108" s="62"/>
      <c r="GT108" s="62"/>
      <c r="GU108" s="62"/>
      <c r="GV108" s="62"/>
      <c r="GW108" s="62"/>
      <c r="GX108" s="62"/>
    </row>
    <row r="109" customFormat="false" ht="12.75" hidden="false" customHeight="true" outlineLevel="0" collapsed="false">
      <c r="A109" s="85" t="s">
        <v>130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67" t="s">
        <v>89</v>
      </c>
      <c r="BI109" s="67"/>
      <c r="BJ109" s="67"/>
      <c r="BK109" s="67"/>
      <c r="BL109" s="67"/>
      <c r="BM109" s="67"/>
      <c r="BN109" s="68" t="n">
        <v>2315</v>
      </c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 t="n">
        <v>148</v>
      </c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 t="n">
        <v>5</v>
      </c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 t="n">
        <v>2232</v>
      </c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 t="n">
        <v>274</v>
      </c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 t="n">
        <v>768</v>
      </c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 t="n">
        <v>277</v>
      </c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 t="n">
        <v>0</v>
      </c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2"/>
      <c r="GR109" s="62"/>
      <c r="GS109" s="62"/>
      <c r="GT109" s="62"/>
      <c r="GU109" s="62"/>
      <c r="GV109" s="62"/>
      <c r="GW109" s="62"/>
      <c r="GX109" s="62"/>
    </row>
    <row r="110" s="77" customFormat="true" ht="12.7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</row>
    <row r="111" s="77" customFormat="true" ht="21" hidden="false" customHeight="true" outlineLevel="0" collapsed="false">
      <c r="A111" s="73"/>
      <c r="B111" s="73"/>
      <c r="C111" s="89" t="s">
        <v>131</v>
      </c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90" t="s">
        <v>132</v>
      </c>
      <c r="BQ111" s="90"/>
      <c r="BR111" s="90"/>
      <c r="BS111" s="90"/>
      <c r="BT111" s="90"/>
      <c r="BU111" s="91" t="n">
        <v>1335</v>
      </c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</row>
    <row r="112" s="77" customFormat="true" ht="12" hidden="false" customHeight="true" outlineLevel="0" collapsed="false">
      <c r="A112" s="73"/>
      <c r="B112" s="73"/>
      <c r="C112" s="92" t="s">
        <v>133</v>
      </c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0" t="s">
        <v>134</v>
      </c>
      <c r="BQ112" s="90"/>
      <c r="BR112" s="90"/>
      <c r="BS112" s="90"/>
      <c r="BT112" s="90"/>
      <c r="BU112" s="93" t="n">
        <v>2070</v>
      </c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</row>
    <row r="113" s="77" customFormat="true" ht="22.5" hidden="false" customHeight="true" outlineLevel="0" collapsed="false">
      <c r="A113" s="73"/>
      <c r="B113" s="73"/>
      <c r="C113" s="89" t="s">
        <v>135</v>
      </c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90" t="s">
        <v>136</v>
      </c>
      <c r="BQ113" s="90"/>
      <c r="BR113" s="90"/>
      <c r="BS113" s="90"/>
      <c r="BT113" s="90"/>
      <c r="BU113" s="91" t="n">
        <v>3</v>
      </c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</row>
    <row r="114" s="77" customFormat="true" ht="12.75" hidden="false" customHeight="true" outlineLevel="0" collapsed="false">
      <c r="A114" s="73"/>
      <c r="B114" s="73"/>
      <c r="C114" s="92" t="s">
        <v>133</v>
      </c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0" t="s">
        <v>137</v>
      </c>
      <c r="BQ114" s="90"/>
      <c r="BR114" s="90"/>
      <c r="BS114" s="90"/>
      <c r="BT114" s="90"/>
      <c r="BU114" s="91" t="n">
        <v>30</v>
      </c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</row>
    <row r="115" s="77" customFormat="true" ht="23.25" hidden="false" customHeight="true" outlineLevel="0" collapsed="false">
      <c r="A115" s="73"/>
      <c r="B115" s="73"/>
      <c r="C115" s="89" t="s">
        <v>138</v>
      </c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90" t="s">
        <v>139</v>
      </c>
      <c r="BQ115" s="90"/>
      <c r="BR115" s="90"/>
      <c r="BS115" s="90"/>
      <c r="BT115" s="90"/>
      <c r="BU115" s="91" t="n">
        <v>0</v>
      </c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</row>
    <row r="116" s="77" customFormat="true" ht="12.75" hidden="false" customHeight="true" outlineLevel="0" collapsed="false">
      <c r="A116" s="73"/>
      <c r="B116" s="73"/>
      <c r="C116" s="92" t="s">
        <v>133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0" t="s">
        <v>140</v>
      </c>
      <c r="BQ116" s="90"/>
      <c r="BR116" s="90"/>
      <c r="BS116" s="90"/>
      <c r="BT116" s="90"/>
      <c r="BU116" s="91" t="n">
        <v>0</v>
      </c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</row>
    <row r="117" s="77" customFormat="true" ht="12.7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</row>
    <row r="118" s="77" customFormat="true" ht="13.5" hidden="false" customHeight="true" outlineLevel="0" collapsed="false">
      <c r="A118" s="73"/>
      <c r="B118" s="73"/>
      <c r="C118" s="94" t="s">
        <v>141</v>
      </c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</row>
    <row r="119" s="77" customFormat="true" ht="12.75" hidden="false" customHeight="true" outlineLevel="0" collapsed="false">
      <c r="A119" s="73"/>
      <c r="B119" s="73"/>
      <c r="C119" s="64" t="s">
        <v>142</v>
      </c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</row>
    <row r="120" s="77" customFormat="true" ht="12.75" hidden="false" customHeight="true" outlineLevel="0" collapsed="false">
      <c r="A120" s="73"/>
      <c r="B120" s="73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82" t="s">
        <v>45</v>
      </c>
      <c r="BW120" s="82"/>
      <c r="BX120" s="82"/>
      <c r="BY120" s="82"/>
      <c r="BZ120" s="82"/>
      <c r="CA120" s="82"/>
      <c r="CB120" s="82"/>
      <c r="CC120" s="82"/>
      <c r="CD120" s="82"/>
      <c r="CE120" s="82"/>
      <c r="CF120" s="82" t="s">
        <v>143</v>
      </c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65" t="s">
        <v>144</v>
      </c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82" t="s">
        <v>145</v>
      </c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</row>
    <row r="121" s="77" customFormat="true" ht="12.75" hidden="false" customHeight="true" outlineLevel="0" collapsed="false">
      <c r="A121" s="73"/>
      <c r="B121" s="73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65" t="s">
        <v>146</v>
      </c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</row>
    <row r="122" customFormat="false" ht="12.75" hidden="false" customHeight="true" outlineLevel="0" collapsed="false">
      <c r="A122" s="62"/>
      <c r="B122" s="62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6" t="s">
        <v>147</v>
      </c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65" t="s">
        <v>148</v>
      </c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86" t="s">
        <v>149</v>
      </c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 t="s">
        <v>150</v>
      </c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</row>
    <row r="123" customFormat="false" ht="12.75" hidden="false" customHeight="true" outlineLevel="0" collapsed="false">
      <c r="A123" s="62"/>
      <c r="B123" s="62"/>
      <c r="C123" s="83" t="n">
        <v>1</v>
      </c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 t="n">
        <v>2</v>
      </c>
      <c r="BW123" s="83"/>
      <c r="BX123" s="83"/>
      <c r="BY123" s="83"/>
      <c r="BZ123" s="83"/>
      <c r="CA123" s="83"/>
      <c r="CB123" s="83"/>
      <c r="CC123" s="83"/>
      <c r="CD123" s="83"/>
      <c r="CE123" s="83"/>
      <c r="CF123" s="83" t="n">
        <v>3</v>
      </c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 t="n">
        <v>4</v>
      </c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 t="n">
        <v>5</v>
      </c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 t="n">
        <v>6</v>
      </c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 t="n">
        <v>7</v>
      </c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 t="n">
        <v>8</v>
      </c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</row>
    <row r="124" customFormat="false" ht="15.75" hidden="false" customHeight="true" outlineLevel="0" collapsed="false">
      <c r="A124" s="62"/>
      <c r="B124" s="62"/>
      <c r="C124" s="66" t="s">
        <v>151</v>
      </c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7" t="s">
        <v>48</v>
      </c>
      <c r="BW124" s="67"/>
      <c r="BX124" s="67"/>
      <c r="BY124" s="67"/>
      <c r="BZ124" s="67"/>
      <c r="CA124" s="67"/>
      <c r="CB124" s="67"/>
      <c r="CC124" s="67"/>
      <c r="CD124" s="67"/>
      <c r="CE124" s="67"/>
      <c r="CF124" s="86" t="n">
        <f aca="false">SUM(CQ124:FQ124)</f>
        <v>2480</v>
      </c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68" t="n">
        <v>93</v>
      </c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 t="n">
        <v>296</v>
      </c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 t="n">
        <v>597</v>
      </c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 t="n">
        <v>1494</v>
      </c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 t="n">
        <v>28</v>
      </c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</row>
    <row r="125" customFormat="false" ht="15.75" hidden="false" customHeight="true" outlineLevel="0" collapsed="false">
      <c r="A125" s="62"/>
      <c r="B125" s="62"/>
      <c r="C125" s="69" t="s">
        <v>152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7" t="s">
        <v>50</v>
      </c>
      <c r="BW125" s="67"/>
      <c r="BX125" s="67"/>
      <c r="BY125" s="67"/>
      <c r="BZ125" s="67"/>
      <c r="CA125" s="67"/>
      <c r="CB125" s="67"/>
      <c r="CC125" s="67"/>
      <c r="CD125" s="67"/>
      <c r="CE125" s="67"/>
      <c r="CF125" s="86" t="n">
        <f aca="false">SUM(CQ125:FQ125)</f>
        <v>207</v>
      </c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68" t="n">
        <v>16</v>
      </c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 t="n">
        <v>40</v>
      </c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 t="n">
        <v>47</v>
      </c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 t="n">
        <v>104</v>
      </c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 t="n">
        <v>1</v>
      </c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</row>
    <row r="126" customFormat="false" ht="15.75" hidden="false" customHeight="true" outlineLevel="0" collapsed="false">
      <c r="A126" s="62"/>
      <c r="B126" s="62"/>
      <c r="C126" s="66" t="s">
        <v>153</v>
      </c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7" t="s">
        <v>52</v>
      </c>
      <c r="BW126" s="67"/>
      <c r="BX126" s="67"/>
      <c r="BY126" s="67"/>
      <c r="BZ126" s="67"/>
      <c r="CA126" s="67"/>
      <c r="CB126" s="67"/>
      <c r="CC126" s="67"/>
      <c r="CD126" s="67"/>
      <c r="CE126" s="67"/>
      <c r="CF126" s="86" t="n">
        <f aca="false">SUM(CQ126:FQ126)</f>
        <v>1043</v>
      </c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68" t="n">
        <v>75</v>
      </c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 t="n">
        <v>155</v>
      </c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 t="n">
        <v>237</v>
      </c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 t="n">
        <v>576</v>
      </c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 t="n">
        <v>19</v>
      </c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</row>
    <row r="127" customFormat="false" ht="31.5" hidden="false" customHeight="true" outlineLevel="0" collapsed="false">
      <c r="A127" s="62"/>
      <c r="B127" s="62"/>
      <c r="C127" s="66" t="s">
        <v>154</v>
      </c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7" t="s">
        <v>54</v>
      </c>
      <c r="BW127" s="67"/>
      <c r="BX127" s="67"/>
      <c r="BY127" s="67"/>
      <c r="BZ127" s="67"/>
      <c r="CA127" s="67"/>
      <c r="CB127" s="67"/>
      <c r="CC127" s="67"/>
      <c r="CD127" s="67"/>
      <c r="CE127" s="67"/>
      <c r="CF127" s="86" t="n">
        <f aca="false">SUM(CQ127:FQ127)</f>
        <v>0</v>
      </c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68" t="n">
        <v>0</v>
      </c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 t="n">
        <v>0</v>
      </c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 t="n">
        <v>0</v>
      </c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 t="n">
        <v>0</v>
      </c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 t="n">
        <v>0</v>
      </c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</row>
    <row r="128" customFormat="false" ht="15.75" hidden="false" customHeight="true" outlineLevel="0" collapsed="false">
      <c r="A128" s="62"/>
      <c r="B128" s="62"/>
      <c r="C128" s="66" t="s">
        <v>155</v>
      </c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7" t="s">
        <v>56</v>
      </c>
      <c r="BW128" s="67"/>
      <c r="BX128" s="67"/>
      <c r="BY128" s="67"/>
      <c r="BZ128" s="67"/>
      <c r="CA128" s="67"/>
      <c r="CB128" s="67"/>
      <c r="CC128" s="67"/>
      <c r="CD128" s="67"/>
      <c r="CE128" s="67"/>
      <c r="CF128" s="86" t="n">
        <f aca="false">SUM(CQ128:FQ128)</f>
        <v>452</v>
      </c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68" t="n">
        <v>148</v>
      </c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 t="n">
        <v>223</v>
      </c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 t="n">
        <v>62</v>
      </c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 t="n">
        <v>19</v>
      </c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 t="n">
        <v>2</v>
      </c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</row>
    <row r="129" customFormat="false" ht="31.5" hidden="false" customHeight="true" outlineLevel="0" collapsed="false">
      <c r="A129" s="62"/>
      <c r="B129" s="62"/>
      <c r="C129" s="69" t="s">
        <v>156</v>
      </c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7" t="s">
        <v>58</v>
      </c>
      <c r="BW129" s="67"/>
      <c r="BX129" s="67"/>
      <c r="BY129" s="67"/>
      <c r="BZ129" s="67"/>
      <c r="CA129" s="67"/>
      <c r="CB129" s="67"/>
      <c r="CC129" s="67"/>
      <c r="CD129" s="67"/>
      <c r="CE129" s="67"/>
      <c r="CF129" s="86" t="n">
        <f aca="false">SUM(CQ129:FQ129)</f>
        <v>184</v>
      </c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68" t="n">
        <v>145</v>
      </c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 t="n">
        <v>21</v>
      </c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 t="n">
        <v>12</v>
      </c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 t="n">
        <v>6</v>
      </c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 t="n">
        <v>0</v>
      </c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</row>
    <row r="130" customFormat="false" ht="15.75" hidden="false" customHeight="true" outlineLevel="0" collapsed="false">
      <c r="A130" s="62"/>
      <c r="B130" s="62"/>
      <c r="C130" s="69" t="s">
        <v>157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7" t="s">
        <v>60</v>
      </c>
      <c r="BW130" s="67"/>
      <c r="BX130" s="67"/>
      <c r="BY130" s="67"/>
      <c r="BZ130" s="67"/>
      <c r="CA130" s="67"/>
      <c r="CB130" s="67"/>
      <c r="CC130" s="67"/>
      <c r="CD130" s="67"/>
      <c r="CE130" s="67"/>
      <c r="CF130" s="86" t="n">
        <f aca="false">SUM(CQ130:FQ130)</f>
        <v>268</v>
      </c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68" t="n">
        <v>3</v>
      </c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 t="n">
        <v>202</v>
      </c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 t="n">
        <v>50</v>
      </c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 t="n">
        <v>13</v>
      </c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 t="n">
        <v>2</v>
      </c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</row>
    <row r="131" customFormat="false" ht="31.5" hidden="false" customHeight="true" outlineLevel="0" collapsed="false">
      <c r="A131" s="62"/>
      <c r="B131" s="62"/>
      <c r="C131" s="72" t="s">
        <v>158</v>
      </c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67" t="s">
        <v>63</v>
      </c>
      <c r="BW131" s="67"/>
      <c r="BX131" s="67"/>
      <c r="BY131" s="67"/>
      <c r="BZ131" s="67"/>
      <c r="CA131" s="67"/>
      <c r="CB131" s="67"/>
      <c r="CC131" s="67"/>
      <c r="CD131" s="67"/>
      <c r="CE131" s="67"/>
      <c r="CF131" s="86" t="n">
        <f aca="false">SUM(CQ131:FQ131)</f>
        <v>168</v>
      </c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68" t="n">
        <v>2</v>
      </c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 t="n">
        <v>123</v>
      </c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 t="n">
        <v>33</v>
      </c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 t="n">
        <v>10</v>
      </c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 t="n">
        <v>2</v>
      </c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</row>
    <row r="132" customFormat="false" ht="15.75" hidden="false" customHeight="true" outlineLevel="0" collapsed="false">
      <c r="A132" s="62"/>
      <c r="B132" s="62"/>
      <c r="C132" s="72" t="s">
        <v>159</v>
      </c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67" t="s">
        <v>65</v>
      </c>
      <c r="BW132" s="67"/>
      <c r="BX132" s="67"/>
      <c r="BY132" s="67"/>
      <c r="BZ132" s="67"/>
      <c r="CA132" s="67"/>
      <c r="CB132" s="67"/>
      <c r="CC132" s="67"/>
      <c r="CD132" s="67"/>
      <c r="CE132" s="67"/>
      <c r="CF132" s="86" t="n">
        <f aca="false">SUM(CQ132:FQ132)</f>
        <v>9</v>
      </c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68" t="n">
        <v>0</v>
      </c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 t="n">
        <v>9</v>
      </c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 t="n">
        <v>0</v>
      </c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 t="n">
        <v>0</v>
      </c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 t="n">
        <v>0</v>
      </c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</row>
    <row r="133" customFormat="false" ht="15.75" hidden="false" customHeight="true" outlineLevel="0" collapsed="false">
      <c r="A133" s="62"/>
      <c r="B133" s="62"/>
      <c r="C133" s="72" t="s">
        <v>160</v>
      </c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67" t="s">
        <v>67</v>
      </c>
      <c r="BW133" s="67"/>
      <c r="BX133" s="67"/>
      <c r="BY133" s="67"/>
      <c r="BZ133" s="67"/>
      <c r="CA133" s="67"/>
      <c r="CB133" s="67"/>
      <c r="CC133" s="67"/>
      <c r="CD133" s="67"/>
      <c r="CE133" s="67"/>
      <c r="CF133" s="86" t="n">
        <f aca="false">SUM(CQ133:FQ133)</f>
        <v>0</v>
      </c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68" t="n">
        <v>0</v>
      </c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 t="n">
        <v>0</v>
      </c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 t="n">
        <v>0</v>
      </c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 t="n">
        <v>0</v>
      </c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 t="n">
        <v>0</v>
      </c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</row>
    <row r="134" customFormat="false" ht="15.75" hidden="false" customHeight="true" outlineLevel="0" collapsed="false">
      <c r="A134" s="62"/>
      <c r="B134" s="62"/>
      <c r="C134" s="72" t="s">
        <v>161</v>
      </c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67" t="s">
        <v>69</v>
      </c>
      <c r="BW134" s="67"/>
      <c r="BX134" s="67"/>
      <c r="BY134" s="67"/>
      <c r="BZ134" s="67"/>
      <c r="CA134" s="67"/>
      <c r="CB134" s="67"/>
      <c r="CC134" s="67"/>
      <c r="CD134" s="67"/>
      <c r="CE134" s="67"/>
      <c r="CF134" s="86" t="n">
        <f aca="false">SUM(CQ134:FQ134)</f>
        <v>45</v>
      </c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68" t="n">
        <v>1</v>
      </c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 t="n">
        <v>34</v>
      </c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 t="n">
        <v>8</v>
      </c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 t="n">
        <v>2</v>
      </c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 t="n">
        <v>0</v>
      </c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</row>
    <row r="135" customFormat="false" ht="15.75" hidden="false" customHeight="true" outlineLevel="0" collapsed="false">
      <c r="A135" s="62"/>
      <c r="B135" s="62"/>
      <c r="C135" s="72" t="s">
        <v>162</v>
      </c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67" t="s">
        <v>71</v>
      </c>
      <c r="BW135" s="67"/>
      <c r="BX135" s="67"/>
      <c r="BY135" s="67"/>
      <c r="BZ135" s="67"/>
      <c r="CA135" s="67"/>
      <c r="CB135" s="67"/>
      <c r="CC135" s="67"/>
      <c r="CD135" s="67"/>
      <c r="CE135" s="67"/>
      <c r="CF135" s="86" t="n">
        <f aca="false">SUM(CQ135:FQ135)</f>
        <v>0</v>
      </c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68" t="n">
        <v>0</v>
      </c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 t="n">
        <v>0</v>
      </c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 t="n">
        <v>0</v>
      </c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 t="n">
        <v>0</v>
      </c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 t="n">
        <v>0</v>
      </c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</row>
    <row r="136" customFormat="false" ht="15.75" hidden="false" customHeight="true" outlineLevel="0" collapsed="false">
      <c r="A136" s="62"/>
      <c r="B136" s="62"/>
      <c r="C136" s="72" t="s">
        <v>163</v>
      </c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67" t="s">
        <v>73</v>
      </c>
      <c r="BW136" s="67"/>
      <c r="BX136" s="67"/>
      <c r="BY136" s="67"/>
      <c r="BZ136" s="67"/>
      <c r="CA136" s="67"/>
      <c r="CB136" s="67"/>
      <c r="CC136" s="67"/>
      <c r="CD136" s="67"/>
      <c r="CE136" s="67"/>
      <c r="CF136" s="86" t="n">
        <f aca="false">SUM(CQ136:FQ136)</f>
        <v>25</v>
      </c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68" t="n">
        <v>0</v>
      </c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 t="n">
        <v>17</v>
      </c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 t="n">
        <v>8</v>
      </c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 t="n">
        <v>0</v>
      </c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 t="n">
        <v>0</v>
      </c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</row>
    <row r="137" customFormat="false" ht="15.75" hidden="false" customHeight="true" outlineLevel="0" collapsed="false">
      <c r="A137" s="62"/>
      <c r="B137" s="62"/>
      <c r="C137" s="72" t="s">
        <v>164</v>
      </c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67" t="s">
        <v>75</v>
      </c>
      <c r="BW137" s="67"/>
      <c r="BX137" s="67"/>
      <c r="BY137" s="67"/>
      <c r="BZ137" s="67"/>
      <c r="CA137" s="67"/>
      <c r="CB137" s="67"/>
      <c r="CC137" s="67"/>
      <c r="CD137" s="67"/>
      <c r="CE137" s="67"/>
      <c r="CF137" s="86" t="n">
        <f aca="false">SUM(CQ137:FQ137)</f>
        <v>12</v>
      </c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68" t="n">
        <v>0</v>
      </c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 t="n">
        <v>12</v>
      </c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 t="n">
        <v>0</v>
      </c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 t="n">
        <v>0</v>
      </c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 t="n">
        <v>0</v>
      </c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</row>
    <row r="138" customFormat="false" ht="15.75" hidden="false" customHeight="true" outlineLevel="0" collapsed="false">
      <c r="A138" s="62"/>
      <c r="B138" s="62"/>
      <c r="C138" s="72" t="s">
        <v>165</v>
      </c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67" t="s">
        <v>77</v>
      </c>
      <c r="BW138" s="67"/>
      <c r="BX138" s="67"/>
      <c r="BY138" s="67"/>
      <c r="BZ138" s="67"/>
      <c r="CA138" s="67"/>
      <c r="CB138" s="67"/>
      <c r="CC138" s="67"/>
      <c r="CD138" s="67"/>
      <c r="CE138" s="67"/>
      <c r="CF138" s="86" t="n">
        <f aca="false">SUM(CQ138:FQ138)</f>
        <v>2</v>
      </c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68" t="n">
        <v>0</v>
      </c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 t="n">
        <v>2</v>
      </c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 t="n">
        <v>0</v>
      </c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 t="n">
        <v>0</v>
      </c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 t="n">
        <v>0</v>
      </c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</row>
    <row r="139" customFormat="false" ht="15.75" hidden="false" customHeight="true" outlineLevel="0" collapsed="false">
      <c r="A139" s="62"/>
      <c r="B139" s="62"/>
      <c r="C139" s="72" t="s">
        <v>166</v>
      </c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67" t="s">
        <v>79</v>
      </c>
      <c r="BW139" s="67"/>
      <c r="BX139" s="67"/>
      <c r="BY139" s="67"/>
      <c r="BZ139" s="67"/>
      <c r="CA139" s="67"/>
      <c r="CB139" s="67"/>
      <c r="CC139" s="67"/>
      <c r="CD139" s="67"/>
      <c r="CE139" s="67"/>
      <c r="CF139" s="86" t="n">
        <f aca="false">SUM(CQ139:FQ139)</f>
        <v>0</v>
      </c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68" t="n">
        <v>0</v>
      </c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 t="n">
        <v>0</v>
      </c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 t="n">
        <v>0</v>
      </c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 t="n">
        <v>0</v>
      </c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 t="n">
        <v>0</v>
      </c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</row>
    <row r="140" customFormat="false" ht="15.75" hidden="false" customHeight="true" outlineLevel="0" collapsed="false">
      <c r="A140" s="62"/>
      <c r="B140" s="62"/>
      <c r="C140" s="72" t="s">
        <v>167</v>
      </c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67" t="s">
        <v>81</v>
      </c>
      <c r="BW140" s="67"/>
      <c r="BX140" s="67"/>
      <c r="BY140" s="67"/>
      <c r="BZ140" s="67"/>
      <c r="CA140" s="67"/>
      <c r="CB140" s="67"/>
      <c r="CC140" s="67"/>
      <c r="CD140" s="67"/>
      <c r="CE140" s="67"/>
      <c r="CF140" s="86" t="n">
        <f aca="false">SUM(CQ140:FQ140)</f>
        <v>0</v>
      </c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68" t="n">
        <v>0</v>
      </c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 t="n">
        <v>0</v>
      </c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 t="n">
        <v>0</v>
      </c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 t="n">
        <v>0</v>
      </c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 t="n">
        <v>0</v>
      </c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</row>
    <row r="141" customFormat="false" ht="15.75" hidden="false" customHeight="true" outlineLevel="0" collapsed="false">
      <c r="A141" s="62"/>
      <c r="B141" s="62"/>
      <c r="C141" s="72" t="s">
        <v>168</v>
      </c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67" t="s">
        <v>83</v>
      </c>
      <c r="BW141" s="67"/>
      <c r="BX141" s="67"/>
      <c r="BY141" s="67"/>
      <c r="BZ141" s="67"/>
      <c r="CA141" s="67"/>
      <c r="CB141" s="67"/>
      <c r="CC141" s="67"/>
      <c r="CD141" s="67"/>
      <c r="CE141" s="67"/>
      <c r="CF141" s="86" t="n">
        <f aca="false">SUM(CQ141:FQ141)</f>
        <v>0</v>
      </c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68" t="n">
        <v>0</v>
      </c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 t="n">
        <v>0</v>
      </c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 t="n">
        <v>0</v>
      </c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 t="n">
        <v>0</v>
      </c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 t="n">
        <v>0</v>
      </c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</row>
    <row r="142" customFormat="false" ht="15.75" hidden="false" customHeight="true" outlineLevel="0" collapsed="false">
      <c r="A142" s="62"/>
      <c r="B142" s="62"/>
      <c r="C142" s="72" t="s">
        <v>169</v>
      </c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67" t="s">
        <v>85</v>
      </c>
      <c r="BW142" s="67"/>
      <c r="BX142" s="67"/>
      <c r="BY142" s="67"/>
      <c r="BZ142" s="67"/>
      <c r="CA142" s="67"/>
      <c r="CB142" s="67"/>
      <c r="CC142" s="67"/>
      <c r="CD142" s="67"/>
      <c r="CE142" s="67"/>
      <c r="CF142" s="86" t="n">
        <f aca="false">SUM(CQ142:FQ142)</f>
        <v>0</v>
      </c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68" t="n">
        <v>0</v>
      </c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 t="n">
        <v>0</v>
      </c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 t="n">
        <v>0</v>
      </c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 t="n">
        <v>0</v>
      </c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 t="n">
        <v>0</v>
      </c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</row>
    <row r="143" customFormat="false" ht="15.75" hidden="false" customHeight="true" outlineLevel="0" collapsed="false">
      <c r="A143" s="62"/>
      <c r="B143" s="62"/>
      <c r="C143" s="72" t="s">
        <v>170</v>
      </c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67" t="s">
        <v>87</v>
      </c>
      <c r="BW143" s="67"/>
      <c r="BX143" s="67"/>
      <c r="BY143" s="67"/>
      <c r="BZ143" s="67"/>
      <c r="CA143" s="67"/>
      <c r="CB143" s="67"/>
      <c r="CC143" s="67"/>
      <c r="CD143" s="67"/>
      <c r="CE143" s="67"/>
      <c r="CF143" s="86" t="n">
        <f aca="false">SUM(CQ143:FQ143)</f>
        <v>0</v>
      </c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68" t="n">
        <v>0</v>
      </c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 t="n">
        <v>0</v>
      </c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 t="n">
        <v>0</v>
      </c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 t="n">
        <v>0</v>
      </c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 t="n">
        <v>0</v>
      </c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</row>
    <row r="144" customFormat="false" ht="15.75" hidden="false" customHeight="true" outlineLevel="0" collapsed="false">
      <c r="A144" s="62"/>
      <c r="B144" s="62"/>
      <c r="C144" s="72" t="s">
        <v>171</v>
      </c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67" t="s">
        <v>89</v>
      </c>
      <c r="BW144" s="67"/>
      <c r="BX144" s="67"/>
      <c r="BY144" s="67"/>
      <c r="BZ144" s="67"/>
      <c r="CA144" s="67"/>
      <c r="CB144" s="67"/>
      <c r="CC144" s="67"/>
      <c r="CD144" s="67"/>
      <c r="CE144" s="67"/>
      <c r="CF144" s="86" t="n">
        <f aca="false">SUM(CQ144:FQ144)</f>
        <v>0</v>
      </c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68" t="n">
        <v>0</v>
      </c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 t="n">
        <v>0</v>
      </c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 t="n">
        <v>0</v>
      </c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 t="n">
        <v>0</v>
      </c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 t="n">
        <v>0</v>
      </c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</row>
    <row r="145" customFormat="false" ht="15.75" hidden="false" customHeight="true" outlineLevel="0" collapsed="false">
      <c r="A145" s="62"/>
      <c r="B145" s="62"/>
      <c r="C145" s="72" t="s">
        <v>172</v>
      </c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67" t="s">
        <v>91</v>
      </c>
      <c r="BW145" s="67"/>
      <c r="BX145" s="67"/>
      <c r="BY145" s="67"/>
      <c r="BZ145" s="67"/>
      <c r="CA145" s="67"/>
      <c r="CB145" s="67"/>
      <c r="CC145" s="67"/>
      <c r="CD145" s="67"/>
      <c r="CE145" s="67"/>
      <c r="CF145" s="86" t="n">
        <f aca="false">SUM(CQ145:FQ145)</f>
        <v>0</v>
      </c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68" t="n">
        <v>0</v>
      </c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 t="n">
        <v>0</v>
      </c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 t="n">
        <v>0</v>
      </c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 t="n">
        <v>0</v>
      </c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 t="n">
        <v>0</v>
      </c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</row>
    <row r="146" customFormat="false" ht="15.75" hidden="false" customHeight="true" outlineLevel="0" collapsed="false">
      <c r="A146" s="62"/>
      <c r="B146" s="62"/>
      <c r="C146" s="72" t="s">
        <v>173</v>
      </c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67" t="s">
        <v>93</v>
      </c>
      <c r="BW146" s="67"/>
      <c r="BX146" s="67"/>
      <c r="BY146" s="67"/>
      <c r="BZ146" s="67"/>
      <c r="CA146" s="67"/>
      <c r="CB146" s="67"/>
      <c r="CC146" s="67"/>
      <c r="CD146" s="67"/>
      <c r="CE146" s="67"/>
      <c r="CF146" s="86" t="n">
        <f aca="false">SUM(CQ146:FQ146)</f>
        <v>7</v>
      </c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68" t="n">
        <v>0</v>
      </c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 t="n">
        <v>5</v>
      </c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 t="n">
        <v>1</v>
      </c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 t="n">
        <v>1</v>
      </c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 t="n">
        <v>0</v>
      </c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</row>
    <row r="147" s="77" customFormat="true" ht="12.75" hidden="false" customHeight="true" outlineLevel="0" collapsed="false">
      <c r="A147" s="73"/>
      <c r="B147" s="73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</row>
    <row r="148" s="77" customFormat="true" ht="12.75" hidden="false" customHeight="true" outlineLevel="0" collapsed="false">
      <c r="A148" s="73"/>
      <c r="B148" s="73"/>
      <c r="C148" s="96" t="s">
        <v>174</v>
      </c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</row>
    <row r="149" s="77" customFormat="true" ht="12.75" hidden="false" customHeight="true" outlineLevel="0" collapsed="false">
      <c r="A149" s="73"/>
      <c r="B149" s="73"/>
      <c r="C149" s="64" t="s">
        <v>44</v>
      </c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</row>
    <row r="150" s="77" customFormat="true" ht="16.5" hidden="false" customHeight="true" outlineLevel="0" collapsed="false">
      <c r="A150" s="73"/>
      <c r="B150" s="73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82" t="s">
        <v>45</v>
      </c>
      <c r="BU150" s="82"/>
      <c r="BV150" s="82"/>
      <c r="BW150" s="82"/>
      <c r="BX150" s="82"/>
      <c r="BY150" s="82"/>
      <c r="BZ150" s="82"/>
      <c r="CA150" s="82"/>
      <c r="CB150" s="82"/>
      <c r="CC150" s="82"/>
      <c r="CD150" s="82" t="s">
        <v>175</v>
      </c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 t="s">
        <v>176</v>
      </c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65" t="s">
        <v>177</v>
      </c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82" t="s">
        <v>178</v>
      </c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</row>
    <row r="151" s="77" customFormat="true" ht="12.75" hidden="false" customHeight="true" outlineLevel="0" collapsed="false">
      <c r="A151" s="73"/>
      <c r="B151" s="73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65" t="s">
        <v>46</v>
      </c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82" t="s">
        <v>179</v>
      </c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</row>
    <row r="152" s="77" customFormat="true" ht="12.75" hidden="false" customHeight="true" outlineLevel="0" collapsed="false">
      <c r="A152" s="73"/>
      <c r="B152" s="73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</row>
    <row r="153" s="77" customFormat="true" ht="12.75" hidden="false" customHeight="true" outlineLevel="0" collapsed="false">
      <c r="A153" s="73"/>
      <c r="B153" s="73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</row>
    <row r="154" s="77" customFormat="true" ht="12.75" hidden="false" customHeight="true" outlineLevel="0" collapsed="false">
      <c r="A154" s="73"/>
      <c r="B154" s="73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</row>
    <row r="155" customFormat="false" ht="12.75" hidden="false" customHeight="true" outlineLevel="0" collapsed="false">
      <c r="A155" s="62"/>
      <c r="B155" s="62"/>
      <c r="C155" s="83" t="n">
        <v>1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 t="n">
        <v>2</v>
      </c>
      <c r="BU155" s="83"/>
      <c r="BV155" s="83"/>
      <c r="BW155" s="83"/>
      <c r="BX155" s="83"/>
      <c r="BY155" s="83"/>
      <c r="BZ155" s="83"/>
      <c r="CA155" s="83"/>
      <c r="CB155" s="83"/>
      <c r="CC155" s="83"/>
      <c r="CD155" s="83" t="n">
        <v>3</v>
      </c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 t="n">
        <v>4</v>
      </c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 t="n">
        <v>5</v>
      </c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 t="n">
        <v>6</v>
      </c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 t="n">
        <v>7</v>
      </c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</row>
    <row r="156" customFormat="false" ht="51" hidden="false" customHeight="true" outlineLevel="0" collapsed="false">
      <c r="A156" s="62"/>
      <c r="B156" s="62"/>
      <c r="C156" s="66" t="s">
        <v>180</v>
      </c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7" t="s">
        <v>48</v>
      </c>
      <c r="BU156" s="67"/>
      <c r="BV156" s="67"/>
      <c r="BW156" s="67"/>
      <c r="BX156" s="67"/>
      <c r="BY156" s="67"/>
      <c r="BZ156" s="67"/>
      <c r="CA156" s="67"/>
      <c r="CB156" s="67"/>
      <c r="CC156" s="67"/>
      <c r="CD156" s="68" t="n">
        <v>72</v>
      </c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 t="n">
        <v>97</v>
      </c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 t="n">
        <v>47</v>
      </c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84" t="s">
        <v>111</v>
      </c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68" t="n">
        <v>0</v>
      </c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</row>
    <row r="157" customFormat="false" ht="12.75" hidden="false" customHeight="true" outlineLevel="0" collapsed="false">
      <c r="A157" s="62"/>
      <c r="B157" s="62"/>
      <c r="C157" s="66" t="s">
        <v>181</v>
      </c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7" t="s">
        <v>50</v>
      </c>
      <c r="BU157" s="67"/>
      <c r="BV157" s="67"/>
      <c r="BW157" s="67"/>
      <c r="BX157" s="67"/>
      <c r="BY157" s="67"/>
      <c r="BZ157" s="67"/>
      <c r="CA157" s="67"/>
      <c r="CB157" s="67"/>
      <c r="CC157" s="67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 t="n">
        <v>0</v>
      </c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 t="n">
        <v>0</v>
      </c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</row>
    <row r="158" customFormat="false" ht="38.25" hidden="false" customHeight="true" outlineLevel="0" collapsed="false">
      <c r="A158" s="62"/>
      <c r="B158" s="62"/>
      <c r="C158" s="66" t="s">
        <v>182</v>
      </c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7" t="s">
        <v>52</v>
      </c>
      <c r="BU158" s="67"/>
      <c r="BV158" s="67"/>
      <c r="BW158" s="67"/>
      <c r="BX158" s="67"/>
      <c r="BY158" s="67"/>
      <c r="BZ158" s="67"/>
      <c r="CA158" s="67"/>
      <c r="CB158" s="67"/>
      <c r="CC158" s="67"/>
      <c r="CD158" s="68" t="n">
        <v>1607</v>
      </c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 t="n">
        <v>741</v>
      </c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 t="n">
        <v>255</v>
      </c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84" t="s">
        <v>111</v>
      </c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68" t="n">
        <v>0</v>
      </c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</row>
    <row r="159" customFormat="false" ht="12.75" hidden="false" customHeight="true" outlineLevel="0" collapsed="false">
      <c r="A159" s="62"/>
      <c r="B159" s="62"/>
      <c r="C159" s="66" t="s">
        <v>181</v>
      </c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7" t="s">
        <v>54</v>
      </c>
      <c r="BU159" s="67"/>
      <c r="BV159" s="67"/>
      <c r="BW159" s="67"/>
      <c r="BX159" s="67"/>
      <c r="BY159" s="67"/>
      <c r="BZ159" s="67"/>
      <c r="CA159" s="67"/>
      <c r="CB159" s="67"/>
      <c r="CC159" s="67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 t="n">
        <v>0</v>
      </c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 t="n">
        <v>0</v>
      </c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</row>
    <row r="160" customFormat="false" ht="38.25" hidden="false" customHeight="true" outlineLevel="0" collapsed="false">
      <c r="A160" s="62"/>
      <c r="B160" s="62"/>
      <c r="C160" s="66" t="s">
        <v>183</v>
      </c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7" t="s">
        <v>56</v>
      </c>
      <c r="BU160" s="67"/>
      <c r="BV160" s="67"/>
      <c r="BW160" s="67"/>
      <c r="BX160" s="67"/>
      <c r="BY160" s="67"/>
      <c r="BZ160" s="67"/>
      <c r="CA160" s="67"/>
      <c r="CB160" s="67"/>
      <c r="CC160" s="67"/>
      <c r="CD160" s="68" t="n">
        <v>1606</v>
      </c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 t="n">
        <v>674</v>
      </c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 t="n">
        <v>247</v>
      </c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84" t="s">
        <v>111</v>
      </c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68" t="n">
        <v>0</v>
      </c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</row>
    <row r="161" customFormat="false" ht="28.5" hidden="false" customHeight="true" outlineLevel="0" collapsed="false">
      <c r="A161" s="62"/>
      <c r="B161" s="62"/>
      <c r="C161" s="85" t="s">
        <v>184</v>
      </c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67" t="s">
        <v>58</v>
      </c>
      <c r="BU161" s="67"/>
      <c r="BV161" s="67"/>
      <c r="BW161" s="67"/>
      <c r="BX161" s="67"/>
      <c r="BY161" s="67"/>
      <c r="BZ161" s="67"/>
      <c r="CA161" s="67"/>
      <c r="CB161" s="67"/>
      <c r="CC161" s="67"/>
      <c r="CD161" s="68" t="n">
        <v>1371</v>
      </c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 t="n">
        <v>513</v>
      </c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 t="n">
        <v>138</v>
      </c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84" t="s">
        <v>111</v>
      </c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68" t="n">
        <v>0</v>
      </c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</row>
    <row r="162" customFormat="false" ht="12.75" hidden="false" customHeight="true" outlineLevel="0" collapsed="false">
      <c r="A162" s="62"/>
      <c r="B162" s="62"/>
      <c r="C162" s="66" t="s">
        <v>181</v>
      </c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7" t="s">
        <v>60</v>
      </c>
      <c r="BU162" s="67"/>
      <c r="BV162" s="67"/>
      <c r="BW162" s="67"/>
      <c r="BX162" s="67"/>
      <c r="BY162" s="67"/>
      <c r="BZ162" s="67"/>
      <c r="CA162" s="67"/>
      <c r="CB162" s="67"/>
      <c r="CC162" s="67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 t="n">
        <v>0</v>
      </c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 t="n">
        <v>0</v>
      </c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</row>
    <row r="163" customFormat="false" ht="25.5" hidden="false" customHeight="true" outlineLevel="0" collapsed="false">
      <c r="A163" s="62"/>
      <c r="B163" s="62"/>
      <c r="C163" s="85" t="s">
        <v>185</v>
      </c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67" t="s">
        <v>63</v>
      </c>
      <c r="BU163" s="67"/>
      <c r="BV163" s="67"/>
      <c r="BW163" s="67"/>
      <c r="BX163" s="67"/>
      <c r="BY163" s="67"/>
      <c r="BZ163" s="67"/>
      <c r="CA163" s="67"/>
      <c r="CB163" s="67"/>
      <c r="CC163" s="67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 t="n">
        <v>0</v>
      </c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 t="n">
        <v>0</v>
      </c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</row>
    <row r="164" customFormat="false" ht="51" hidden="false" customHeight="true" outlineLevel="0" collapsed="false">
      <c r="A164" s="62"/>
      <c r="B164" s="62"/>
      <c r="C164" s="66" t="s">
        <v>186</v>
      </c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7" t="s">
        <v>65</v>
      </c>
      <c r="BU164" s="67"/>
      <c r="BV164" s="67"/>
      <c r="BW164" s="67"/>
      <c r="BX164" s="67"/>
      <c r="BY164" s="67"/>
      <c r="BZ164" s="67"/>
      <c r="CA164" s="67"/>
      <c r="CB164" s="67"/>
      <c r="CC164" s="67"/>
      <c r="CD164" s="68" t="n">
        <v>73</v>
      </c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 t="n">
        <v>164</v>
      </c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 t="n">
        <v>55</v>
      </c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84" t="s">
        <v>111</v>
      </c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68" t="n">
        <v>6</v>
      </c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</row>
    <row r="165" customFormat="false" ht="25.5" hidden="false" customHeight="true" outlineLevel="0" collapsed="false">
      <c r="A165" s="62"/>
      <c r="B165" s="62"/>
      <c r="C165" s="85" t="s">
        <v>187</v>
      </c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67" t="s">
        <v>67</v>
      </c>
      <c r="BU165" s="67"/>
      <c r="BV165" s="67"/>
      <c r="BW165" s="67"/>
      <c r="BX165" s="67"/>
      <c r="BY165" s="67"/>
      <c r="BZ165" s="67"/>
      <c r="CA165" s="67"/>
      <c r="CB165" s="67"/>
      <c r="CC165" s="67"/>
      <c r="CD165" s="68" t="n">
        <v>11</v>
      </c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 t="n">
        <v>11</v>
      </c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 t="n">
        <v>7</v>
      </c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84" t="s">
        <v>111</v>
      </c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68" t="n">
        <v>0</v>
      </c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</row>
    <row r="166" customFormat="false" ht="12.75" hidden="false" customHeight="true" outlineLevel="0" collapsed="false">
      <c r="A166" s="62"/>
      <c r="B166" s="62"/>
      <c r="C166" s="66" t="s">
        <v>181</v>
      </c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7" t="s">
        <v>69</v>
      </c>
      <c r="BU166" s="67"/>
      <c r="BV166" s="67"/>
      <c r="BW166" s="67"/>
      <c r="BX166" s="67"/>
      <c r="BY166" s="67"/>
      <c r="BZ166" s="67"/>
      <c r="CA166" s="67"/>
      <c r="CB166" s="67"/>
      <c r="CC166" s="67"/>
      <c r="CD166" s="68" t="n">
        <v>0</v>
      </c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 t="n">
        <v>0</v>
      </c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 t="n">
        <v>0</v>
      </c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</row>
    <row r="167" customFormat="false" ht="25.5" hidden="false" customHeight="true" outlineLevel="0" collapsed="false">
      <c r="A167" s="62"/>
      <c r="B167" s="62"/>
      <c r="C167" s="85" t="s">
        <v>188</v>
      </c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67" t="s">
        <v>71</v>
      </c>
      <c r="BU167" s="67"/>
      <c r="BV167" s="67"/>
      <c r="BW167" s="67"/>
      <c r="BX167" s="67"/>
      <c r="BY167" s="67"/>
      <c r="BZ167" s="67"/>
      <c r="CA167" s="67"/>
      <c r="CB167" s="67"/>
      <c r="CC167" s="67"/>
      <c r="CD167" s="68" t="n">
        <v>0</v>
      </c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 t="n">
        <v>0</v>
      </c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 t="n">
        <v>0</v>
      </c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 t="n">
        <v>0</v>
      </c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</row>
    <row r="168" customFormat="false" ht="51" hidden="false" customHeight="true" outlineLevel="0" collapsed="false">
      <c r="A168" s="62"/>
      <c r="B168" s="62"/>
      <c r="C168" s="66" t="s">
        <v>189</v>
      </c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7" t="s">
        <v>73</v>
      </c>
      <c r="BU168" s="67"/>
      <c r="BV168" s="67"/>
      <c r="BW168" s="67"/>
      <c r="BX168" s="67"/>
      <c r="BY168" s="67"/>
      <c r="BZ168" s="67"/>
      <c r="CA168" s="67"/>
      <c r="CB168" s="67"/>
      <c r="CC168" s="67"/>
      <c r="CD168" s="68" t="n">
        <v>46</v>
      </c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 t="n">
        <v>92</v>
      </c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 t="n">
        <v>9</v>
      </c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84" t="s">
        <v>111</v>
      </c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68" t="n">
        <v>0</v>
      </c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</row>
    <row r="169" customFormat="false" ht="50.25" hidden="false" customHeight="true" outlineLevel="0" collapsed="false">
      <c r="A169" s="62"/>
      <c r="B169" s="62"/>
      <c r="C169" s="66" t="s">
        <v>190</v>
      </c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7" t="s">
        <v>75</v>
      </c>
      <c r="BU169" s="67"/>
      <c r="BV169" s="67"/>
      <c r="BW169" s="67"/>
      <c r="BX169" s="67"/>
      <c r="BY169" s="67"/>
      <c r="BZ169" s="67"/>
      <c r="CA169" s="67"/>
      <c r="CB169" s="67"/>
      <c r="CC169" s="67"/>
      <c r="CD169" s="68" t="n">
        <v>0</v>
      </c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 t="n">
        <v>2</v>
      </c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 t="n">
        <v>0</v>
      </c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 t="n">
        <v>0</v>
      </c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 t="n">
        <v>0</v>
      </c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</row>
    <row r="170" s="77" customFormat="true" ht="12.75" hidden="false" customHeight="true" outlineLevel="0" collapsed="false">
      <c r="A170" s="73"/>
      <c r="B170" s="73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</row>
    <row r="171" s="77" customFormat="true" ht="17.25" hidden="false" customHeight="true" outlineLevel="0" collapsed="false">
      <c r="A171" s="73"/>
      <c r="B171" s="73"/>
      <c r="C171" s="97" t="s">
        <v>191</v>
      </c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97"/>
      <c r="EG171" s="97"/>
      <c r="EH171" s="97"/>
      <c r="EI171" s="97"/>
      <c r="EJ171" s="97"/>
      <c r="EK171" s="97"/>
      <c r="EL171" s="97"/>
      <c r="EM171" s="97"/>
      <c r="EN171" s="97"/>
      <c r="EO171" s="97"/>
      <c r="EP171" s="97"/>
      <c r="EQ171" s="97"/>
      <c r="ER171" s="97"/>
      <c r="ES171" s="97"/>
      <c r="ET171" s="97"/>
      <c r="EU171" s="97"/>
      <c r="EV171" s="97"/>
      <c r="EW171" s="97"/>
      <c r="EX171" s="97"/>
      <c r="EY171" s="97"/>
      <c r="EZ171" s="97"/>
      <c r="FA171" s="97"/>
      <c r="FB171" s="97"/>
      <c r="FC171" s="97"/>
      <c r="FD171" s="97"/>
      <c r="FE171" s="97"/>
      <c r="FF171" s="97"/>
      <c r="FG171" s="97"/>
      <c r="FH171" s="97"/>
      <c r="FI171" s="97"/>
      <c r="FJ171" s="97"/>
      <c r="FK171" s="97"/>
      <c r="FL171" s="97"/>
      <c r="FM171" s="97"/>
      <c r="FN171" s="97"/>
      <c r="FO171" s="97"/>
      <c r="FP171" s="97"/>
      <c r="FQ171" s="97"/>
      <c r="FR171" s="97"/>
      <c r="FS171" s="97"/>
      <c r="FT171" s="97"/>
      <c r="FU171" s="97"/>
      <c r="FV171" s="97"/>
      <c r="FW171" s="97"/>
      <c r="FX171" s="97"/>
      <c r="FY171" s="97"/>
      <c r="FZ171" s="97"/>
      <c r="GA171" s="97"/>
      <c r="GB171" s="97"/>
      <c r="GC171" s="97"/>
      <c r="GD171" s="97"/>
      <c r="GE171" s="97"/>
      <c r="GF171" s="97"/>
      <c r="GG171" s="97"/>
      <c r="GH171" s="97"/>
      <c r="GI171" s="97"/>
      <c r="GJ171" s="97"/>
      <c r="GK171" s="97"/>
      <c r="GL171" s="97"/>
      <c r="GM171" s="97"/>
      <c r="GN171" s="97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</row>
    <row r="172" s="77" customFormat="true" ht="12.75" hidden="false" customHeight="true" outlineLevel="0" collapsed="false">
      <c r="A172" s="73"/>
      <c r="B172" s="73"/>
      <c r="C172" s="64" t="s">
        <v>44</v>
      </c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</row>
    <row r="173" s="77" customFormat="true" ht="18.75" hidden="false" customHeight="true" outlineLevel="0" collapsed="false">
      <c r="A173" s="73"/>
      <c r="B173" s="73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86" t="s">
        <v>45</v>
      </c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65" t="s">
        <v>192</v>
      </c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</row>
    <row r="174" s="77" customFormat="true" ht="12.75" hidden="false" customHeight="true" outlineLevel="0" collapsed="false">
      <c r="A174" s="73"/>
      <c r="B174" s="73"/>
      <c r="C174" s="65" t="n">
        <v>1</v>
      </c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86" t="n">
        <v>2</v>
      </c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65" t="n">
        <v>3</v>
      </c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</row>
    <row r="175" s="77" customFormat="true" ht="15" hidden="false" customHeight="true" outlineLevel="0" collapsed="false">
      <c r="A175" s="73"/>
      <c r="B175" s="73"/>
      <c r="C175" s="66" t="s">
        <v>193</v>
      </c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7" t="s">
        <v>48</v>
      </c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8" t="n">
        <v>2927</v>
      </c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</row>
    <row r="176" s="77" customFormat="true" ht="29.25" hidden="false" customHeight="true" outlineLevel="0" collapsed="false">
      <c r="A176" s="73"/>
      <c r="B176" s="73"/>
      <c r="C176" s="66" t="s">
        <v>194</v>
      </c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7" t="s">
        <v>50</v>
      </c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8" t="n">
        <v>2348</v>
      </c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</row>
    <row r="177" s="77" customFormat="true" ht="15.75" hidden="false" customHeight="true" outlineLevel="0" collapsed="false">
      <c r="A177" s="73"/>
      <c r="B177" s="73"/>
      <c r="C177" s="66" t="s">
        <v>195</v>
      </c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7" t="s">
        <v>52</v>
      </c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8" t="n">
        <v>182</v>
      </c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</row>
    <row r="178" s="77" customFormat="true" ht="27.75" hidden="false" customHeight="true" outlineLevel="0" collapsed="false">
      <c r="A178" s="73"/>
      <c r="B178" s="73"/>
      <c r="C178" s="66" t="s">
        <v>196</v>
      </c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7" t="s">
        <v>54</v>
      </c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8" t="n">
        <v>157</v>
      </c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</row>
    <row r="179" s="77" customFormat="true" ht="15.75" hidden="false" customHeight="true" outlineLevel="0" collapsed="false">
      <c r="A179" s="73"/>
      <c r="B179" s="73"/>
      <c r="C179" s="66" t="s">
        <v>197</v>
      </c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7" t="s">
        <v>56</v>
      </c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8" t="n">
        <v>162</v>
      </c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</row>
    <row r="180" s="77" customFormat="true" ht="14.25" hidden="false" customHeight="true" outlineLevel="0" collapsed="false">
      <c r="A180" s="73"/>
      <c r="B180" s="73"/>
      <c r="C180" s="66" t="s">
        <v>198</v>
      </c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7" t="s">
        <v>58</v>
      </c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8" t="n">
        <v>2588</v>
      </c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</row>
    <row r="181" s="77" customFormat="true" ht="27.75" hidden="false" customHeight="true" outlineLevel="0" collapsed="false">
      <c r="A181" s="73"/>
      <c r="B181" s="73"/>
      <c r="C181" s="66" t="s">
        <v>199</v>
      </c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7" t="s">
        <v>60</v>
      </c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8" t="n">
        <v>90</v>
      </c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</row>
    <row r="182" s="77" customFormat="true" ht="15.75" hidden="false" customHeight="true" outlineLevel="0" collapsed="false">
      <c r="A182" s="73"/>
      <c r="B182" s="73"/>
      <c r="C182" s="66" t="s">
        <v>200</v>
      </c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7" t="s">
        <v>63</v>
      </c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8" t="n">
        <v>140</v>
      </c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</row>
    <row r="183" s="77" customFormat="true" ht="27.75" hidden="false" customHeight="true" outlineLevel="0" collapsed="false">
      <c r="A183" s="73"/>
      <c r="B183" s="73"/>
      <c r="C183" s="66" t="s">
        <v>201</v>
      </c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7" t="s">
        <v>65</v>
      </c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8" t="n">
        <v>115</v>
      </c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</row>
    <row r="184" s="77" customFormat="true" ht="16.5" hidden="false" customHeight="true" outlineLevel="0" collapsed="false">
      <c r="A184" s="73"/>
      <c r="B184" s="73"/>
      <c r="C184" s="66" t="s">
        <v>202</v>
      </c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7" t="s">
        <v>67</v>
      </c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8" t="n">
        <v>66</v>
      </c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</row>
    <row r="185" s="77" customFormat="true" ht="14.25" hidden="false" customHeight="true" outlineLevel="0" collapsed="false">
      <c r="A185" s="73"/>
      <c r="B185" s="73"/>
      <c r="C185" s="66" t="s">
        <v>203</v>
      </c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7" t="s">
        <v>69</v>
      </c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8" t="n">
        <v>30</v>
      </c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</row>
    <row r="186" customFormat="false" ht="28.5" hidden="false" customHeight="true" outlineLevel="0" collapsed="false">
      <c r="A186" s="62"/>
      <c r="B186" s="62"/>
      <c r="C186" s="66" t="s">
        <v>204</v>
      </c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7" t="s">
        <v>71</v>
      </c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8" t="n">
        <f aca="false">SUM(FG187:GN192)</f>
        <v>2449</v>
      </c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</row>
    <row r="187" customFormat="false" ht="28.5" hidden="false" customHeight="true" outlineLevel="0" collapsed="false">
      <c r="A187" s="62"/>
      <c r="B187" s="62"/>
      <c r="C187" s="66" t="s">
        <v>205</v>
      </c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7" t="s">
        <v>73</v>
      </c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8" t="n">
        <v>225</v>
      </c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</row>
    <row r="188" customFormat="false" ht="15" hidden="false" customHeight="true" outlineLevel="0" collapsed="false">
      <c r="A188" s="62"/>
      <c r="B188" s="62"/>
      <c r="C188" s="69" t="s">
        <v>206</v>
      </c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7" t="s">
        <v>75</v>
      </c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8" t="n">
        <v>222</v>
      </c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</row>
    <row r="189" customFormat="false" ht="15" hidden="false" customHeight="true" outlineLevel="0" collapsed="false">
      <c r="A189" s="62"/>
      <c r="B189" s="62"/>
      <c r="C189" s="69" t="s">
        <v>207</v>
      </c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7" t="s">
        <v>77</v>
      </c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8" t="n">
        <v>74</v>
      </c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</row>
    <row r="190" customFormat="false" ht="15.75" hidden="false" customHeight="true" outlineLevel="0" collapsed="false">
      <c r="A190" s="62"/>
      <c r="B190" s="62"/>
      <c r="C190" s="69" t="s">
        <v>208</v>
      </c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7" t="s">
        <v>79</v>
      </c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8" t="n">
        <v>819</v>
      </c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</row>
    <row r="191" customFormat="false" ht="15" hidden="false" customHeight="true" outlineLevel="0" collapsed="false">
      <c r="A191" s="62"/>
      <c r="B191" s="62"/>
      <c r="C191" s="69" t="s">
        <v>209</v>
      </c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7" t="s">
        <v>81</v>
      </c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8" t="n">
        <v>81</v>
      </c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</row>
    <row r="192" customFormat="false" ht="15" hidden="false" customHeight="true" outlineLevel="0" collapsed="false">
      <c r="A192" s="62"/>
      <c r="B192" s="62"/>
      <c r="C192" s="69" t="s">
        <v>210</v>
      </c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7" t="s">
        <v>83</v>
      </c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8" t="n">
        <v>1028</v>
      </c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</row>
    <row r="193" customFormat="false" ht="17.25" hidden="false" customHeight="true" outlineLevel="0" collapsed="false">
      <c r="A193" s="62"/>
      <c r="B193" s="62"/>
      <c r="C193" s="66" t="s">
        <v>211</v>
      </c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7" t="s">
        <v>85</v>
      </c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8" t="n">
        <v>537</v>
      </c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</row>
    <row r="194" customFormat="false" ht="17.25" hidden="false" customHeight="true" outlineLevel="0" collapsed="false">
      <c r="A194" s="62"/>
      <c r="B194" s="62"/>
      <c r="C194" s="66" t="s">
        <v>212</v>
      </c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7" t="s">
        <v>87</v>
      </c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8" t="n">
        <v>4393</v>
      </c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</row>
    <row r="195" customFormat="false" ht="28.5" hidden="false" customHeight="true" outlineLevel="0" collapsed="false">
      <c r="A195" s="62"/>
      <c r="B195" s="62"/>
      <c r="C195" s="66" t="s">
        <v>213</v>
      </c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7" t="s">
        <v>89</v>
      </c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8" t="n">
        <v>2444</v>
      </c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</row>
    <row r="196" customFormat="false" ht="25.5" hidden="false" customHeight="true" outlineLevel="0" collapsed="false">
      <c r="A196" s="62"/>
      <c r="B196" s="62"/>
      <c r="C196" s="69" t="s">
        <v>214</v>
      </c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7" t="s">
        <v>91</v>
      </c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8" t="n">
        <v>1341</v>
      </c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</row>
    <row r="197" s="77" customFormat="true" ht="12.75" hidden="false" customHeight="true" outlineLevel="0" collapsed="false">
      <c r="A197" s="73"/>
      <c r="B197" s="73"/>
      <c r="C197" s="87" t="n">
        <v>1</v>
      </c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67" t="s">
        <v>2</v>
      </c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5" t="n">
        <v>3</v>
      </c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</row>
    <row r="198" customFormat="false" ht="12.75" hidden="false" customHeight="true" outlineLevel="0" collapsed="false">
      <c r="A198" s="62"/>
      <c r="B198" s="62"/>
      <c r="C198" s="69" t="s">
        <v>215</v>
      </c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7" t="s">
        <v>93</v>
      </c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8" t="n">
        <v>654</v>
      </c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</row>
    <row r="199" customFormat="false" ht="12.75" hidden="false" customHeight="true" outlineLevel="0" collapsed="false">
      <c r="A199" s="62"/>
      <c r="B199" s="62"/>
      <c r="C199" s="69" t="s">
        <v>216</v>
      </c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7" t="s">
        <v>95</v>
      </c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8" t="n">
        <v>621</v>
      </c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</row>
    <row r="200" customFormat="false" ht="12.75" hidden="false" customHeight="true" outlineLevel="0" collapsed="false">
      <c r="A200" s="62"/>
      <c r="B200" s="62"/>
      <c r="C200" s="69" t="s">
        <v>217</v>
      </c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7" t="s">
        <v>218</v>
      </c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8" t="n">
        <v>853</v>
      </c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</row>
    <row r="201" customFormat="false" ht="12.75" hidden="false" customHeight="true" outlineLevel="0" collapsed="false">
      <c r="A201" s="62"/>
      <c r="B201" s="62"/>
      <c r="C201" s="69" t="s">
        <v>219</v>
      </c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7" t="s">
        <v>220</v>
      </c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8" t="n">
        <v>709</v>
      </c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</row>
    <row r="202" customFormat="false" ht="12.75" hidden="false" customHeight="true" outlineLevel="0" collapsed="false">
      <c r="A202" s="62"/>
      <c r="B202" s="62"/>
      <c r="C202" s="69" t="s">
        <v>221</v>
      </c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7" t="s">
        <v>222</v>
      </c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8" t="n">
        <v>1116</v>
      </c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</row>
    <row r="203" customFormat="false" ht="12.75" hidden="false" customHeight="true" outlineLevel="0" collapsed="false">
      <c r="A203" s="62"/>
      <c r="B203" s="62"/>
      <c r="C203" s="98" t="s">
        <v>223</v>
      </c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98"/>
      <c r="DA203" s="98"/>
      <c r="DB203" s="98"/>
      <c r="DC203" s="98"/>
      <c r="DD203" s="98"/>
      <c r="DE203" s="98"/>
      <c r="DF203" s="98"/>
      <c r="DG203" s="98"/>
      <c r="DH203" s="98"/>
      <c r="DI203" s="98"/>
      <c r="DJ203" s="98"/>
      <c r="DK203" s="98"/>
      <c r="DL203" s="98"/>
      <c r="DM203" s="98"/>
      <c r="DN203" s="98"/>
      <c r="DO203" s="98"/>
      <c r="DP203" s="98"/>
      <c r="DQ203" s="98"/>
      <c r="DR203" s="98"/>
      <c r="DS203" s="98"/>
      <c r="DT203" s="98"/>
      <c r="DU203" s="98"/>
      <c r="DV203" s="98"/>
      <c r="DW203" s="98"/>
      <c r="DX203" s="98"/>
      <c r="DY203" s="98"/>
      <c r="DZ203" s="98"/>
      <c r="EA203" s="98"/>
      <c r="EB203" s="98"/>
      <c r="EC203" s="98"/>
      <c r="ED203" s="98"/>
      <c r="EE203" s="98"/>
      <c r="EF203" s="98"/>
      <c r="EG203" s="98"/>
      <c r="EH203" s="98"/>
      <c r="EI203" s="98"/>
      <c r="EJ203" s="98"/>
      <c r="EK203" s="98"/>
      <c r="EL203" s="98"/>
      <c r="EM203" s="98"/>
      <c r="EN203" s="67" t="s">
        <v>224</v>
      </c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8" t="n">
        <v>62</v>
      </c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</row>
    <row r="204" customFormat="false" ht="12.75" hidden="false" customHeight="true" outlineLevel="0" collapsed="false">
      <c r="A204" s="62"/>
      <c r="B204" s="62"/>
      <c r="C204" s="66" t="s">
        <v>225</v>
      </c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7" t="s">
        <v>226</v>
      </c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8" t="n">
        <v>90</v>
      </c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</row>
    <row r="205" customFormat="false" ht="25.5" hidden="false" customHeight="true" outlineLevel="0" collapsed="false">
      <c r="A205" s="62"/>
      <c r="B205" s="62"/>
      <c r="C205" s="66" t="s">
        <v>227</v>
      </c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7" t="s">
        <v>228</v>
      </c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8" t="n">
        <v>1</v>
      </c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</row>
    <row r="206" customFormat="false" ht="26.25" hidden="false" customHeight="true" outlineLevel="0" collapsed="false">
      <c r="A206" s="62"/>
      <c r="B206" s="62"/>
      <c r="C206" s="69" t="s">
        <v>229</v>
      </c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7" t="s">
        <v>230</v>
      </c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8" t="n">
        <v>1</v>
      </c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</row>
    <row r="207" customFormat="false" ht="25.5" hidden="false" customHeight="true" outlineLevel="0" collapsed="false">
      <c r="A207" s="62"/>
      <c r="B207" s="62"/>
      <c r="C207" s="66" t="s">
        <v>231</v>
      </c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7" t="s">
        <v>232</v>
      </c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8" t="n">
        <v>1</v>
      </c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</row>
    <row r="208" customFormat="false" ht="12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</row>
    <row r="209" customFormat="false" ht="12.7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94" t="s">
        <v>233</v>
      </c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</row>
    <row r="210" customFormat="false" ht="12.75" hidden="false" customHeight="tru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99" t="s">
        <v>44</v>
      </c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</row>
    <row r="211" customFormat="false" ht="12.75" hidden="false" customHeight="true" outlineLevel="0" collapsed="false">
      <c r="A211" s="62"/>
      <c r="B211" s="62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86" t="s">
        <v>45</v>
      </c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 t="s">
        <v>46</v>
      </c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</row>
    <row r="212" customFormat="false" ht="12.75" hidden="false" customHeight="true" outlineLevel="0" collapsed="false">
      <c r="A212" s="62"/>
      <c r="B212" s="62"/>
      <c r="C212" s="65" t="n">
        <v>1</v>
      </c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86" t="n">
        <v>2</v>
      </c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 t="n">
        <v>3</v>
      </c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</row>
    <row r="213" customFormat="false" ht="18.75" hidden="false" customHeight="true" outlineLevel="0" collapsed="false">
      <c r="A213" s="62"/>
      <c r="B213" s="62"/>
      <c r="C213" s="101" t="s">
        <v>234</v>
      </c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67" t="s">
        <v>48</v>
      </c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8" t="n">
        <v>34</v>
      </c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</row>
    <row r="214" customFormat="false" ht="26.25" hidden="false" customHeight="true" outlineLevel="0" collapsed="false">
      <c r="A214" s="62"/>
      <c r="B214" s="62"/>
      <c r="C214" s="102" t="s">
        <v>235</v>
      </c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67" t="s">
        <v>50</v>
      </c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8" t="n">
        <v>10</v>
      </c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</row>
    <row r="215" customFormat="false" ht="16.5" hidden="false" customHeight="true" outlineLevel="0" collapsed="false">
      <c r="A215" s="62"/>
      <c r="B215" s="62"/>
      <c r="C215" s="103" t="s">
        <v>236</v>
      </c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67" t="s">
        <v>52</v>
      </c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8" t="n">
        <v>24</v>
      </c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</row>
    <row r="216" customFormat="false" ht="18.75" hidden="false" customHeight="true" outlineLevel="0" collapsed="false">
      <c r="A216" s="62"/>
      <c r="B216" s="62"/>
      <c r="C216" s="103" t="s">
        <v>237</v>
      </c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67" t="s">
        <v>54</v>
      </c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8" t="n">
        <v>0</v>
      </c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</row>
    <row r="217" customFormat="false" ht="19.5" hidden="false" customHeight="true" outlineLevel="0" collapsed="false">
      <c r="A217" s="62"/>
      <c r="B217" s="62"/>
      <c r="C217" s="101" t="s">
        <v>238</v>
      </c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67" t="s">
        <v>56</v>
      </c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8" t="n">
        <v>111</v>
      </c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</row>
    <row r="218" customFormat="false" ht="12.7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</row>
    <row r="219" customFormat="false" ht="12.75" hidden="false" customHeight="true" outlineLevel="0" collapsed="false">
      <c r="A219" s="62"/>
      <c r="B219" s="62"/>
      <c r="C219" s="104" t="s">
        <v>239</v>
      </c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3"/>
      <c r="AJ219" s="3"/>
      <c r="AK219" s="3"/>
      <c r="AL219" s="3"/>
      <c r="AM219" s="3"/>
      <c r="AN219" s="105" t="s">
        <v>240</v>
      </c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3"/>
      <c r="CF219" s="3"/>
      <c r="CG219" s="3"/>
      <c r="CH219" s="3"/>
      <c r="CI219" s="3"/>
      <c r="CJ219" s="3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107"/>
      <c r="EP219" s="107"/>
      <c r="EQ219" s="107"/>
      <c r="ER219" s="107"/>
      <c r="ES219" s="107"/>
      <c r="ET219" s="107"/>
      <c r="EU219" s="107"/>
      <c r="EV219" s="107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</row>
    <row r="220" customFormat="false" ht="12.75" hidden="false" customHeight="true" outlineLevel="0" collapsed="false">
      <c r="A220" s="62"/>
      <c r="B220" s="62"/>
      <c r="C220" s="62"/>
      <c r="D220" s="108"/>
      <c r="E220" s="108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109" t="s">
        <v>241</v>
      </c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3"/>
      <c r="CF220" s="3"/>
      <c r="CG220" s="3"/>
      <c r="CH220" s="3"/>
      <c r="CI220" s="3"/>
      <c r="CJ220" s="3"/>
      <c r="CK220" s="109" t="s">
        <v>242</v>
      </c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107"/>
      <c r="EP220" s="107"/>
      <c r="EQ220" s="107"/>
      <c r="ER220" s="107"/>
      <c r="ES220" s="107"/>
      <c r="ET220" s="107"/>
      <c r="EU220" s="107"/>
      <c r="EV220" s="107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</row>
    <row r="221" customFormat="false" ht="12.75" hidden="false" customHeight="true" outlineLevel="0" collapsed="false">
      <c r="A221" s="62"/>
      <c r="B221" s="62"/>
      <c r="C221" s="62"/>
      <c r="D221" s="108"/>
      <c r="E221" s="108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107"/>
      <c r="EP221" s="107"/>
      <c r="EQ221" s="107"/>
      <c r="ER221" s="107"/>
      <c r="ES221" s="107"/>
      <c r="ET221" s="107"/>
      <c r="EU221" s="107"/>
      <c r="EV221" s="107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</row>
    <row r="222" customFormat="false" ht="12.75" hidden="false" customHeight="true" outlineLevel="0" collapsed="false">
      <c r="A222" s="62"/>
      <c r="B222" s="62"/>
      <c r="C222" s="62"/>
      <c r="D222" s="104" t="s">
        <v>243</v>
      </c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107"/>
      <c r="EP222" s="107"/>
      <c r="EQ222" s="107"/>
      <c r="ER222" s="107"/>
      <c r="ES222" s="107"/>
      <c r="ET222" s="107"/>
      <c r="EU222" s="107"/>
      <c r="EV222" s="107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</row>
    <row r="223" customFormat="false" ht="12.75" hidden="false" customHeight="true" outlineLevel="0" collapsed="false">
      <c r="A223" s="62"/>
      <c r="B223" s="62"/>
      <c r="C223" s="62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3"/>
      <c r="AJ223" s="3"/>
      <c r="AK223" s="3"/>
      <c r="AL223" s="3"/>
      <c r="AM223" s="3"/>
      <c r="AN223" s="110" t="s">
        <v>244</v>
      </c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3"/>
      <c r="BT223" s="3"/>
      <c r="BU223" s="3"/>
      <c r="BV223" s="3"/>
      <c r="BW223" s="3"/>
      <c r="BX223" s="3"/>
      <c r="BY223" s="3"/>
      <c r="BZ223" s="105" t="s">
        <v>245</v>
      </c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3"/>
      <c r="DM223" s="3"/>
      <c r="DN223" s="3"/>
      <c r="DO223" s="3"/>
      <c r="DP223" s="3"/>
      <c r="DQ223" s="3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7"/>
      <c r="EP223" s="107"/>
      <c r="EQ223" s="107"/>
      <c r="ER223" s="107"/>
      <c r="ES223" s="107"/>
      <c r="ET223" s="107"/>
      <c r="EU223" s="107"/>
      <c r="EV223" s="107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</row>
    <row r="224" customFormat="false" ht="12.75" hidden="false" customHeight="true" outlineLevel="0" collapsed="false">
      <c r="A224" s="62"/>
      <c r="B224" s="62"/>
      <c r="C224" s="62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3"/>
      <c r="AJ224" s="3"/>
      <c r="AK224" s="3"/>
      <c r="AL224" s="3"/>
      <c r="AM224" s="3"/>
      <c r="AN224" s="109" t="s">
        <v>246</v>
      </c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3"/>
      <c r="BT224" s="3"/>
      <c r="BU224" s="3"/>
      <c r="BV224" s="3"/>
      <c r="BW224" s="3"/>
      <c r="BX224" s="3"/>
      <c r="BY224" s="3"/>
      <c r="BZ224" s="109" t="s">
        <v>241</v>
      </c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09"/>
      <c r="DH224" s="109"/>
      <c r="DI224" s="109"/>
      <c r="DJ224" s="109"/>
      <c r="DK224" s="109"/>
      <c r="DL224" s="3"/>
      <c r="DM224" s="3"/>
      <c r="DN224" s="3"/>
      <c r="DO224" s="3"/>
      <c r="DP224" s="3"/>
      <c r="DQ224" s="3"/>
      <c r="DR224" s="109" t="s">
        <v>242</v>
      </c>
      <c r="DS224" s="109"/>
      <c r="DT224" s="109"/>
      <c r="DU224" s="109"/>
      <c r="DV224" s="109"/>
      <c r="DW224" s="109"/>
      <c r="DX224" s="109"/>
      <c r="DY224" s="109"/>
      <c r="DZ224" s="109"/>
      <c r="EA224" s="109"/>
      <c r="EB224" s="109"/>
      <c r="EC224" s="109"/>
      <c r="ED224" s="109"/>
      <c r="EE224" s="109"/>
      <c r="EF224" s="109"/>
      <c r="EG224" s="109"/>
      <c r="EH224" s="109"/>
      <c r="EI224" s="109"/>
      <c r="EJ224" s="109"/>
      <c r="EK224" s="109"/>
      <c r="EL224" s="109"/>
      <c r="EM224" s="109"/>
      <c r="EN224" s="109"/>
      <c r="EO224" s="107"/>
      <c r="EP224" s="107"/>
      <c r="EQ224" s="107"/>
      <c r="ER224" s="107"/>
      <c r="ES224" s="107"/>
      <c r="ET224" s="107"/>
      <c r="EU224" s="107"/>
      <c r="EV224" s="107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</row>
    <row r="225" customFormat="false" ht="12.75" hidden="false" customHeight="true" outlineLevel="0" collapsed="false">
      <c r="A225" s="62"/>
      <c r="B225" s="62"/>
      <c r="C225" s="62"/>
      <c r="D225" s="108"/>
      <c r="E225" s="108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107"/>
      <c r="EP225" s="107"/>
      <c r="EQ225" s="107"/>
      <c r="ER225" s="107"/>
      <c r="ES225" s="107"/>
      <c r="ET225" s="107"/>
      <c r="EU225" s="107"/>
      <c r="EV225" s="107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</row>
    <row r="226" customFormat="false" ht="12.75" hidden="false" customHeight="true" outlineLevel="0" collapsed="false">
      <c r="A226" s="62"/>
      <c r="B226" s="62"/>
      <c r="C226" s="62"/>
      <c r="D226" s="107"/>
      <c r="E226" s="10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105" t="s">
        <v>247</v>
      </c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3"/>
      <c r="BT226" s="3"/>
      <c r="BU226" s="3"/>
      <c r="BV226" s="3"/>
      <c r="BW226" s="3"/>
      <c r="BX226" s="3"/>
      <c r="BY226" s="3"/>
      <c r="BZ226" s="3" t="s">
        <v>248</v>
      </c>
      <c r="CA226" s="3"/>
      <c r="CB226" s="111" t="s">
        <v>230</v>
      </c>
      <c r="CC226" s="111"/>
      <c r="CD226" s="111"/>
      <c r="CE226" s="111"/>
      <c r="CF226" s="111"/>
      <c r="CG226" s="111"/>
      <c r="CH226" s="111"/>
      <c r="CI226" s="3" t="s">
        <v>248</v>
      </c>
      <c r="CJ226" s="3"/>
      <c r="CK226" s="110" t="s">
        <v>249</v>
      </c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7" t="n">
        <v>2008</v>
      </c>
      <c r="CZ226" s="7"/>
      <c r="DA226" s="7"/>
      <c r="DB226" s="7"/>
      <c r="DC226" s="7"/>
      <c r="DD226" s="7"/>
      <c r="DE226" s="7"/>
      <c r="DF226" s="7"/>
      <c r="DG226" s="7" t="s">
        <v>97</v>
      </c>
      <c r="DH226" s="7"/>
      <c r="DI226" s="7"/>
      <c r="DJ226" s="7"/>
      <c r="DK226" s="7"/>
      <c r="DL226" s="7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107"/>
      <c r="EP226" s="107"/>
      <c r="EQ226" s="107"/>
      <c r="ER226" s="107"/>
      <c r="ES226" s="107"/>
      <c r="ET226" s="107"/>
      <c r="EU226" s="107"/>
      <c r="EV226" s="107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</row>
    <row r="227" customFormat="false" ht="12.75" hidden="false" customHeight="true" outlineLevel="0" collapsed="false">
      <c r="A227" s="62"/>
      <c r="B227" s="62"/>
      <c r="C227" s="62"/>
      <c r="D227" s="107"/>
      <c r="E227" s="10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112" t="s">
        <v>250</v>
      </c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3"/>
      <c r="BT227" s="3"/>
      <c r="BU227" s="3"/>
      <c r="BV227" s="3"/>
      <c r="BW227" s="3"/>
      <c r="BX227" s="3"/>
      <c r="BY227" s="3"/>
      <c r="BZ227" s="3"/>
      <c r="CA227" s="3"/>
      <c r="CB227" s="113" t="s">
        <v>251</v>
      </c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107"/>
      <c r="EP227" s="107"/>
      <c r="EQ227" s="107"/>
      <c r="ER227" s="107"/>
      <c r="ES227" s="107"/>
      <c r="ET227" s="107"/>
      <c r="EU227" s="107"/>
      <c r="EV227" s="107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</row>
    <row r="228" customFormat="false" ht="12.75" hidden="false" customHeight="true" outlineLevel="0" collapsed="false">
      <c r="A228" s="62"/>
      <c r="B228" s="62"/>
      <c r="C228" s="62"/>
      <c r="D228" s="107"/>
      <c r="E228" s="10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3"/>
      <c r="BT228" s="3"/>
      <c r="BU228" s="3"/>
      <c r="BV228" s="3"/>
      <c r="BW228" s="3"/>
      <c r="BX228" s="3"/>
      <c r="BY228" s="3"/>
      <c r="BZ228" s="3"/>
      <c r="CA228" s="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107"/>
      <c r="EP228" s="107"/>
      <c r="EQ228" s="107"/>
      <c r="ER228" s="107"/>
      <c r="ES228" s="107"/>
      <c r="ET228" s="107"/>
      <c r="EU228" s="107"/>
      <c r="EV228" s="107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</row>
    <row r="229" customFormat="false" ht="12.75" hidden="true" customHeight="tru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</row>
    <row r="230" customFormat="false" ht="12.75" hidden="true" customHeight="tru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</row>
    <row r="231" customFormat="false" ht="12.75" hidden="true" customHeight="tru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</row>
    <row r="232" customFormat="false" ht="12.75" hidden="true" customHeight="tru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</row>
    <row r="233" customFormat="false" ht="12.75" hidden="true" customHeight="tru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</row>
    <row r="234" customFormat="false" ht="12.75" hidden="true" customHeight="tru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</row>
    <row r="235" customFormat="false" ht="12.75" hidden="tru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</row>
    <row r="236" customFormat="false" ht="12.75" hidden="true" customHeight="tru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</row>
    <row r="237" customFormat="false" ht="12.75" hidden="tru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</row>
    <row r="238" customFormat="false" ht="12.75" hidden="true" customHeight="tru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</row>
    <row r="239" customFormat="false" ht="12.75" hidden="true" customHeight="tru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</row>
    <row r="240" customFormat="false" ht="12.75" hidden="true" customHeight="tru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</row>
    <row r="241" customFormat="false" ht="12.75" hidden="tru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</row>
    <row r="242" customFormat="false" ht="12.75" hidden="true" customHeight="tru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</row>
    <row r="243" customFormat="false" ht="12.75" hidden="true" customHeight="tru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</row>
    <row r="244" customFormat="false" ht="12.75" hidden="tru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</row>
    <row r="245" customFormat="false" ht="12.75" hidden="tru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</row>
    <row r="246" customFormat="false" ht="12.75" hidden="tru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</row>
    <row r="247" customFormat="false" ht="12.75" hidden="tru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</row>
    <row r="248" customFormat="false" ht="12.75" hidden="tru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</row>
    <row r="249" customFormat="false" ht="12.75" hidden="true" customHeight="tru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</row>
    <row r="250" customFormat="false" ht="12.75" hidden="true" customHeight="tru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</row>
    <row r="251" customFormat="false" ht="12.75" hidden="true" customHeight="tru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</row>
    <row r="252" customFormat="false" ht="12.75" hidden="true" customHeight="tru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</row>
    <row r="253" customFormat="false" ht="12.75" hidden="true" customHeight="tru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</row>
    <row r="254" customFormat="false" ht="12.75" hidden="true" customHeight="tru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</row>
    <row r="255" customFormat="false" ht="12.75" hidden="true" customHeight="tru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</row>
    <row r="256" customFormat="false" ht="12.75" hidden="true" customHeight="tru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</row>
    <row r="257" customFormat="false" ht="12.75" hidden="true" customHeight="tru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</row>
    <row r="258" customFormat="false" ht="12.75" hidden="true" customHeight="tru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</row>
    <row r="259" customFormat="false" ht="12.75" hidden="true" customHeight="tru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</row>
    <row r="260" customFormat="false" ht="12.75" hidden="true" customHeight="tru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</row>
    <row r="261" customFormat="false" ht="12.75" hidden="true" customHeight="tru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</row>
    <row r="262" customFormat="false" ht="12.75" hidden="true" customHeight="tru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</row>
    <row r="263" customFormat="false" ht="12.75" hidden="tru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</row>
    <row r="264" customFormat="false" ht="12.75" hidden="true" customHeight="tru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</row>
    <row r="265" customFormat="false" ht="12.75" hidden="tru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</row>
    <row r="266" customFormat="false" ht="12.75" hidden="true" customHeight="tru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</row>
    <row r="267" customFormat="false" ht="12.75" hidden="true" customHeight="tru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</row>
    <row r="268" customFormat="false" ht="12.75" hidden="tru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</row>
    <row r="269" customFormat="false" ht="12.75" hidden="tru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</row>
    <row r="270" customFormat="false" ht="12.75" hidden="true" customHeight="tru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</row>
    <row r="271" customFormat="false" ht="12.75" hidden="tru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</row>
    <row r="272" customFormat="false" ht="12.75" hidden="true" customHeight="tru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</row>
    <row r="273" customFormat="false" ht="12.75" hidden="true" customHeight="tru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</row>
    <row r="274" customFormat="false" ht="12.75" hidden="tru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</row>
    <row r="275" customFormat="false" ht="12.75" hidden="true" customHeight="tru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</row>
    <row r="276" customFormat="false" ht="12.75" hidden="tru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</row>
    <row r="277" customFormat="false" ht="12.75" hidden="true" customHeight="tru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</row>
    <row r="278" customFormat="false" ht="12.75" hidden="true" customHeight="tru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</row>
    <row r="279" customFormat="false" ht="12.75" hidden="tru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</row>
    <row r="280" customFormat="false" ht="12.75" hidden="tru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</row>
    <row r="281" customFormat="false" ht="12.75" hidden="tru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</row>
    <row r="282" customFormat="false" ht="12.75" hidden="true" customHeight="tru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</row>
    <row r="283" customFormat="false" ht="12.75" hidden="true" customHeight="tru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</row>
    <row r="284" customFormat="false" ht="12.75" hidden="true" customHeight="tru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</row>
    <row r="285" customFormat="false" ht="12.75" hidden="true" customHeight="tru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</row>
    <row r="286" customFormat="false" ht="12.75" hidden="tru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</row>
    <row r="287" customFormat="false" ht="12.75" hidden="true" customHeight="tru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</row>
    <row r="288" customFormat="false" ht="12.75" hidden="tru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</row>
    <row r="289" customFormat="false" ht="12.75" hidden="tru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</row>
    <row r="290" customFormat="false" ht="12.75" hidden="true" customHeight="tru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</row>
    <row r="291" customFormat="false" ht="12.75" hidden="tru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</row>
    <row r="292" customFormat="false" ht="12.75" hidden="true" customHeight="tru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</row>
    <row r="293" customFormat="false" ht="12.75" hidden="true" customHeight="tru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</row>
    <row r="294" customFormat="false" ht="12.75" hidden="tru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</row>
    <row r="295" customFormat="false" ht="12.75" hidden="tru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</row>
    <row r="296" customFormat="false" ht="12.75" hidden="true" customHeight="tru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</row>
    <row r="297" customFormat="false" ht="12.75" hidden="true" customHeight="tru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</row>
    <row r="298" customFormat="false" ht="12.75" hidden="tru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</row>
    <row r="299" customFormat="false" ht="12.75" hidden="true" customHeight="tru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</row>
    <row r="300" customFormat="false" ht="12.75" hidden="true" customHeight="tru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</row>
    <row r="301" customFormat="false" ht="12.75" hidden="tru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</row>
    <row r="302" customFormat="false" ht="12.75" hidden="tru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</row>
    <row r="303" customFormat="false" ht="12.75" hidden="tru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</row>
    <row r="304" customFormat="false" ht="12.75" hidden="true" customHeight="tru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</row>
    <row r="305" customFormat="false" ht="12.75" hidden="true" customHeight="tru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</row>
    <row r="306" customFormat="false" ht="12.75" hidden="tru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</row>
    <row r="307" customFormat="false" ht="12.75" hidden="true" customHeight="tru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</row>
    <row r="308" customFormat="false" ht="12.75" hidden="tru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</row>
    <row r="309" customFormat="false" ht="12.75" hidden="tru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</row>
    <row r="310" customFormat="false" ht="12.75" hidden="tru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</row>
    <row r="311" customFormat="false" ht="12.75" hidden="true" customHeight="tru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</row>
    <row r="312" customFormat="false" ht="12.75" hidden="tru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</row>
    <row r="313" customFormat="false" ht="12.75" hidden="true" customHeight="tru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</row>
    <row r="314" customFormat="false" ht="12.75" hidden="true" customHeight="tru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</row>
    <row r="315" customFormat="false" ht="12.75" hidden="true" customHeight="tru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</row>
    <row r="316" customFormat="false" ht="12.75" hidden="true" customHeight="tru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</row>
    <row r="317" customFormat="false" ht="12.75" hidden="true" customHeight="tru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</row>
    <row r="318" customFormat="false" ht="12.75" hidden="true" customHeight="tru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</row>
    <row r="319" customFormat="false" ht="12.75" hidden="true" customHeight="tru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</row>
    <row r="320" customFormat="false" ht="12.75" hidden="true" customHeight="tru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</row>
    <row r="321" customFormat="false" ht="12.75" hidden="true" customHeight="tru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</row>
    <row r="322" customFormat="false" ht="12.75" hidden="true" customHeight="tru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</row>
    <row r="323" customFormat="false" ht="12.75" hidden="true" customHeight="tru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</row>
    <row r="324" customFormat="false" ht="12.75" hidden="true" customHeight="tru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</row>
    <row r="325" customFormat="false" ht="12.75" hidden="true" customHeight="tru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</row>
    <row r="326" customFormat="false" ht="12.75" hidden="true" customHeight="tru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</row>
    <row r="327" customFormat="false" ht="12.75" hidden="true" customHeight="tru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</row>
    <row r="328" customFormat="false" ht="12.75" hidden="true" customHeight="tru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</row>
    <row r="329" customFormat="false" ht="12.75" hidden="tru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</row>
    <row r="330" customFormat="false" ht="12.75" hidden="tru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</row>
    <row r="331" customFormat="false" ht="12.75" hidden="true" customHeight="tru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</row>
    <row r="332" customFormat="false" ht="12.75" hidden="true" customHeight="tru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</row>
    <row r="333" customFormat="false" ht="12.75" hidden="true" customHeight="tru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</row>
    <row r="334" customFormat="false" ht="12.75" hidden="true" customHeight="tru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</row>
    <row r="335" customFormat="false" ht="12.75" hidden="tru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</row>
    <row r="336" customFormat="false" ht="12.75" hidden="true" customHeight="tru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</row>
    <row r="337" customFormat="false" ht="12.75" hidden="true" customHeight="tru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</row>
    <row r="338" customFormat="false" ht="12.75" hidden="true" customHeight="tru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</row>
    <row r="339" customFormat="false" ht="12.75" hidden="true" customHeight="tru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</row>
    <row r="340" customFormat="false" ht="12.75" hidden="true" customHeight="tru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</row>
    <row r="341" customFormat="false" ht="12.75" hidden="true" customHeight="tru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</row>
    <row r="342" customFormat="false" ht="12.75" hidden="true" customHeight="tru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</row>
    <row r="343" customFormat="false" ht="12.75" hidden="true" customHeight="tru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</row>
    <row r="344" customFormat="false" ht="12.75" hidden="true" customHeight="tru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</row>
    <row r="345" customFormat="false" ht="12.75" hidden="true" customHeight="tru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</row>
    <row r="346" customFormat="false" ht="12.75" hidden="true" customHeight="tru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</row>
    <row r="347" customFormat="false" ht="12.75" hidden="true" customHeight="tru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</row>
    <row r="348" customFormat="false" ht="12.75" hidden="tru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</row>
    <row r="349" customFormat="false" ht="12.75" hidden="true" customHeight="tru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</row>
    <row r="350" customFormat="false" ht="12.75" hidden="true" customHeight="tru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</row>
    <row r="351" customFormat="false" ht="12.75" hidden="true" customHeight="tru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</row>
    <row r="352" customFormat="false" ht="12.75" hidden="true" customHeight="tru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</row>
    <row r="353" customFormat="false" ht="12.75" hidden="true" customHeight="tru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</row>
    <row r="354" customFormat="false" ht="12.75" hidden="true" customHeight="tru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</row>
    <row r="355" customFormat="false" ht="12.75" hidden="true" customHeight="tru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</row>
    <row r="356" customFormat="false" ht="12.75" hidden="true" customHeight="tru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</row>
    <row r="357" customFormat="false" ht="12.75" hidden="true" customHeight="tru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</row>
    <row r="358" customFormat="false" ht="12.75" hidden="true" customHeight="tru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</row>
    <row r="359" customFormat="false" ht="12.75" hidden="true" customHeight="tru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</row>
    <row r="360" customFormat="false" ht="12.75" hidden="true" customHeight="tru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</row>
    <row r="361" customFormat="false" ht="12.75" hidden="true" customHeight="tru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</row>
    <row r="362" customFormat="false" ht="12.75" hidden="true" customHeight="tru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</row>
    <row r="363" customFormat="false" ht="12.75" hidden="true" customHeight="tru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</row>
    <row r="364" customFormat="false" ht="12.75" hidden="true" customHeight="tru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</row>
    <row r="365" customFormat="false" ht="12.75" hidden="true" customHeight="tru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</row>
    <row r="366" customFormat="false" ht="12.75" hidden="true" customHeight="tru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</row>
    <row r="367" customFormat="false" ht="12.75" hidden="true" customHeight="tru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</row>
    <row r="368" customFormat="false" ht="12.75" hidden="true" customHeight="tru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</row>
    <row r="369" customFormat="false" ht="12.75" hidden="true" customHeight="tru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</row>
    <row r="370" customFormat="false" ht="12.75" hidden="tru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</row>
    <row r="371" customFormat="false" ht="12.75" hidden="tru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</row>
    <row r="372" customFormat="false" ht="12.75" hidden="true" customHeight="tru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</row>
    <row r="373" customFormat="false" ht="12.75" hidden="true" customHeight="tru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</row>
    <row r="374" customFormat="false" ht="12.75" hidden="true" customHeight="tru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</row>
    <row r="375" customFormat="false" ht="12.75" hidden="tru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</row>
    <row r="376" customFormat="false" ht="12.75" hidden="true" customHeight="tru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</row>
    <row r="377" customFormat="false" ht="12.75" hidden="true" customHeight="tru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</row>
    <row r="378" customFormat="false" ht="12.75" hidden="true" customHeight="tru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</row>
    <row r="379" customFormat="false" ht="12.75" hidden="true" customHeight="tru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</row>
    <row r="380" customFormat="false" ht="12.75" hidden="true" customHeight="tru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</row>
    <row r="381" customFormat="false" ht="12.75" hidden="true" customHeight="tru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</row>
    <row r="382" customFormat="false" ht="12.75" hidden="true" customHeight="tru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</row>
    <row r="383" customFormat="false" ht="12.75" hidden="true" customHeight="tru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</row>
    <row r="384" customFormat="false" ht="12.75" hidden="true" customHeight="tru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</row>
    <row r="385" customFormat="false" ht="12.75" hidden="true" customHeight="tru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</row>
    <row r="386" customFormat="false" ht="12.75" hidden="true" customHeight="tru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</row>
    <row r="387" customFormat="false" ht="12.75" hidden="true" customHeight="tru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</row>
    <row r="388" customFormat="false" ht="12.75" hidden="true" customHeight="tru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</row>
    <row r="389" customFormat="false" ht="12.75" hidden="true" customHeight="tru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</row>
    <row r="390" customFormat="false" ht="12.75" hidden="true" customHeight="tru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</row>
    <row r="391" customFormat="false" ht="12.75" hidden="true" customHeight="tru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</row>
    <row r="392" customFormat="false" ht="12.75" hidden="true" customHeight="tru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</row>
    <row r="393" customFormat="false" ht="12.75" hidden="true" customHeight="tru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</row>
    <row r="394" customFormat="false" ht="12.75" hidden="true" customHeight="tru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</row>
    <row r="395" customFormat="false" ht="12.75" hidden="true" customHeight="tru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</row>
    <row r="396" customFormat="false" ht="12.75" hidden="true" customHeight="tru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</row>
    <row r="397" customFormat="false" ht="12.75" hidden="true" customHeight="tru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</row>
    <row r="398" customFormat="false" ht="12.75" hidden="true" customHeight="tru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</row>
    <row r="399" customFormat="false" ht="12.75" hidden="true" customHeight="tru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</row>
    <row r="400" customFormat="false" ht="12.75" hidden="true" customHeight="tru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</row>
    <row r="401" customFormat="false" ht="12.75" hidden="true" customHeight="tru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</row>
    <row r="402" customFormat="false" ht="12.75" hidden="tru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</row>
    <row r="403" customFormat="false" ht="12.75" hidden="true" customHeight="tru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</row>
    <row r="404" customFormat="false" ht="12.75" hidden="tru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</row>
    <row r="405" customFormat="false" ht="12.75" hidden="true" customHeight="tru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</row>
    <row r="406" customFormat="false" ht="12.75" hidden="tru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</row>
    <row r="407" customFormat="false" ht="12.75" hidden="true" customHeight="tru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</row>
    <row r="408" customFormat="false" ht="12.75" hidden="true" customHeight="tru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</row>
    <row r="409" customFormat="false" ht="12.75" hidden="true" customHeight="tru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</row>
    <row r="410" customFormat="false" ht="12.75" hidden="true" customHeight="tru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</row>
    <row r="411" customFormat="false" ht="12.75" hidden="tru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</row>
    <row r="412" customFormat="false" ht="12.75" hidden="tru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</row>
    <row r="413" customFormat="false" ht="12.75" hidden="true" customHeight="tru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</row>
    <row r="414" customFormat="false" ht="12.75" hidden="true" customHeight="tru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</row>
    <row r="415" customFormat="false" ht="12.75" hidden="tru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</row>
    <row r="416" customFormat="false" ht="12.75" hidden="true" customHeight="tru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</row>
    <row r="417" customFormat="false" ht="12.75" hidden="true" customHeight="tru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</row>
    <row r="418" customFormat="false" ht="12.75" hidden="true" customHeight="tru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</row>
    <row r="419" customFormat="false" ht="12.75" hidden="true" customHeight="tru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</row>
    <row r="420" customFormat="false" ht="12.75" hidden="true" customHeight="tru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</row>
    <row r="421" customFormat="false" ht="12.75" hidden="true" customHeight="tru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</row>
    <row r="422" customFormat="false" ht="12.75" hidden="true" customHeight="tru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</row>
    <row r="423" customFormat="false" ht="12.75" hidden="true" customHeight="tru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</row>
    <row r="424" customFormat="false" ht="12.75" hidden="true" customHeight="tru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</row>
    <row r="425" customFormat="false" ht="12.75" hidden="true" customHeight="tru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</row>
    <row r="426" customFormat="false" ht="12.75" hidden="true" customHeight="tru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</row>
    <row r="427" customFormat="false" ht="12.75" hidden="true" customHeight="tru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</row>
    <row r="428" customFormat="false" ht="12.75" hidden="true" customHeight="tru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</row>
    <row r="429" customFormat="false" ht="12.75" hidden="true" customHeight="tru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</row>
    <row r="430" customFormat="false" ht="12.75" hidden="true" customHeight="tru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</row>
    <row r="431" customFormat="false" ht="12.75" hidden="true" customHeight="tru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</row>
    <row r="432" customFormat="false" ht="12.75" hidden="true" customHeight="tru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</row>
    <row r="433" customFormat="false" ht="12.75" hidden="true" customHeight="tru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</row>
    <row r="434" customFormat="false" ht="12.75" hidden="true" customHeight="tru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</row>
    <row r="435" customFormat="false" ht="12.75" hidden="true" customHeight="tru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</row>
    <row r="436" customFormat="false" ht="12.75" hidden="true" customHeight="tru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</row>
    <row r="437" customFormat="false" ht="12.75" hidden="true" customHeight="tru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</row>
    <row r="438" customFormat="false" ht="12.75" hidden="true" customHeight="tru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</row>
    <row r="439" customFormat="false" ht="12.75" hidden="true" customHeight="tru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</row>
    <row r="440" customFormat="false" ht="12.75" hidden="true" customHeight="tru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</row>
    <row r="441" customFormat="false" ht="12.75" hidden="true" customHeight="tru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</row>
    <row r="442" customFormat="false" ht="12.75" hidden="true" customHeight="tru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</row>
    <row r="443" customFormat="false" ht="12.75" hidden="true" customHeight="tru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</row>
    <row r="444" customFormat="false" ht="12.75" hidden="true" customHeight="tru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</row>
    <row r="445" customFormat="false" ht="12.75" hidden="true" customHeight="tru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</row>
    <row r="446" customFormat="false" ht="12.75" hidden="true" customHeight="tru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</row>
    <row r="447" customFormat="false" ht="12.75" hidden="true" customHeight="tru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</row>
    <row r="448" customFormat="false" ht="12.75" hidden="true" customHeight="tru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</row>
    <row r="449" customFormat="false" ht="12.75" hidden="true" customHeight="tru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</row>
    <row r="450" customFormat="false" ht="12.75" hidden="true" customHeight="tru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</row>
    <row r="451" customFormat="false" ht="12.75" hidden="true" customHeight="tru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</row>
    <row r="452" customFormat="false" ht="12.75" hidden="tru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</row>
    <row r="453" customFormat="false" ht="12.75" hidden="tru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</row>
    <row r="454" customFormat="false" ht="12.75" hidden="true" customHeight="tru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</row>
    <row r="455" customFormat="false" ht="12.75" hidden="true" customHeight="tru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</row>
    <row r="456" customFormat="false" ht="12.75" hidden="true" customHeight="tru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</row>
    <row r="457" customFormat="false" ht="12.75" hidden="true" customHeight="tru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</row>
    <row r="458" customFormat="false" ht="12.75" hidden="true" customHeight="tru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</row>
    <row r="459" customFormat="false" ht="12.75" hidden="true" customHeight="tru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</row>
    <row r="460" customFormat="false" ht="12.75" hidden="true" customHeight="tru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</row>
    <row r="461" customFormat="false" ht="12.75" hidden="true" customHeight="tru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</row>
    <row r="462" customFormat="false" ht="12.75" hidden="true" customHeight="tru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</row>
    <row r="463" customFormat="false" ht="12.75" hidden="true" customHeight="tru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</row>
    <row r="464" customFormat="false" ht="12.75" hidden="true" customHeight="tru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</row>
    <row r="465" customFormat="false" ht="12.75" hidden="true" customHeight="tru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</row>
    <row r="466" customFormat="false" ht="12.75" hidden="true" customHeight="tru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</row>
    <row r="467" customFormat="false" ht="12.75" hidden="true" customHeight="tru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</row>
    <row r="468" customFormat="false" ht="12.75" hidden="true" customHeight="tru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</row>
    <row r="469" customFormat="false" ht="12.75" hidden="true" customHeight="tru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</row>
    <row r="470" customFormat="false" ht="12.75" hidden="true" customHeight="tru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</row>
    <row r="471" customFormat="false" ht="12.75" hidden="true" customHeight="tru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</row>
    <row r="472" customFormat="false" ht="12.75" hidden="true" customHeight="tru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</row>
    <row r="473" customFormat="false" ht="12.75" hidden="true" customHeight="tru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</row>
    <row r="474" customFormat="false" ht="12.75" hidden="true" customHeight="tru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</row>
    <row r="475" customFormat="false" ht="12.75" hidden="true" customHeight="tru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</row>
    <row r="476" customFormat="false" ht="12.75" hidden="true" customHeight="tru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</row>
    <row r="477" customFormat="false" ht="12.75" hidden="true" customHeight="tru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</row>
    <row r="478" customFormat="false" ht="12.75" hidden="true" customHeight="tru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</row>
    <row r="479" customFormat="false" ht="12.75" hidden="true" customHeight="tru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</row>
    <row r="480" customFormat="false" ht="12.75" hidden="true" customHeight="tru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</row>
    <row r="481" customFormat="false" ht="12.75" hidden="true" customHeight="tru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</row>
    <row r="482" customFormat="false" ht="12.75" hidden="true" customHeight="tru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</row>
    <row r="483" customFormat="false" ht="12.75" hidden="true" customHeight="tru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</row>
    <row r="484" customFormat="false" ht="12.75" hidden="true" customHeight="tru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</row>
    <row r="485" customFormat="false" ht="12.75" hidden="true" customHeight="tru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</row>
    <row r="486" customFormat="false" ht="12.75" hidden="true" customHeight="tru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</row>
    <row r="487" customFormat="false" ht="12.75" hidden="true" customHeight="tru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</row>
    <row r="488" customFormat="false" ht="12.75" hidden="true" customHeight="tru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</row>
    <row r="489" customFormat="false" ht="12.75" hidden="true" customHeight="tru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</row>
    <row r="490" customFormat="false" ht="12.75" hidden="true" customHeight="tru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</row>
    <row r="491" customFormat="false" ht="12.75" hidden="true" customHeight="tru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</row>
    <row r="492" customFormat="false" ht="12.75" hidden="true" customHeight="tru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</row>
    <row r="493" customFormat="false" ht="12.75" hidden="true" customHeight="tru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</row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</sheetData>
  <mergeCells count="869">
    <mergeCell ref="W1:FQ2"/>
    <mergeCell ref="W4:FQ4"/>
    <mergeCell ref="Q6:FW9"/>
    <mergeCell ref="AJ11:FP11"/>
    <mergeCell ref="AJ12:FP12"/>
    <mergeCell ref="BS13:CN13"/>
    <mergeCell ref="CO13:CU13"/>
    <mergeCell ref="CW13:DC13"/>
    <mergeCell ref="DD13:ED13"/>
    <mergeCell ref="I18:DG18"/>
    <mergeCell ref="DH18:ER18"/>
    <mergeCell ref="FM18:GK18"/>
    <mergeCell ref="I19:DG19"/>
    <mergeCell ref="DH19:ER21"/>
    <mergeCell ref="FH19:GM21"/>
    <mergeCell ref="I20:DG20"/>
    <mergeCell ref="I21:DG21"/>
    <mergeCell ref="I22:DG22"/>
    <mergeCell ref="DH22:ER24"/>
    <mergeCell ref="I23:DG23"/>
    <mergeCell ref="FM23:GK23"/>
    <mergeCell ref="I24:DG24"/>
    <mergeCell ref="I25:DG25"/>
    <mergeCell ref="DH25:ER27"/>
    <mergeCell ref="I26:DG26"/>
    <mergeCell ref="I27:DG27"/>
    <mergeCell ref="I28:DG28"/>
    <mergeCell ref="DH28:ER30"/>
    <mergeCell ref="I29:DG29"/>
    <mergeCell ref="I30:DG30"/>
    <mergeCell ref="A33:BD34"/>
    <mergeCell ref="BE33:FX33"/>
    <mergeCell ref="FY33:GP34"/>
    <mergeCell ref="BE34:FX34"/>
    <mergeCell ref="A35:T36"/>
    <mergeCell ref="U35:FX35"/>
    <mergeCell ref="FY35:GP36"/>
    <mergeCell ref="U36:FX36"/>
    <mergeCell ref="A37:U40"/>
    <mergeCell ref="V37:GP38"/>
    <mergeCell ref="V39:CG39"/>
    <mergeCell ref="CH39:ES39"/>
    <mergeCell ref="ET39:GP39"/>
    <mergeCell ref="V40:CG40"/>
    <mergeCell ref="CH40:ES40"/>
    <mergeCell ref="ET40:GP40"/>
    <mergeCell ref="A41:U41"/>
    <mergeCell ref="V41:CG41"/>
    <mergeCell ref="CH41:ES41"/>
    <mergeCell ref="ET41:GP41"/>
    <mergeCell ref="A42:U42"/>
    <mergeCell ref="V42:CG42"/>
    <mergeCell ref="CH42:ES42"/>
    <mergeCell ref="ET42:GP42"/>
    <mergeCell ref="C44:GM44"/>
    <mergeCell ref="C45:GN45"/>
    <mergeCell ref="C46:EZ46"/>
    <mergeCell ref="FA46:FP46"/>
    <mergeCell ref="FQ46:GN46"/>
    <mergeCell ref="C47:EZ47"/>
    <mergeCell ref="FA47:FP47"/>
    <mergeCell ref="FQ47:GN47"/>
    <mergeCell ref="C48:EZ48"/>
    <mergeCell ref="FA48:FP48"/>
    <mergeCell ref="FQ48:GN48"/>
    <mergeCell ref="C49:EZ49"/>
    <mergeCell ref="FA49:FP49"/>
    <mergeCell ref="FQ49:GN49"/>
    <mergeCell ref="C50:EZ50"/>
    <mergeCell ref="FA50:FP50"/>
    <mergeCell ref="FQ50:GN50"/>
    <mergeCell ref="C51:EZ51"/>
    <mergeCell ref="FA51:FP51"/>
    <mergeCell ref="FQ51:GN51"/>
    <mergeCell ref="C52:EZ52"/>
    <mergeCell ref="FA52:FP52"/>
    <mergeCell ref="FQ52:GN52"/>
    <mergeCell ref="C53:EZ53"/>
    <mergeCell ref="FA53:FP53"/>
    <mergeCell ref="FQ53:GN53"/>
    <mergeCell ref="C54:EZ54"/>
    <mergeCell ref="FA54:FP55"/>
    <mergeCell ref="FQ54:GN55"/>
    <mergeCell ref="C55:EZ55"/>
    <mergeCell ref="C56:EZ56"/>
    <mergeCell ref="FA56:FP56"/>
    <mergeCell ref="FQ56:GN56"/>
    <mergeCell ref="C57:EZ57"/>
    <mergeCell ref="FA57:FP57"/>
    <mergeCell ref="FQ57:GN57"/>
    <mergeCell ref="C58:EZ58"/>
    <mergeCell ref="FA58:FP58"/>
    <mergeCell ref="FQ58:GN58"/>
    <mergeCell ref="C59:EZ59"/>
    <mergeCell ref="FA59:FP59"/>
    <mergeCell ref="FQ59:GN59"/>
    <mergeCell ref="C60:EZ60"/>
    <mergeCell ref="FA60:FP60"/>
    <mergeCell ref="FQ60:GN60"/>
    <mergeCell ref="C61:EZ61"/>
    <mergeCell ref="FA61:FP61"/>
    <mergeCell ref="FQ61:GN61"/>
    <mergeCell ref="C62:EZ62"/>
    <mergeCell ref="FA62:FP62"/>
    <mergeCell ref="FQ62:GN62"/>
    <mergeCell ref="C63:EZ63"/>
    <mergeCell ref="FA63:FP63"/>
    <mergeCell ref="FQ63:GN63"/>
    <mergeCell ref="C64:EZ64"/>
    <mergeCell ref="FA64:FP64"/>
    <mergeCell ref="FQ64:GN64"/>
    <mergeCell ref="C65:EZ65"/>
    <mergeCell ref="FA65:FP65"/>
    <mergeCell ref="FQ65:GN65"/>
    <mergeCell ref="C66:EZ66"/>
    <mergeCell ref="FA66:FP66"/>
    <mergeCell ref="FQ66:GN66"/>
    <mergeCell ref="C67:EZ67"/>
    <mergeCell ref="FA67:FP67"/>
    <mergeCell ref="FQ67:GN67"/>
    <mergeCell ref="C68:EZ68"/>
    <mergeCell ref="FA68:FP68"/>
    <mergeCell ref="FQ68:GN68"/>
    <mergeCell ref="C69:EZ69"/>
    <mergeCell ref="FA69:FP69"/>
    <mergeCell ref="FQ69:GN69"/>
    <mergeCell ref="C70:EZ70"/>
    <mergeCell ref="FA70:FP70"/>
    <mergeCell ref="FQ70:GN70"/>
    <mergeCell ref="C71:EZ71"/>
    <mergeCell ref="FA71:FP71"/>
    <mergeCell ref="FQ71:GN71"/>
    <mergeCell ref="C72:EZ72"/>
    <mergeCell ref="FA72:FP72"/>
    <mergeCell ref="FQ72:GN72"/>
    <mergeCell ref="A74:EO74"/>
    <mergeCell ref="EP74:EW74"/>
    <mergeCell ref="EX74:GP74"/>
    <mergeCell ref="A75:GP75"/>
    <mergeCell ref="A76:BG85"/>
    <mergeCell ref="BH76:BM85"/>
    <mergeCell ref="BN76:ED78"/>
    <mergeCell ref="EE76:ES85"/>
    <mergeCell ref="ET76:GB78"/>
    <mergeCell ref="GC76:GP85"/>
    <mergeCell ref="BN79:CB85"/>
    <mergeCell ref="CC79:ED79"/>
    <mergeCell ref="ET79:FJ85"/>
    <mergeCell ref="FK79:GB85"/>
    <mergeCell ref="CC80:CT85"/>
    <mergeCell ref="CU80:DK85"/>
    <mergeCell ref="DL80:ED85"/>
    <mergeCell ref="A86:BG86"/>
    <mergeCell ref="BH86:BM86"/>
    <mergeCell ref="BN86:CB86"/>
    <mergeCell ref="CC86:CT86"/>
    <mergeCell ref="CU86:DK86"/>
    <mergeCell ref="DL86:ED86"/>
    <mergeCell ref="EE86:ES86"/>
    <mergeCell ref="ET86:FJ86"/>
    <mergeCell ref="FK86:GB86"/>
    <mergeCell ref="GC86:GP86"/>
    <mergeCell ref="A87:BG87"/>
    <mergeCell ref="BH87:BM87"/>
    <mergeCell ref="BN87:CB87"/>
    <mergeCell ref="CC87:CT87"/>
    <mergeCell ref="CU87:DK87"/>
    <mergeCell ref="DL87:ED87"/>
    <mergeCell ref="EE87:ES87"/>
    <mergeCell ref="ET87:FJ87"/>
    <mergeCell ref="FK87:GB87"/>
    <mergeCell ref="GC87:GP87"/>
    <mergeCell ref="A88:BG88"/>
    <mergeCell ref="BH88:BM88"/>
    <mergeCell ref="BN88:CB88"/>
    <mergeCell ref="CC88:CT88"/>
    <mergeCell ref="CU88:DK88"/>
    <mergeCell ref="DL88:ED88"/>
    <mergeCell ref="EE88:ES88"/>
    <mergeCell ref="ET88:FJ88"/>
    <mergeCell ref="FK88:GB88"/>
    <mergeCell ref="GC88:GP88"/>
    <mergeCell ref="A89:BG89"/>
    <mergeCell ref="BH89:BM89"/>
    <mergeCell ref="BN89:CB89"/>
    <mergeCell ref="CC89:CT89"/>
    <mergeCell ref="CU89:DK89"/>
    <mergeCell ref="DL89:ED89"/>
    <mergeCell ref="EE89:ES89"/>
    <mergeCell ref="ET89:FJ89"/>
    <mergeCell ref="FK89:GB89"/>
    <mergeCell ref="GC89:GP89"/>
    <mergeCell ref="A90:BG90"/>
    <mergeCell ref="BH90:BM90"/>
    <mergeCell ref="BN90:CB90"/>
    <mergeCell ref="CC90:CT90"/>
    <mergeCell ref="CU90:DK90"/>
    <mergeCell ref="DL90:ED90"/>
    <mergeCell ref="EE90:ES90"/>
    <mergeCell ref="ET90:FJ90"/>
    <mergeCell ref="FK90:GB90"/>
    <mergeCell ref="GC90:GP90"/>
    <mergeCell ref="A91:BG91"/>
    <mergeCell ref="BH91:BM91"/>
    <mergeCell ref="BN91:CB91"/>
    <mergeCell ref="CC91:CT91"/>
    <mergeCell ref="CU91:DK91"/>
    <mergeCell ref="DL91:ED91"/>
    <mergeCell ref="EE91:ES91"/>
    <mergeCell ref="ET91:FJ91"/>
    <mergeCell ref="FK91:GB91"/>
    <mergeCell ref="GC91:GP91"/>
    <mergeCell ref="A92:BG92"/>
    <mergeCell ref="BH92:BM92"/>
    <mergeCell ref="BN92:CB92"/>
    <mergeCell ref="CC92:CT92"/>
    <mergeCell ref="CU92:DK92"/>
    <mergeCell ref="DL92:ED92"/>
    <mergeCell ref="EE92:ES92"/>
    <mergeCell ref="ET92:FJ92"/>
    <mergeCell ref="FK92:GB92"/>
    <mergeCell ref="GC92:GP92"/>
    <mergeCell ref="A93:BG93"/>
    <mergeCell ref="BH93:BM93"/>
    <mergeCell ref="BN93:CB93"/>
    <mergeCell ref="CC93:CT93"/>
    <mergeCell ref="CU93:DK93"/>
    <mergeCell ref="DL93:ED93"/>
    <mergeCell ref="EE93:ES93"/>
    <mergeCell ref="ET93:FJ93"/>
    <mergeCell ref="FK93:GB93"/>
    <mergeCell ref="GC93:GP93"/>
    <mergeCell ref="A94:BG94"/>
    <mergeCell ref="BH94:BM94"/>
    <mergeCell ref="BN94:CB94"/>
    <mergeCell ref="CC94:CT94"/>
    <mergeCell ref="CU94:DK94"/>
    <mergeCell ref="DL94:ED94"/>
    <mergeCell ref="EE94:ES94"/>
    <mergeCell ref="ET94:FJ94"/>
    <mergeCell ref="FK94:GB94"/>
    <mergeCell ref="GC94:GP94"/>
    <mergeCell ref="A95:BG95"/>
    <mergeCell ref="BH95:BM95"/>
    <mergeCell ref="BN95:CB95"/>
    <mergeCell ref="CC95:CT95"/>
    <mergeCell ref="CU95:DK95"/>
    <mergeCell ref="DL95:ED95"/>
    <mergeCell ref="EE95:ES95"/>
    <mergeCell ref="ET95:FJ95"/>
    <mergeCell ref="FK95:GB95"/>
    <mergeCell ref="GC95:GP95"/>
    <mergeCell ref="A96:BG96"/>
    <mergeCell ref="BH96:BM96"/>
    <mergeCell ref="BN96:CB96"/>
    <mergeCell ref="CC96:CT96"/>
    <mergeCell ref="CU96:DK96"/>
    <mergeCell ref="DL96:ED96"/>
    <mergeCell ref="EE96:ES96"/>
    <mergeCell ref="ET96:FJ96"/>
    <mergeCell ref="FK96:GB96"/>
    <mergeCell ref="GC96:GP96"/>
    <mergeCell ref="A97:BG97"/>
    <mergeCell ref="BH97:BM97"/>
    <mergeCell ref="BN97:CB97"/>
    <mergeCell ref="CC97:CT97"/>
    <mergeCell ref="CU97:DK97"/>
    <mergeCell ref="DL97:ED97"/>
    <mergeCell ref="EE97:ES97"/>
    <mergeCell ref="ET97:FJ97"/>
    <mergeCell ref="FK97:GB97"/>
    <mergeCell ref="GC97:GP97"/>
    <mergeCell ref="A98:BG98"/>
    <mergeCell ref="BH98:BM98"/>
    <mergeCell ref="BN98:CB98"/>
    <mergeCell ref="CC98:CT98"/>
    <mergeCell ref="CU98:DK98"/>
    <mergeCell ref="DL98:ED98"/>
    <mergeCell ref="EE98:ES98"/>
    <mergeCell ref="ET98:FJ98"/>
    <mergeCell ref="FK98:GB98"/>
    <mergeCell ref="GC98:GP98"/>
    <mergeCell ref="A99:BG99"/>
    <mergeCell ref="BH99:BM99"/>
    <mergeCell ref="BN99:CB99"/>
    <mergeCell ref="CC99:CT99"/>
    <mergeCell ref="CU99:DK99"/>
    <mergeCell ref="DL99:ED99"/>
    <mergeCell ref="EE99:ES99"/>
    <mergeCell ref="ET99:FJ99"/>
    <mergeCell ref="FK99:GB99"/>
    <mergeCell ref="GC99:GP99"/>
    <mergeCell ref="A100:BG100"/>
    <mergeCell ref="BH100:BM100"/>
    <mergeCell ref="BN100:CB100"/>
    <mergeCell ref="CC100:CT100"/>
    <mergeCell ref="CU100:DK100"/>
    <mergeCell ref="DL100:ED100"/>
    <mergeCell ref="EE100:ES100"/>
    <mergeCell ref="ET100:FJ100"/>
    <mergeCell ref="FK100:GB100"/>
    <mergeCell ref="GC100:GP100"/>
    <mergeCell ref="A101:BG101"/>
    <mergeCell ref="BH101:BM102"/>
    <mergeCell ref="BN101:CB102"/>
    <mergeCell ref="CC101:CT102"/>
    <mergeCell ref="CU101:DK102"/>
    <mergeCell ref="DL101:ED102"/>
    <mergeCell ref="EE101:ES102"/>
    <mergeCell ref="ET101:FJ102"/>
    <mergeCell ref="FK101:GB102"/>
    <mergeCell ref="GC101:GP102"/>
    <mergeCell ref="A102:BG102"/>
    <mergeCell ref="A103:BG103"/>
    <mergeCell ref="BH103:BM103"/>
    <mergeCell ref="BN103:CB103"/>
    <mergeCell ref="CC103:CT103"/>
    <mergeCell ref="CU103:DK103"/>
    <mergeCell ref="DL103:ED103"/>
    <mergeCell ref="EE103:ES103"/>
    <mergeCell ref="ET103:FJ103"/>
    <mergeCell ref="FK103:GB103"/>
    <mergeCell ref="GC103:GP103"/>
    <mergeCell ref="A104:BG104"/>
    <mergeCell ref="BH104:BM104"/>
    <mergeCell ref="BN104:CB104"/>
    <mergeCell ref="CC104:CT104"/>
    <mergeCell ref="CU104:DK104"/>
    <mergeCell ref="DL104:ED104"/>
    <mergeCell ref="EE104:ES104"/>
    <mergeCell ref="ET104:FJ104"/>
    <mergeCell ref="FK104:GB104"/>
    <mergeCell ref="GC104:GP104"/>
    <mergeCell ref="A105:BG105"/>
    <mergeCell ref="BH105:BM105"/>
    <mergeCell ref="BN105:CB105"/>
    <mergeCell ref="CC105:CT105"/>
    <mergeCell ref="CU105:DK105"/>
    <mergeCell ref="DL105:ED105"/>
    <mergeCell ref="EE105:ES105"/>
    <mergeCell ref="ET105:FJ105"/>
    <mergeCell ref="FK105:GB105"/>
    <mergeCell ref="GC105:GP105"/>
    <mergeCell ref="A106:BG106"/>
    <mergeCell ref="BH106:BM106"/>
    <mergeCell ref="BN106:CB106"/>
    <mergeCell ref="CC106:CT106"/>
    <mergeCell ref="CU106:DK106"/>
    <mergeCell ref="DL106:ED106"/>
    <mergeCell ref="EE106:ES106"/>
    <mergeCell ref="ET106:FJ106"/>
    <mergeCell ref="FK106:GB106"/>
    <mergeCell ref="GC106:GP106"/>
    <mergeCell ref="A107:BG107"/>
    <mergeCell ref="BH107:BM107"/>
    <mergeCell ref="BN107:CB107"/>
    <mergeCell ref="CC107:CT107"/>
    <mergeCell ref="CU107:DK107"/>
    <mergeCell ref="DL107:ED107"/>
    <mergeCell ref="EE107:ES107"/>
    <mergeCell ref="ET107:FJ107"/>
    <mergeCell ref="FK107:GB107"/>
    <mergeCell ref="GC107:GP107"/>
    <mergeCell ref="A108:BG108"/>
    <mergeCell ref="BH108:BM108"/>
    <mergeCell ref="BN108:CB108"/>
    <mergeCell ref="CC108:CT108"/>
    <mergeCell ref="CU108:DK108"/>
    <mergeCell ref="DL108:ED108"/>
    <mergeCell ref="EE108:ES108"/>
    <mergeCell ref="ET108:FJ108"/>
    <mergeCell ref="FK108:GB108"/>
    <mergeCell ref="GC108:GP108"/>
    <mergeCell ref="A109:BG109"/>
    <mergeCell ref="BH109:BM109"/>
    <mergeCell ref="BN109:CB109"/>
    <mergeCell ref="CC109:CT109"/>
    <mergeCell ref="CU109:DK109"/>
    <mergeCell ref="DL109:ED109"/>
    <mergeCell ref="EE109:ES109"/>
    <mergeCell ref="ET109:FJ109"/>
    <mergeCell ref="FK109:GB109"/>
    <mergeCell ref="GC109:GP109"/>
    <mergeCell ref="C111:BO111"/>
    <mergeCell ref="BP111:BT111"/>
    <mergeCell ref="BU111:CN111"/>
    <mergeCell ref="C112:BO112"/>
    <mergeCell ref="BP112:BT112"/>
    <mergeCell ref="BU112:CN112"/>
    <mergeCell ref="C113:BO113"/>
    <mergeCell ref="BP113:BT113"/>
    <mergeCell ref="BU113:CN113"/>
    <mergeCell ref="C114:BO114"/>
    <mergeCell ref="BP114:BT114"/>
    <mergeCell ref="BU114:CN114"/>
    <mergeCell ref="C115:BO115"/>
    <mergeCell ref="BP115:BT115"/>
    <mergeCell ref="BU115:CN115"/>
    <mergeCell ref="C116:BO116"/>
    <mergeCell ref="BP116:BT116"/>
    <mergeCell ref="BU116:CN116"/>
    <mergeCell ref="C118:GI118"/>
    <mergeCell ref="C119:GI119"/>
    <mergeCell ref="C120:BU122"/>
    <mergeCell ref="BV120:CE122"/>
    <mergeCell ref="CF120:CP122"/>
    <mergeCell ref="CQ120:FQ120"/>
    <mergeCell ref="FR120:GI122"/>
    <mergeCell ref="CQ121:FQ121"/>
    <mergeCell ref="CQ122:DI122"/>
    <mergeCell ref="DJ122:EG122"/>
    <mergeCell ref="EH122:EY122"/>
    <mergeCell ref="EZ122:FQ122"/>
    <mergeCell ref="C123:BU123"/>
    <mergeCell ref="BV123:CE123"/>
    <mergeCell ref="CF123:CP123"/>
    <mergeCell ref="CQ123:DI123"/>
    <mergeCell ref="DJ123:EG123"/>
    <mergeCell ref="EH123:EY123"/>
    <mergeCell ref="EZ123:FQ123"/>
    <mergeCell ref="FR123:GI123"/>
    <mergeCell ref="C124:BU124"/>
    <mergeCell ref="BV124:CE124"/>
    <mergeCell ref="CF124:CP124"/>
    <mergeCell ref="CQ124:DI124"/>
    <mergeCell ref="DJ124:EG124"/>
    <mergeCell ref="EH124:EY124"/>
    <mergeCell ref="EZ124:FQ124"/>
    <mergeCell ref="FR124:GI124"/>
    <mergeCell ref="C125:BU125"/>
    <mergeCell ref="BV125:CE125"/>
    <mergeCell ref="CF125:CP125"/>
    <mergeCell ref="CQ125:DI125"/>
    <mergeCell ref="DJ125:EG125"/>
    <mergeCell ref="EH125:EY125"/>
    <mergeCell ref="EZ125:FQ125"/>
    <mergeCell ref="FR125:GI125"/>
    <mergeCell ref="C126:BU126"/>
    <mergeCell ref="BV126:CE126"/>
    <mergeCell ref="CF126:CP126"/>
    <mergeCell ref="CQ126:DI126"/>
    <mergeCell ref="DJ126:EG126"/>
    <mergeCell ref="EH126:EY126"/>
    <mergeCell ref="EZ126:FQ126"/>
    <mergeCell ref="FR126:GI126"/>
    <mergeCell ref="C127:BU127"/>
    <mergeCell ref="BV127:CE127"/>
    <mergeCell ref="CF127:CP127"/>
    <mergeCell ref="CQ127:DI127"/>
    <mergeCell ref="DJ127:EG127"/>
    <mergeCell ref="EH127:EY127"/>
    <mergeCell ref="EZ127:FQ127"/>
    <mergeCell ref="FR127:GI127"/>
    <mergeCell ref="C128:BU128"/>
    <mergeCell ref="BV128:CE128"/>
    <mergeCell ref="CF128:CP128"/>
    <mergeCell ref="CQ128:DI128"/>
    <mergeCell ref="DJ128:EG128"/>
    <mergeCell ref="EH128:EY128"/>
    <mergeCell ref="EZ128:FQ128"/>
    <mergeCell ref="FR128:GI128"/>
    <mergeCell ref="C129:BU129"/>
    <mergeCell ref="BV129:CE129"/>
    <mergeCell ref="CF129:CP129"/>
    <mergeCell ref="CQ129:DI129"/>
    <mergeCell ref="DJ129:EG129"/>
    <mergeCell ref="EH129:EY129"/>
    <mergeCell ref="EZ129:FQ129"/>
    <mergeCell ref="FR129:GI129"/>
    <mergeCell ref="C130:BU130"/>
    <mergeCell ref="BV130:CE130"/>
    <mergeCell ref="CF130:CP130"/>
    <mergeCell ref="CQ130:DI130"/>
    <mergeCell ref="DJ130:EG130"/>
    <mergeCell ref="EH130:EY130"/>
    <mergeCell ref="EZ130:FQ130"/>
    <mergeCell ref="FR130:GI130"/>
    <mergeCell ref="C131:BU131"/>
    <mergeCell ref="BV131:CE131"/>
    <mergeCell ref="CF131:CP131"/>
    <mergeCell ref="CQ131:DI131"/>
    <mergeCell ref="DJ131:EG131"/>
    <mergeCell ref="EH131:EY131"/>
    <mergeCell ref="EZ131:FQ131"/>
    <mergeCell ref="FR131:GI131"/>
    <mergeCell ref="C132:BU132"/>
    <mergeCell ref="BV132:CE132"/>
    <mergeCell ref="CF132:CP132"/>
    <mergeCell ref="CQ132:DI132"/>
    <mergeCell ref="DJ132:EG132"/>
    <mergeCell ref="EH132:EY132"/>
    <mergeCell ref="EZ132:FQ132"/>
    <mergeCell ref="FR132:GI132"/>
    <mergeCell ref="C133:BU133"/>
    <mergeCell ref="BV133:CE133"/>
    <mergeCell ref="CF133:CP133"/>
    <mergeCell ref="CQ133:DI133"/>
    <mergeCell ref="DJ133:EG133"/>
    <mergeCell ref="EH133:EY133"/>
    <mergeCell ref="EZ133:FQ133"/>
    <mergeCell ref="FR133:GI133"/>
    <mergeCell ref="C134:BU134"/>
    <mergeCell ref="BV134:CE134"/>
    <mergeCell ref="CF134:CP134"/>
    <mergeCell ref="CQ134:DI134"/>
    <mergeCell ref="DJ134:EG134"/>
    <mergeCell ref="EH134:EY134"/>
    <mergeCell ref="EZ134:FQ134"/>
    <mergeCell ref="FR134:GI134"/>
    <mergeCell ref="C135:BU135"/>
    <mergeCell ref="BV135:CE135"/>
    <mergeCell ref="CF135:CP135"/>
    <mergeCell ref="CQ135:DI135"/>
    <mergeCell ref="DJ135:EG135"/>
    <mergeCell ref="EH135:EY135"/>
    <mergeCell ref="EZ135:FQ135"/>
    <mergeCell ref="FR135:GI135"/>
    <mergeCell ref="C136:BU136"/>
    <mergeCell ref="BV136:CE136"/>
    <mergeCell ref="CF136:CP136"/>
    <mergeCell ref="CQ136:DI136"/>
    <mergeCell ref="DJ136:EG136"/>
    <mergeCell ref="EH136:EY136"/>
    <mergeCell ref="EZ136:FQ136"/>
    <mergeCell ref="FR136:GI136"/>
    <mergeCell ref="C137:BU137"/>
    <mergeCell ref="BV137:CE137"/>
    <mergeCell ref="CF137:CP137"/>
    <mergeCell ref="CQ137:DI137"/>
    <mergeCell ref="DJ137:EG137"/>
    <mergeCell ref="EH137:EY137"/>
    <mergeCell ref="EZ137:FQ137"/>
    <mergeCell ref="FR137:GI137"/>
    <mergeCell ref="C138:BU138"/>
    <mergeCell ref="BV138:CE138"/>
    <mergeCell ref="CF138:CP138"/>
    <mergeCell ref="CQ138:DI138"/>
    <mergeCell ref="DJ138:EG138"/>
    <mergeCell ref="EH138:EY138"/>
    <mergeCell ref="EZ138:FQ138"/>
    <mergeCell ref="FR138:GI138"/>
    <mergeCell ref="C139:BU139"/>
    <mergeCell ref="BV139:CE139"/>
    <mergeCell ref="CF139:CP139"/>
    <mergeCell ref="CQ139:DI139"/>
    <mergeCell ref="DJ139:EG139"/>
    <mergeCell ref="EH139:EY139"/>
    <mergeCell ref="EZ139:FQ139"/>
    <mergeCell ref="FR139:GI139"/>
    <mergeCell ref="C140:BU140"/>
    <mergeCell ref="BV140:CE140"/>
    <mergeCell ref="CF140:CP140"/>
    <mergeCell ref="CQ140:DI140"/>
    <mergeCell ref="DJ140:EG140"/>
    <mergeCell ref="EH140:EY140"/>
    <mergeCell ref="EZ140:FQ140"/>
    <mergeCell ref="FR140:GI140"/>
    <mergeCell ref="C141:BU141"/>
    <mergeCell ref="BV141:CE141"/>
    <mergeCell ref="CF141:CP141"/>
    <mergeCell ref="CQ141:DI141"/>
    <mergeCell ref="DJ141:EG141"/>
    <mergeCell ref="EH141:EY141"/>
    <mergeCell ref="EZ141:FQ141"/>
    <mergeCell ref="FR141:GI141"/>
    <mergeCell ref="C142:BU142"/>
    <mergeCell ref="BV142:CE142"/>
    <mergeCell ref="CF142:CP142"/>
    <mergeCell ref="CQ142:DI142"/>
    <mergeCell ref="DJ142:EG142"/>
    <mergeCell ref="EH142:EY142"/>
    <mergeCell ref="EZ142:FQ142"/>
    <mergeCell ref="FR142:GI142"/>
    <mergeCell ref="C143:BU143"/>
    <mergeCell ref="BV143:CE143"/>
    <mergeCell ref="CF143:CP143"/>
    <mergeCell ref="CQ143:DI143"/>
    <mergeCell ref="DJ143:EG143"/>
    <mergeCell ref="EH143:EY143"/>
    <mergeCell ref="EZ143:FQ143"/>
    <mergeCell ref="FR143:GI143"/>
    <mergeCell ref="C144:BU144"/>
    <mergeCell ref="BV144:CE144"/>
    <mergeCell ref="CF144:CP144"/>
    <mergeCell ref="CQ144:DI144"/>
    <mergeCell ref="DJ144:EG144"/>
    <mergeCell ref="EH144:EY144"/>
    <mergeCell ref="EZ144:FQ144"/>
    <mergeCell ref="FR144:GI144"/>
    <mergeCell ref="C145:BU145"/>
    <mergeCell ref="BV145:CE145"/>
    <mergeCell ref="CF145:CP145"/>
    <mergeCell ref="CQ145:DI145"/>
    <mergeCell ref="DJ145:EG145"/>
    <mergeCell ref="EH145:EY145"/>
    <mergeCell ref="EZ145:FQ145"/>
    <mergeCell ref="FR145:GI145"/>
    <mergeCell ref="C146:BU146"/>
    <mergeCell ref="BV146:CE146"/>
    <mergeCell ref="CF146:CP146"/>
    <mergeCell ref="CQ146:DI146"/>
    <mergeCell ref="DJ146:EG146"/>
    <mergeCell ref="EH146:EY146"/>
    <mergeCell ref="EZ146:FQ146"/>
    <mergeCell ref="FR146:GI146"/>
    <mergeCell ref="C148:GN148"/>
    <mergeCell ref="C149:GN149"/>
    <mergeCell ref="C150:BS154"/>
    <mergeCell ref="BT150:CC154"/>
    <mergeCell ref="CD150:CZ154"/>
    <mergeCell ref="DA150:DV154"/>
    <mergeCell ref="DW150:FL150"/>
    <mergeCell ref="FM150:GN154"/>
    <mergeCell ref="DW151:EP154"/>
    <mergeCell ref="EQ151:FL154"/>
    <mergeCell ref="C155:BS155"/>
    <mergeCell ref="BT155:CC155"/>
    <mergeCell ref="CD155:CZ155"/>
    <mergeCell ref="DA155:DV155"/>
    <mergeCell ref="DW155:EP155"/>
    <mergeCell ref="EQ155:FL155"/>
    <mergeCell ref="FM155:GN155"/>
    <mergeCell ref="C156:BS156"/>
    <mergeCell ref="BT156:CC156"/>
    <mergeCell ref="CD156:CZ156"/>
    <mergeCell ref="DA156:DV156"/>
    <mergeCell ref="DW156:EP156"/>
    <mergeCell ref="EQ156:FL156"/>
    <mergeCell ref="FM156:GN156"/>
    <mergeCell ref="C157:BS157"/>
    <mergeCell ref="BT157:CC157"/>
    <mergeCell ref="CD157:CZ157"/>
    <mergeCell ref="DA157:DV157"/>
    <mergeCell ref="DW157:EP157"/>
    <mergeCell ref="EQ157:FL157"/>
    <mergeCell ref="FM157:GN157"/>
    <mergeCell ref="C158:BS158"/>
    <mergeCell ref="BT158:CC158"/>
    <mergeCell ref="CD158:CZ158"/>
    <mergeCell ref="DA158:DV158"/>
    <mergeCell ref="DW158:EP158"/>
    <mergeCell ref="EQ158:FL158"/>
    <mergeCell ref="FM158:GN158"/>
    <mergeCell ref="C159:BS159"/>
    <mergeCell ref="BT159:CC159"/>
    <mergeCell ref="CD159:CZ159"/>
    <mergeCell ref="DA159:DV159"/>
    <mergeCell ref="DW159:EP159"/>
    <mergeCell ref="EQ159:FL159"/>
    <mergeCell ref="FM159:GN159"/>
    <mergeCell ref="C160:BS160"/>
    <mergeCell ref="BT160:CC160"/>
    <mergeCell ref="CD160:CZ160"/>
    <mergeCell ref="DA160:DV160"/>
    <mergeCell ref="DW160:EP160"/>
    <mergeCell ref="EQ160:FL160"/>
    <mergeCell ref="FM160:GN160"/>
    <mergeCell ref="C161:BS161"/>
    <mergeCell ref="BT161:CC161"/>
    <mergeCell ref="CD161:CZ161"/>
    <mergeCell ref="DA161:DV161"/>
    <mergeCell ref="DW161:EP161"/>
    <mergeCell ref="EQ161:FL161"/>
    <mergeCell ref="FM161:GN161"/>
    <mergeCell ref="C162:BS162"/>
    <mergeCell ref="BT162:CC162"/>
    <mergeCell ref="CD162:CZ162"/>
    <mergeCell ref="DA162:DV162"/>
    <mergeCell ref="DW162:EP162"/>
    <mergeCell ref="EQ162:FL162"/>
    <mergeCell ref="FM162:GN162"/>
    <mergeCell ref="C163:BS163"/>
    <mergeCell ref="BT163:CC163"/>
    <mergeCell ref="CD163:CZ163"/>
    <mergeCell ref="DA163:DV163"/>
    <mergeCell ref="DW163:EP163"/>
    <mergeCell ref="EQ163:FL163"/>
    <mergeCell ref="FM163:GN163"/>
    <mergeCell ref="C164:BS164"/>
    <mergeCell ref="BT164:CC164"/>
    <mergeCell ref="CD164:CZ164"/>
    <mergeCell ref="DA164:DV164"/>
    <mergeCell ref="DW164:EP164"/>
    <mergeCell ref="EQ164:FL164"/>
    <mergeCell ref="FM164:GN164"/>
    <mergeCell ref="C165:BS165"/>
    <mergeCell ref="BT165:CC165"/>
    <mergeCell ref="CD165:CZ165"/>
    <mergeCell ref="DA165:DV165"/>
    <mergeCell ref="DW165:EP165"/>
    <mergeCell ref="EQ165:FL165"/>
    <mergeCell ref="FM165:GN165"/>
    <mergeCell ref="C166:BS166"/>
    <mergeCell ref="BT166:CC166"/>
    <mergeCell ref="CD166:CZ166"/>
    <mergeCell ref="DA166:DV166"/>
    <mergeCell ref="DW166:EP166"/>
    <mergeCell ref="EQ166:FL166"/>
    <mergeCell ref="FM166:GN166"/>
    <mergeCell ref="C167:BS167"/>
    <mergeCell ref="BT167:CC167"/>
    <mergeCell ref="CD167:CZ167"/>
    <mergeCell ref="DA167:DV167"/>
    <mergeCell ref="DW167:EP167"/>
    <mergeCell ref="EQ167:FL167"/>
    <mergeCell ref="FM167:GN167"/>
    <mergeCell ref="C168:BS168"/>
    <mergeCell ref="BT168:CC168"/>
    <mergeCell ref="CD168:CZ168"/>
    <mergeCell ref="DA168:DV168"/>
    <mergeCell ref="DW168:EP168"/>
    <mergeCell ref="EQ168:FL168"/>
    <mergeCell ref="FM168:GN168"/>
    <mergeCell ref="C169:BS169"/>
    <mergeCell ref="BT169:CC169"/>
    <mergeCell ref="CD169:CZ169"/>
    <mergeCell ref="DA169:DV169"/>
    <mergeCell ref="DW169:EP169"/>
    <mergeCell ref="EQ169:FL169"/>
    <mergeCell ref="FM169:GN169"/>
    <mergeCell ref="C171:GN171"/>
    <mergeCell ref="C172:GN172"/>
    <mergeCell ref="C173:EM173"/>
    <mergeCell ref="EN173:FF173"/>
    <mergeCell ref="FG173:GN173"/>
    <mergeCell ref="C174:EM174"/>
    <mergeCell ref="EN174:FF174"/>
    <mergeCell ref="FG174:GN174"/>
    <mergeCell ref="C175:EM175"/>
    <mergeCell ref="EN175:FF175"/>
    <mergeCell ref="FG175:GN175"/>
    <mergeCell ref="C176:EM176"/>
    <mergeCell ref="EN176:FF176"/>
    <mergeCell ref="FG176:GN176"/>
    <mergeCell ref="C177:EM177"/>
    <mergeCell ref="EN177:FF177"/>
    <mergeCell ref="FG177:GN177"/>
    <mergeCell ref="C178:EM178"/>
    <mergeCell ref="EN178:FF178"/>
    <mergeCell ref="FG178:GN178"/>
    <mergeCell ref="C179:EM179"/>
    <mergeCell ref="EN179:FF179"/>
    <mergeCell ref="FG179:GN179"/>
    <mergeCell ref="C180:EM180"/>
    <mergeCell ref="EN180:FF180"/>
    <mergeCell ref="FG180:GN180"/>
    <mergeCell ref="C181:EM181"/>
    <mergeCell ref="EN181:FF181"/>
    <mergeCell ref="FG181:GN181"/>
    <mergeCell ref="C182:EM182"/>
    <mergeCell ref="EN182:FF182"/>
    <mergeCell ref="FG182:GN182"/>
    <mergeCell ref="C183:EM183"/>
    <mergeCell ref="EN183:FF183"/>
    <mergeCell ref="FG183:GN183"/>
    <mergeCell ref="C184:EM184"/>
    <mergeCell ref="EN184:FF184"/>
    <mergeCell ref="FG184:GN184"/>
    <mergeCell ref="C185:EM185"/>
    <mergeCell ref="EN185:FF185"/>
    <mergeCell ref="FG185:GN185"/>
    <mergeCell ref="C186:EM186"/>
    <mergeCell ref="EN186:FF186"/>
    <mergeCell ref="FG186:GN186"/>
    <mergeCell ref="C187:EM187"/>
    <mergeCell ref="EN187:FF187"/>
    <mergeCell ref="FG187:GN187"/>
    <mergeCell ref="C188:EM188"/>
    <mergeCell ref="EN188:FF188"/>
    <mergeCell ref="FG188:GN188"/>
    <mergeCell ref="C189:EM189"/>
    <mergeCell ref="EN189:FF189"/>
    <mergeCell ref="FG189:GN189"/>
    <mergeCell ref="C190:EM190"/>
    <mergeCell ref="EN190:FF190"/>
    <mergeCell ref="FG190:GN190"/>
    <mergeCell ref="C191:EM191"/>
    <mergeCell ref="EN191:FF191"/>
    <mergeCell ref="FG191:GN191"/>
    <mergeCell ref="C192:EM192"/>
    <mergeCell ref="EN192:FF192"/>
    <mergeCell ref="FG192:GN192"/>
    <mergeCell ref="C193:EM193"/>
    <mergeCell ref="EN193:FF193"/>
    <mergeCell ref="FG193:GN193"/>
    <mergeCell ref="C194:EM194"/>
    <mergeCell ref="EN194:FF194"/>
    <mergeCell ref="FG194:GN194"/>
    <mergeCell ref="C195:EM195"/>
    <mergeCell ref="EN195:FF195"/>
    <mergeCell ref="FG195:GN195"/>
    <mergeCell ref="C196:EM196"/>
    <mergeCell ref="EN196:FF196"/>
    <mergeCell ref="FG196:GN196"/>
    <mergeCell ref="C197:EM197"/>
    <mergeCell ref="EN197:FF197"/>
    <mergeCell ref="FG197:GN197"/>
    <mergeCell ref="C198:EM198"/>
    <mergeCell ref="EN198:FF198"/>
    <mergeCell ref="FG198:GN198"/>
    <mergeCell ref="C199:EM199"/>
    <mergeCell ref="EN199:FF199"/>
    <mergeCell ref="FG199:GN199"/>
    <mergeCell ref="C200:EM200"/>
    <mergeCell ref="EN200:FF200"/>
    <mergeCell ref="FG200:GN200"/>
    <mergeCell ref="C201:EM201"/>
    <mergeCell ref="EN201:FF201"/>
    <mergeCell ref="FG201:GN201"/>
    <mergeCell ref="C202:EM202"/>
    <mergeCell ref="EN202:FF202"/>
    <mergeCell ref="FG202:GN202"/>
    <mergeCell ref="C203:EM203"/>
    <mergeCell ref="EN203:FF203"/>
    <mergeCell ref="FG203:GN203"/>
    <mergeCell ref="C204:EM204"/>
    <mergeCell ref="EN204:FF204"/>
    <mergeCell ref="FG204:GN204"/>
    <mergeCell ref="C205:EM205"/>
    <mergeCell ref="EN205:FF205"/>
    <mergeCell ref="FG205:GN205"/>
    <mergeCell ref="C206:EM206"/>
    <mergeCell ref="EN206:FF206"/>
    <mergeCell ref="FG206:GN206"/>
    <mergeCell ref="C207:EM207"/>
    <mergeCell ref="EN207:FF207"/>
    <mergeCell ref="FG207:GN207"/>
    <mergeCell ref="BQ209:EM209"/>
    <mergeCell ref="BX210:DC210"/>
    <mergeCell ref="C211:BT211"/>
    <mergeCell ref="BU211:CK211"/>
    <mergeCell ref="CL211:DB211"/>
    <mergeCell ref="C212:BT212"/>
    <mergeCell ref="BU212:CK212"/>
    <mergeCell ref="CL212:DB212"/>
    <mergeCell ref="C213:BT213"/>
    <mergeCell ref="BU213:CK213"/>
    <mergeCell ref="CL213:DB213"/>
    <mergeCell ref="C214:BT214"/>
    <mergeCell ref="BU214:CK214"/>
    <mergeCell ref="CL214:DB214"/>
    <mergeCell ref="C215:BT215"/>
    <mergeCell ref="BU215:CK215"/>
    <mergeCell ref="CL215:DB215"/>
    <mergeCell ref="C216:BT216"/>
    <mergeCell ref="BU216:CK216"/>
    <mergeCell ref="CL216:DB216"/>
    <mergeCell ref="C217:BT217"/>
    <mergeCell ref="BU217:CK217"/>
    <mergeCell ref="CL217:DB217"/>
    <mergeCell ref="C219:AH219"/>
    <mergeCell ref="AN219:CD219"/>
    <mergeCell ref="CK219:DG219"/>
    <mergeCell ref="AN220:CD220"/>
    <mergeCell ref="CK220:DG220"/>
    <mergeCell ref="D222:AH224"/>
    <mergeCell ref="AN223:BR223"/>
    <mergeCell ref="BZ223:DK223"/>
    <mergeCell ref="DR223:EN223"/>
    <mergeCell ref="AN224:BR224"/>
    <mergeCell ref="BZ224:DK224"/>
    <mergeCell ref="DR224:EN224"/>
    <mergeCell ref="AN226:BR226"/>
    <mergeCell ref="CB226:CH226"/>
    <mergeCell ref="CK226:CX226"/>
    <mergeCell ref="CY226:DF226"/>
    <mergeCell ref="DG226:DL226"/>
    <mergeCell ref="AN227:BR228"/>
    <mergeCell ref="CB227:DL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73" man="true" max="16383" min="0"/>
    <brk id="94" man="true" max="16383" min="0"/>
    <brk id="117" man="true" max="16383" min="0"/>
    <brk id="147" man="true" max="16383" min="0"/>
    <brk id="169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ksmol</cp:lastModifiedBy>
  <cp:lastPrinted>2008-03-20T06:32:12Z</cp:lastPrinted>
  <dcterms:modified xsi:type="dcterms:W3CDTF">2013-11-25T03:14:53Z</dcterms:modified>
  <cp:revision>0</cp:revision>
  <dc:subject/>
  <dc:title/>
</cp:coreProperties>
</file>