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TS" sheetId="1" state="hidden" r:id="rId2"/>
    <sheet name="103-РИК" sheetId="2" state="visible" r:id="rId3"/>
  </sheets>
  <definedNames>
    <definedName function="false" hidden="false" name="p000_00000" vbProcedure="false">'103-РИК'!$CO$13</definedName>
    <definedName function="false" hidden="false" name="p000_00001" vbProcedure="false">'103-РИК'!$V$42</definedName>
    <definedName function="false" hidden="false" name="p000_00002" vbProcedure="false">'103-РИК'!$CH$42</definedName>
    <definedName function="false" hidden="false" name="p000_00005" vbProcedure="false">'103-РИК'!$ET$42</definedName>
    <definedName function="false" hidden="false" name="p000_00006" vbProcedure="false">'103-РИК'!$BE$33</definedName>
    <definedName function="false" hidden="false" name="p000_00007" vbProcedure="false">'103-РИК'!$U$35</definedName>
    <definedName function="false" hidden="false" name="p001_001_003" vbProcedure="false">'103-РИК'!$FQ$48</definedName>
    <definedName function="false" hidden="false" name="p001_002_003" vbProcedure="false">'103-РИК'!$FQ$49</definedName>
    <definedName function="false" hidden="false" name="p001_003_003" vbProcedure="false">'103-РИК'!$FQ$50</definedName>
    <definedName function="false" hidden="false" name="p001_004_003" vbProcedure="false">'103-РИК'!$FQ$51</definedName>
    <definedName function="false" hidden="false" name="p001_005_003" vbProcedure="false">'103-РИК'!$FQ$52</definedName>
    <definedName function="false" hidden="false" name="p001_006_003" vbProcedure="false">'103-РИК'!$FQ$53</definedName>
    <definedName function="false" hidden="false" name="p001_007_003" vbProcedure="false">'103-РИК'!$FQ$54</definedName>
    <definedName function="false" hidden="false" name="p001_008_003" vbProcedure="false">'103-РИК'!$FQ$59</definedName>
    <definedName function="false" hidden="false" name="p001_009_003" vbProcedure="false">'103-РИК'!$FQ$60</definedName>
    <definedName function="false" hidden="false" name="p001_010_003" vbProcedure="false">'103-РИК'!$FQ$61</definedName>
    <definedName function="false" hidden="false" name="p001_011_003" vbProcedure="false">'103-РИК'!$FQ$62</definedName>
    <definedName function="false" hidden="false" name="p001_012_003" vbProcedure="false">'103-РИК'!$FQ$63</definedName>
    <definedName function="false" hidden="false" name="p001_013_003" vbProcedure="false">'103-РИК'!$FQ$64</definedName>
    <definedName function="false" hidden="false" name="p001_014_003" vbProcedure="false">'103-РИК'!$FQ$65</definedName>
    <definedName function="false" hidden="false" name="p001_015_003" vbProcedure="false">'103-РИК'!$FQ$66</definedName>
    <definedName function="false" hidden="false" name="p001_016_003" vbProcedure="false">'103-РИК'!$FQ$67</definedName>
    <definedName function="false" hidden="false" name="p001_017_003" vbProcedure="false">'103-РИК'!$FQ$68</definedName>
    <definedName function="false" hidden="false" name="p001_018_003" vbProcedure="false">'103-РИК'!$FQ$69</definedName>
    <definedName function="false" hidden="false" name="p001_019_003" vbProcedure="false">'103-РИК'!$FQ$70</definedName>
    <definedName function="false" hidden="false" name="p001_020_003" vbProcedure="false">'103-РИК'!$FQ$71</definedName>
    <definedName function="false" hidden="false" name="p001_021_003" vbProcedure="false">'103-РИК'!$FQ$72</definedName>
    <definedName function="false" hidden="false" name="p001_022_003" vbProcedure="false">'103-РИК'!$FQ$73</definedName>
    <definedName function="false" hidden="false" name="p001_023_003" vbProcedure="false">'103-РИК'!$FQ$74</definedName>
    <definedName function="false" hidden="false" name="p001_024_003" vbProcedure="false">'103-РИК'!$FQ$75</definedName>
    <definedName function="false" hidden="false" name="p001_025_003" vbProcedure="false">'103-РИК'!$FQ$56</definedName>
    <definedName function="false" hidden="false" name="p001_026_003" vbProcedure="false">'103-РИК'!$FQ$57</definedName>
    <definedName function="false" hidden="false" name="p001_027_003" vbProcedure="false">'103-РИК'!$FQ$58</definedName>
    <definedName function="false" hidden="false" name="p001_028_003" vbProcedure="false">'103-РИК'!$FQ$76</definedName>
    <definedName function="false" hidden="false" name="p002_001_003" vbProcedure="false">'103-РИК'!$BN$91</definedName>
    <definedName function="false" hidden="false" name="p002_001_004" vbProcedure="false">'103-РИК'!$CC$91</definedName>
    <definedName function="false" hidden="false" name="p002_001_005" vbProcedure="false">'103-РИК'!$CU$91</definedName>
    <definedName function="false" hidden="false" name="p002_001_006" vbProcedure="false">'103-РИК'!$DL$91</definedName>
    <definedName function="false" hidden="false" name="p002_001_007" vbProcedure="false">'103-РИК'!$EE$91</definedName>
    <definedName function="false" hidden="false" name="p002_001_008" vbProcedure="false">'103-РИК'!$ET$91</definedName>
    <definedName function="false" hidden="false" name="p002_001_009" vbProcedure="false">'103-РИК'!$FK$91</definedName>
    <definedName function="false" hidden="false" name="p002_001_010" vbProcedure="false">'103-РИК'!$GC$91</definedName>
    <definedName function="false" hidden="false" name="p002_002_006" vbProcedure="false">'103-РИК'!$DL$92</definedName>
    <definedName function="false" hidden="false" name="p002_003_003" vbProcedure="false">'103-РИК'!$BN$93</definedName>
    <definedName function="false" hidden="false" name="p002_003_004" vbProcedure="false">'103-РИК'!$CC$93</definedName>
    <definedName function="false" hidden="false" name="p002_003_005" vbProcedure="false">'103-РИК'!$CU$93</definedName>
    <definedName function="false" hidden="false" name="p002_003_006" vbProcedure="false">'103-РИК'!$DL$93</definedName>
    <definedName function="false" hidden="false" name="p002_003_007" vbProcedure="false">'103-РИК'!$EE$93</definedName>
    <definedName function="false" hidden="false" name="p002_003_008" vbProcedure="false">'103-РИК'!$ET$93</definedName>
    <definedName function="false" hidden="false" name="p002_003_009" vbProcedure="false">'103-РИК'!$FK$93</definedName>
    <definedName function="false" hidden="false" name="p002_003_010" vbProcedure="false">'103-РИК'!$GC$93</definedName>
    <definedName function="false" hidden="false" name="p002_004_003" vbProcedure="false">'103-РИК'!$BN$94</definedName>
    <definedName function="false" hidden="false" name="p002_004_004" vbProcedure="false">'103-РИК'!$CC$94</definedName>
    <definedName function="false" hidden="false" name="p002_004_005" vbProcedure="false">'103-РИК'!$CU$94</definedName>
    <definedName function="false" hidden="false" name="p002_004_006" vbProcedure="false">'103-РИК'!$DL$94</definedName>
    <definedName function="false" hidden="false" name="p002_004_007" vbProcedure="false">'103-РИК'!$EE$94</definedName>
    <definedName function="false" hidden="false" name="p002_004_010" vbProcedure="false">'103-РИК'!$GC$94</definedName>
    <definedName function="false" hidden="false" name="p002_005_003" vbProcedure="false">'103-РИК'!$BN$95</definedName>
    <definedName function="false" hidden="false" name="p002_005_004" vbProcedure="false">'103-РИК'!$CC$95</definedName>
    <definedName function="false" hidden="false" name="p002_005_005" vbProcedure="false">'103-РИК'!$CU$95</definedName>
    <definedName function="false" hidden="false" name="p002_005_006" vbProcedure="false">'103-РИК'!$DL$95</definedName>
    <definedName function="false" hidden="false" name="p002_005_007" vbProcedure="false">'103-РИК'!$EE$95</definedName>
    <definedName function="false" hidden="false" name="p002_005_008" vbProcedure="false">'103-РИК'!$ET$95</definedName>
    <definedName function="false" hidden="false" name="p002_005_009" vbProcedure="false">'103-РИК'!$FK$95</definedName>
    <definedName function="false" hidden="false" name="p002_005_010" vbProcedure="false">'103-РИК'!$GC$95</definedName>
    <definedName function="false" hidden="false" name="p002_006_003" vbProcedure="false">'103-РИК'!$BN$96</definedName>
    <definedName function="false" hidden="false" name="p002_006_004" vbProcedure="false">'103-РИК'!$CC$96</definedName>
    <definedName function="false" hidden="false" name="p002_006_005" vbProcedure="false">'103-РИК'!$CU$96</definedName>
    <definedName function="false" hidden="false" name="p002_006_006" vbProcedure="false">'103-РИК'!$DL$96</definedName>
    <definedName function="false" hidden="false" name="p002_006_007" vbProcedure="false">'103-РИК'!$EE$96</definedName>
    <definedName function="false" hidden="false" name="p002_006_008" vbProcedure="false">'103-РИК'!$ET$96</definedName>
    <definedName function="false" hidden="false" name="p002_006_009" vbProcedure="false">'103-РИК'!$FK$96</definedName>
    <definedName function="false" hidden="false" name="p002_006_010" vbProcedure="false">'103-РИК'!$GC$96</definedName>
    <definedName function="false" hidden="false" name="p002_007_003" vbProcedure="false">'103-РИК'!$BN$97</definedName>
    <definedName function="false" hidden="false" name="p002_007_004" vbProcedure="false">'103-РИК'!$CC$97</definedName>
    <definedName function="false" hidden="false" name="p002_007_005" vbProcedure="false">'103-РИК'!$CU$97</definedName>
    <definedName function="false" hidden="false" name="p002_007_006" vbProcedure="false">'103-РИК'!$DL$97</definedName>
    <definedName function="false" hidden="false" name="p002_007_007" vbProcedure="false">'103-РИК'!$EE$97</definedName>
    <definedName function="false" hidden="false" name="p002_007_008" vbProcedure="false">'103-РИК'!$ET$97</definedName>
    <definedName function="false" hidden="false" name="p002_007_009" vbProcedure="false">'103-РИК'!$FK$97</definedName>
    <definedName function="false" hidden="false" name="p002_007_010" vbProcedure="false">'103-РИК'!$GC$97</definedName>
    <definedName function="false" hidden="false" name="p002_008_003" vbProcedure="false">'103-РИК'!$BN$98</definedName>
    <definedName function="false" hidden="false" name="p002_008_004" vbProcedure="false">'103-РИК'!$CC$98</definedName>
    <definedName function="false" hidden="false" name="p002_008_005" vbProcedure="false">'103-РИК'!$CU$98</definedName>
    <definedName function="false" hidden="false" name="p002_008_006" vbProcedure="false">'103-РИК'!$DL$98</definedName>
    <definedName function="false" hidden="false" name="p002_008_007" vbProcedure="false">'103-РИК'!$EE$98</definedName>
    <definedName function="false" hidden="false" name="p002_008_008" vbProcedure="false">'103-РИК'!$ET$98</definedName>
    <definedName function="false" hidden="false" name="p002_008_009" vbProcedure="false">'103-РИК'!$FK$98</definedName>
    <definedName function="false" hidden="false" name="p002_008_010" vbProcedure="false">'103-РИК'!$GC$98</definedName>
    <definedName function="false" hidden="false" name="p002_009_003" vbProcedure="false">'103-РИК'!$BN$100</definedName>
    <definedName function="false" hidden="false" name="p002_009_004" vbProcedure="false">'103-РИК'!$CC$100</definedName>
    <definedName function="false" hidden="false" name="p002_009_005" vbProcedure="false">'103-РИК'!$CU$100</definedName>
    <definedName function="false" hidden="false" name="p002_009_006" vbProcedure="false">'103-РИК'!$DL$100</definedName>
    <definedName function="false" hidden="false" name="p002_009_007" vbProcedure="false">'103-РИК'!$EE$100</definedName>
    <definedName function="false" hidden="false" name="p002_009_008" vbProcedure="false">'103-РИК'!$ET$100</definedName>
    <definedName function="false" hidden="false" name="p002_009_009" vbProcedure="false">'103-РИК'!$FK$100</definedName>
    <definedName function="false" hidden="false" name="p002_009_010" vbProcedure="false">'103-РИК'!$GC$100</definedName>
    <definedName function="false" hidden="false" name="p002_010_003" vbProcedure="false">'103-РИК'!$BN$101</definedName>
    <definedName function="false" hidden="false" name="p002_010_004" vbProcedure="false">'103-РИК'!$CC$101</definedName>
    <definedName function="false" hidden="false" name="p002_010_005" vbProcedure="false">'103-РИК'!$CU$101</definedName>
    <definedName function="false" hidden="false" name="p002_010_006" vbProcedure="false">'103-РИК'!$DL$101</definedName>
    <definedName function="false" hidden="false" name="p002_010_007" vbProcedure="false">'103-РИК'!$EE$101</definedName>
    <definedName function="false" hidden="false" name="p002_010_010" vbProcedure="false">'103-РИК'!$GC$101</definedName>
    <definedName function="false" hidden="false" name="p002_011_003" vbProcedure="false">'103-РИК'!$BN$102</definedName>
    <definedName function="false" hidden="false" name="p002_011_004" vbProcedure="false">'103-РИК'!$CC$102</definedName>
    <definedName function="false" hidden="false" name="p002_011_005" vbProcedure="false">'103-РИК'!$CU$102</definedName>
    <definedName function="false" hidden="false" name="p002_011_006" vbProcedure="false">'103-РИК'!$DL$102</definedName>
    <definedName function="false" hidden="false" name="p002_011_007" vbProcedure="false">'103-РИК'!$EE$102</definedName>
    <definedName function="false" hidden="false" name="p002_011_008" vbProcedure="false">'103-РИК'!$ET$102</definedName>
    <definedName function="false" hidden="false" name="p002_011_009" vbProcedure="false">'103-РИК'!$FK$102</definedName>
    <definedName function="false" hidden="false" name="p002_011_010" vbProcedure="false">'103-РИК'!$GC$102</definedName>
    <definedName function="false" hidden="false" name="p002_012_003" vbProcedure="false">'103-РИК'!$BN$103</definedName>
    <definedName function="false" hidden="false" name="p002_012_004" vbProcedure="false">'103-РИК'!$CC$103</definedName>
    <definedName function="false" hidden="false" name="p002_012_005" vbProcedure="false">'103-РИК'!$CU$103</definedName>
    <definedName function="false" hidden="false" name="p002_012_006" vbProcedure="false">'103-РИК'!$DL$103</definedName>
    <definedName function="false" hidden="false" name="p002_012_007" vbProcedure="false">'103-РИК'!$EE$103</definedName>
    <definedName function="false" hidden="false" name="p002_012_008" vbProcedure="false">'103-РИК'!$ET$103</definedName>
    <definedName function="false" hidden="false" name="p002_012_009" vbProcedure="false">'103-РИК'!$FK$103</definedName>
    <definedName function="false" hidden="false" name="p002_012_010" vbProcedure="false">'103-РИК'!$GC$103</definedName>
    <definedName function="false" hidden="false" name="p002_013_003" vbProcedure="false">'103-РИК'!$BN$104</definedName>
    <definedName function="false" hidden="false" name="p002_013_004" vbProcedure="false">'103-РИК'!$CC$104</definedName>
    <definedName function="false" hidden="false" name="p002_013_005" vbProcedure="false">'103-РИК'!$CU$104</definedName>
    <definedName function="false" hidden="false" name="p002_013_006" vbProcedure="false">'103-РИК'!$DL$104</definedName>
    <definedName function="false" hidden="false" name="p002_013_007" vbProcedure="false">'103-РИК'!$EE$104</definedName>
    <definedName function="false" hidden="false" name="p002_013_008" vbProcedure="false">'103-РИК'!$ET$104</definedName>
    <definedName function="false" hidden="false" name="p002_013_009" vbProcedure="false">'103-РИК'!$FK$104</definedName>
    <definedName function="false" hidden="false" name="p002_013_010" vbProcedure="false">'103-РИК'!$GC$104</definedName>
    <definedName function="false" hidden="false" name="p002_014_003" vbProcedure="false">'103-РИК'!$BN$105</definedName>
    <definedName function="false" hidden="false" name="p002_014_004" vbProcedure="false">'103-РИК'!$CC$105</definedName>
    <definedName function="false" hidden="false" name="p002_014_005" vbProcedure="false">'103-РИК'!$CU$105</definedName>
    <definedName function="false" hidden="false" name="p002_014_006" vbProcedure="false">'103-РИК'!$DL$105</definedName>
    <definedName function="false" hidden="false" name="p002_014_007" vbProcedure="false">'103-РИК'!$EE$105</definedName>
    <definedName function="false" hidden="false" name="p002_014_008" vbProcedure="false">'103-РИК'!$ET$105</definedName>
    <definedName function="false" hidden="false" name="p002_014_009" vbProcedure="false">'103-РИК'!$FK$105</definedName>
    <definedName function="false" hidden="false" name="p002_014_010" vbProcedure="false">'103-РИК'!$GC$105</definedName>
    <definedName function="false" hidden="false" name="p002_015_003" vbProcedure="false">'103-РИК'!$BN$107</definedName>
    <definedName function="false" hidden="false" name="p002_015_004" vbProcedure="false">'103-РИК'!$CC$107</definedName>
    <definedName function="false" hidden="false" name="p002_015_005" vbProcedure="false">'103-РИК'!$CU$107</definedName>
    <definedName function="false" hidden="false" name="p002_015_006" vbProcedure="false">'103-РИК'!$DL$107</definedName>
    <definedName function="false" hidden="false" name="p002_015_007" vbProcedure="false">'103-РИК'!$EE$107</definedName>
    <definedName function="false" hidden="false" name="p002_015_008" vbProcedure="false">'103-РИК'!$ET$107</definedName>
    <definedName function="false" hidden="false" name="p002_015_009" vbProcedure="false">'103-РИК'!$FK$107</definedName>
    <definedName function="false" hidden="false" name="p002_015_010" vbProcedure="false">'103-РИК'!$GC$107</definedName>
    <definedName function="false" hidden="false" name="p002_016_003" vbProcedure="false">'103-РИК'!$BN$108</definedName>
    <definedName function="false" hidden="false" name="p002_016_004" vbProcedure="false">'103-РИК'!$CC$108</definedName>
    <definedName function="false" hidden="false" name="p002_016_005" vbProcedure="false">'103-РИК'!$CU$108</definedName>
    <definedName function="false" hidden="false" name="p002_016_006" vbProcedure="false">'103-РИК'!$DL$108</definedName>
    <definedName function="false" hidden="false" name="p002_016_007" vbProcedure="false">'103-РИК'!$EE$108</definedName>
    <definedName function="false" hidden="false" name="p002_016_008" vbProcedure="false">'103-РИК'!$ET$108</definedName>
    <definedName function="false" hidden="false" name="p002_016_009" vbProcedure="false">'103-РИК'!$FK$108</definedName>
    <definedName function="false" hidden="false" name="p002_016_010" vbProcedure="false">'103-РИК'!$GC$108</definedName>
    <definedName function="false" hidden="false" name="p002_017_003" vbProcedure="false">'103-РИК'!$BN$109</definedName>
    <definedName function="false" hidden="false" name="p002_017_004" vbProcedure="false">'103-РИК'!$CC$109</definedName>
    <definedName function="false" hidden="false" name="p002_017_005" vbProcedure="false">'103-РИК'!$CU$109</definedName>
    <definedName function="false" hidden="false" name="p002_017_006" vbProcedure="false">'103-РИК'!$DL$109</definedName>
    <definedName function="false" hidden="false" name="p002_017_007" vbProcedure="false">'103-РИК'!$EE$109</definedName>
    <definedName function="false" hidden="false" name="p002_017_008" vbProcedure="false">'103-РИК'!$ET$109</definedName>
    <definedName function="false" hidden="false" name="p002_017_009" vbProcedure="false">'103-РИК'!$FK$109</definedName>
    <definedName function="false" hidden="false" name="p002_017_010" vbProcedure="false">'103-РИК'!$GC$109</definedName>
    <definedName function="false" hidden="false" name="p002_018_003" vbProcedure="false">'103-РИК'!$BN$110</definedName>
    <definedName function="false" hidden="false" name="p002_018_004" vbProcedure="false">'103-РИК'!$CC$110</definedName>
    <definedName function="false" hidden="false" name="p002_018_005" vbProcedure="false">'103-РИК'!$CU$110</definedName>
    <definedName function="false" hidden="false" name="p002_018_006" vbProcedure="false">'103-РИК'!$DL$110</definedName>
    <definedName function="false" hidden="false" name="p002_018_007" vbProcedure="false">'103-РИК'!$EE$110</definedName>
    <definedName function="false" hidden="false" name="p002_018_008" vbProcedure="false">'103-РИК'!$ET$110</definedName>
    <definedName function="false" hidden="false" name="p002_018_009" vbProcedure="false">'103-РИК'!$FK$110</definedName>
    <definedName function="false" hidden="false" name="p002_018_010" vbProcedure="false">'103-РИК'!$GC$110</definedName>
    <definedName function="false" hidden="false" name="p002_019_006" vbProcedure="false">'103-РИК'!$DL$111</definedName>
    <definedName function="false" hidden="false" name="p002_020_003" vbProcedure="false">'103-РИК'!$BN$112</definedName>
    <definedName function="false" hidden="false" name="p002_020_004" vbProcedure="false">'103-РИК'!$CC$112</definedName>
    <definedName function="false" hidden="false" name="p002_020_005" vbProcedure="false">'103-РИК'!$CU$112</definedName>
    <definedName function="false" hidden="false" name="p002_020_006" vbProcedure="false">'103-РИК'!$DL$112</definedName>
    <definedName function="false" hidden="false" name="p002_020_007" vbProcedure="false">'103-РИК'!$EE$112</definedName>
    <definedName function="false" hidden="false" name="p002_020_008" vbProcedure="false">'103-РИК'!$ET$112</definedName>
    <definedName function="false" hidden="false" name="p002_020_009" vbProcedure="false">'103-РИК'!$FK$112</definedName>
    <definedName function="false" hidden="false" name="p002_020_010" vbProcedure="false">'103-РИК'!$GC$112</definedName>
    <definedName function="false" hidden="false" name="p002_021_003" vbProcedure="false">'103-РИК'!$BN$113</definedName>
    <definedName function="false" hidden="false" name="p002_021_004" vbProcedure="false">'103-РИК'!$CC$113</definedName>
    <definedName function="false" hidden="false" name="p002_021_005" vbProcedure="false">'103-РИК'!$CU$113</definedName>
    <definedName function="false" hidden="false" name="p002_021_006" vbProcedure="false">'103-РИК'!$DL$113</definedName>
    <definedName function="false" hidden="false" name="p002_021_007" vbProcedure="false">'103-РИК'!$EE$113</definedName>
    <definedName function="false" hidden="false" name="p002_021_008" vbProcedure="false">'103-РИК'!$ET$113</definedName>
    <definedName function="false" hidden="false" name="p002_021_009" vbProcedure="false">'103-РИК'!$FK$113</definedName>
    <definedName function="false" hidden="false" name="p002_021_010" vbProcedure="false">'103-РИК'!$GC$113</definedName>
    <definedName function="false" hidden="false" name="p002_022_000" vbProcedure="false">'103-РИК'!$BU$115</definedName>
    <definedName function="false" hidden="false" name="p002_023_000" vbProcedure="false">'103-РИК'!$BU$116</definedName>
    <definedName function="false" hidden="false" name="p002_024_000" vbProcedure="false">'103-РИК'!$BU$117</definedName>
    <definedName function="false" hidden="false" name="p002_025_000" vbProcedure="false">'103-РИК'!$BU$118</definedName>
    <definedName function="false" hidden="false" name="p002_026_000" vbProcedure="false">'103-РИК'!$BU$119</definedName>
    <definedName function="false" hidden="false" name="p002_027_000" vbProcedure="false">'103-РИК'!$BU$120</definedName>
    <definedName function="false" hidden="false" name="p002_028_000" vbProcedure="false">'103-РИК'!$BU$121</definedName>
    <definedName function="false" hidden="false" name="p002_029_000" vbProcedure="false">'103-РИК'!$BU$122</definedName>
    <definedName function="false" hidden="false" name="p003_001_003" vbProcedure="false">'103-РИК'!$CF$130</definedName>
    <definedName function="false" hidden="false" name="p003_001_004" vbProcedure="false">'103-РИК'!$CQ$130</definedName>
    <definedName function="false" hidden="false" name="p003_001_005" vbProcedure="false">'103-РИК'!$DJ$130</definedName>
    <definedName function="false" hidden="false" name="p003_001_006" vbProcedure="false">'103-РИК'!$EH$130</definedName>
    <definedName function="false" hidden="false" name="p003_001_007" vbProcedure="false">'103-РИК'!$EZ$130</definedName>
    <definedName function="false" hidden="false" name="p003_001_008" vbProcedure="false">'103-РИК'!$FR$130</definedName>
    <definedName function="false" hidden="false" name="p003_002_003" vbProcedure="false">'103-РИК'!$CF$131</definedName>
    <definedName function="false" hidden="false" name="p003_002_004" vbProcedure="false">'103-РИК'!$CQ$131</definedName>
    <definedName function="false" hidden="false" name="p003_002_005" vbProcedure="false">'103-РИК'!$DJ$131</definedName>
    <definedName function="false" hidden="false" name="p003_002_006" vbProcedure="false">'103-РИК'!$EH$131</definedName>
    <definedName function="false" hidden="false" name="p003_002_007" vbProcedure="false">'103-РИК'!$EZ$131</definedName>
    <definedName function="false" hidden="false" name="p003_002_008" vbProcedure="false">'103-РИК'!$FR$131</definedName>
    <definedName function="false" hidden="false" name="p003_003_003" vbProcedure="false">'103-РИК'!$CF$132</definedName>
    <definedName function="false" hidden="false" name="p003_003_004" vbProcedure="false">'103-РИК'!$CQ$132</definedName>
    <definedName function="false" hidden="false" name="p003_003_005" vbProcedure="false">'103-РИК'!$DJ$132</definedName>
    <definedName function="false" hidden="false" name="p003_003_006" vbProcedure="false">'103-РИК'!$EH$132</definedName>
    <definedName function="false" hidden="false" name="p003_003_007" vbProcedure="false">'103-РИК'!$EZ$132</definedName>
    <definedName function="false" hidden="false" name="p003_003_008" vbProcedure="false">'103-РИК'!$FR$132</definedName>
    <definedName function="false" hidden="false" name="p003_004_003" vbProcedure="false">'103-РИК'!$CF$133</definedName>
    <definedName function="false" hidden="false" name="p003_004_004" vbProcedure="false">'103-РИК'!$CQ$133</definedName>
    <definedName function="false" hidden="false" name="p003_004_005" vbProcedure="false">'103-РИК'!$DJ$133</definedName>
    <definedName function="false" hidden="false" name="p003_004_006" vbProcedure="false">'103-РИК'!$EH$133</definedName>
    <definedName function="false" hidden="false" name="p003_004_007" vbProcedure="false">'103-РИК'!$EZ$133</definedName>
    <definedName function="false" hidden="false" name="p003_004_008" vbProcedure="false">'103-РИК'!$FR$133</definedName>
    <definedName function="false" hidden="false" name="p003_005_003" vbProcedure="false">'103-РИК'!$CF$134</definedName>
    <definedName function="false" hidden="false" name="p003_005_004" vbProcedure="false">'103-РИК'!$CQ$134</definedName>
    <definedName function="false" hidden="false" name="p003_005_005" vbProcedure="false">'103-РИК'!$DJ$134</definedName>
    <definedName function="false" hidden="false" name="p003_005_006" vbProcedure="false">'103-РИК'!$EH$134</definedName>
    <definedName function="false" hidden="false" name="p003_005_007" vbProcedure="false">'103-РИК'!$EZ$134</definedName>
    <definedName function="false" hidden="false" name="p003_005_008" vbProcedure="false">'103-РИК'!$FR$134</definedName>
    <definedName function="false" hidden="false" name="p003_006_003" vbProcedure="false">'103-РИК'!$CF$135</definedName>
    <definedName function="false" hidden="false" name="p003_006_004" vbProcedure="false">'103-РИК'!$CQ$135</definedName>
    <definedName function="false" hidden="false" name="p003_006_005" vbProcedure="false">'103-РИК'!$DJ$135</definedName>
    <definedName function="false" hidden="false" name="p003_006_006" vbProcedure="false">'103-РИК'!$EH$135</definedName>
    <definedName function="false" hidden="false" name="p003_006_007" vbProcedure="false">'103-РИК'!$EZ$135</definedName>
    <definedName function="false" hidden="false" name="p003_006_008" vbProcedure="false">'103-РИК'!$FR$135</definedName>
    <definedName function="false" hidden="false" name="p003_007_003" vbProcedure="false">'103-РИК'!$CF$136</definedName>
    <definedName function="false" hidden="false" name="p003_007_004" vbProcedure="false">'103-РИК'!$CQ$136</definedName>
    <definedName function="false" hidden="false" name="p003_007_005" vbProcedure="false">'103-РИК'!$DJ$136</definedName>
    <definedName function="false" hidden="false" name="p003_007_006" vbProcedure="false">'103-РИК'!$EH$136</definedName>
    <definedName function="false" hidden="false" name="p003_007_007" vbProcedure="false">'103-РИК'!$EZ$136</definedName>
    <definedName function="false" hidden="false" name="p003_007_008" vbProcedure="false">'103-РИК'!$FR$136</definedName>
    <definedName function="false" hidden="false" name="p003_008_003" vbProcedure="false">'103-РИК'!$CF$137</definedName>
    <definedName function="false" hidden="false" name="p003_008_004" vbProcedure="false">'103-РИК'!$CQ$137</definedName>
    <definedName function="false" hidden="false" name="p003_008_005" vbProcedure="false">'103-РИК'!$DJ$137</definedName>
    <definedName function="false" hidden="false" name="p003_008_006" vbProcedure="false">'103-РИК'!$EH$137</definedName>
    <definedName function="false" hidden="false" name="p003_008_007" vbProcedure="false">'103-РИК'!$EZ$137</definedName>
    <definedName function="false" hidden="false" name="p003_008_008" vbProcedure="false">'103-РИК'!$FR$137</definedName>
    <definedName function="false" hidden="false" name="p003_009_003" vbProcedure="false">'103-РИК'!$CF$138</definedName>
    <definedName function="false" hidden="false" name="p003_009_004" vbProcedure="false">'103-РИК'!$CQ$138</definedName>
    <definedName function="false" hidden="false" name="p003_009_005" vbProcedure="false">'103-РИК'!$DJ$138</definedName>
    <definedName function="false" hidden="false" name="p003_009_006" vbProcedure="false">'103-РИК'!$EH$138</definedName>
    <definedName function="false" hidden="false" name="p003_009_007" vbProcedure="false">'103-РИК'!$EZ$138</definedName>
    <definedName function="false" hidden="false" name="p003_009_008" vbProcedure="false">'103-РИК'!$FR$138</definedName>
    <definedName function="false" hidden="false" name="p003_010_003" vbProcedure="false">'103-РИК'!$CF$139</definedName>
    <definedName function="false" hidden="false" name="p003_010_004" vbProcedure="false">'103-РИК'!$CQ$139</definedName>
    <definedName function="false" hidden="false" name="p003_010_005" vbProcedure="false">'103-РИК'!$DJ$139</definedName>
    <definedName function="false" hidden="false" name="p003_010_006" vbProcedure="false">'103-РИК'!$EH$139</definedName>
    <definedName function="false" hidden="false" name="p003_010_007" vbProcedure="false">'103-РИК'!$EZ$139</definedName>
    <definedName function="false" hidden="false" name="p003_010_008" vbProcedure="false">'103-РИК'!$FR$139</definedName>
    <definedName function="false" hidden="false" name="p003_011_003" vbProcedure="false">'103-РИК'!$CF$140</definedName>
    <definedName function="false" hidden="false" name="p003_011_004" vbProcedure="false">'103-РИК'!$CQ$140</definedName>
    <definedName function="false" hidden="false" name="p003_011_005" vbProcedure="false">'103-РИК'!$DJ$140</definedName>
    <definedName function="false" hidden="false" name="p003_011_006" vbProcedure="false">'103-РИК'!$EH$140</definedName>
    <definedName function="false" hidden="false" name="p003_011_007" vbProcedure="false">'103-РИК'!$EZ$140</definedName>
    <definedName function="false" hidden="false" name="p003_011_008" vbProcedure="false">'103-РИК'!$FR$140</definedName>
    <definedName function="false" hidden="false" name="p003_012_003" vbProcedure="false">'103-РИК'!$CF$141</definedName>
    <definedName function="false" hidden="false" name="p003_012_004" vbProcedure="false">'103-РИК'!$CQ$141</definedName>
    <definedName function="false" hidden="false" name="p003_012_005" vbProcedure="false">'103-РИК'!$DJ$141</definedName>
    <definedName function="false" hidden="false" name="p003_012_006" vbProcedure="false">'103-РИК'!$EH$141</definedName>
    <definedName function="false" hidden="false" name="p003_012_007" vbProcedure="false">'103-РИК'!$EZ$141</definedName>
    <definedName function="false" hidden="false" name="p003_012_008" vbProcedure="false">'103-РИК'!$FR$141</definedName>
    <definedName function="false" hidden="false" name="p003_013_003" vbProcedure="false">'103-РИК'!$CF$142</definedName>
    <definedName function="false" hidden="false" name="p003_013_004" vbProcedure="false">'103-РИК'!$CQ$142</definedName>
    <definedName function="false" hidden="false" name="p003_013_005" vbProcedure="false">'103-РИК'!$DJ$142</definedName>
    <definedName function="false" hidden="false" name="p003_013_006" vbProcedure="false">'103-РИК'!$EH$142</definedName>
    <definedName function="false" hidden="false" name="p003_013_007" vbProcedure="false">'103-РИК'!$EZ$142</definedName>
    <definedName function="false" hidden="false" name="p003_013_008" vbProcedure="false">'103-РИК'!$FR$142</definedName>
    <definedName function="false" hidden="false" name="p003_014_003" vbProcedure="false">'103-РИК'!$CF$143</definedName>
    <definedName function="false" hidden="false" name="p003_014_004" vbProcedure="false">'103-РИК'!$CQ$143</definedName>
    <definedName function="false" hidden="false" name="p003_014_005" vbProcedure="false">'103-РИК'!$DJ$143</definedName>
    <definedName function="false" hidden="false" name="p003_014_006" vbProcedure="false">'103-РИК'!$EH$143</definedName>
    <definedName function="false" hidden="false" name="p003_014_007" vbProcedure="false">'103-РИК'!$EZ$143</definedName>
    <definedName function="false" hidden="false" name="p003_014_008" vbProcedure="false">'103-РИК'!$FR$143</definedName>
    <definedName function="false" hidden="false" name="p003_015_003" vbProcedure="false">'103-РИК'!$CF$144</definedName>
    <definedName function="false" hidden="false" name="p003_015_004" vbProcedure="false">'103-РИК'!$CQ$144</definedName>
    <definedName function="false" hidden="false" name="p003_015_005" vbProcedure="false">'103-РИК'!$DJ$144</definedName>
    <definedName function="false" hidden="false" name="p003_015_006" vbProcedure="false">'103-РИК'!$EH$144</definedName>
    <definedName function="false" hidden="false" name="p003_015_007" vbProcedure="false">'103-РИК'!$EZ$144</definedName>
    <definedName function="false" hidden="false" name="p003_015_008" vbProcedure="false">'103-РИК'!$FR$144</definedName>
    <definedName function="false" hidden="false" name="p003_016_003" vbProcedure="false">'103-РИК'!$CF$145</definedName>
    <definedName function="false" hidden="false" name="p003_016_004" vbProcedure="false">'103-РИК'!$CQ$145</definedName>
    <definedName function="false" hidden="false" name="p003_016_005" vbProcedure="false">'103-РИК'!$DJ$145</definedName>
    <definedName function="false" hidden="false" name="p003_016_006" vbProcedure="false">'103-РИК'!$EH$145</definedName>
    <definedName function="false" hidden="false" name="p003_016_007" vbProcedure="false">'103-РИК'!$EZ$145</definedName>
    <definedName function="false" hidden="false" name="p003_016_008" vbProcedure="false">'103-РИК'!$FR$145</definedName>
    <definedName function="false" hidden="false" name="p003_017_003" vbProcedure="false">'103-РИК'!$CF$146</definedName>
    <definedName function="false" hidden="false" name="p003_017_004" vbProcedure="false">'103-РИК'!$CQ$146</definedName>
    <definedName function="false" hidden="false" name="p003_017_005" vbProcedure="false">'103-РИК'!$DJ$146</definedName>
    <definedName function="false" hidden="false" name="p003_017_006" vbProcedure="false">'103-РИК'!$EH$146</definedName>
    <definedName function="false" hidden="false" name="p003_017_007" vbProcedure="false">'103-РИК'!$EZ$146</definedName>
    <definedName function="false" hidden="false" name="p003_017_008" vbProcedure="false">'103-РИК'!$FR$146</definedName>
    <definedName function="false" hidden="false" name="p003_018_003" vbProcedure="false">'103-РИК'!$CF$147</definedName>
    <definedName function="false" hidden="false" name="p003_018_004" vbProcedure="false">'103-РИК'!$CQ$147</definedName>
    <definedName function="false" hidden="false" name="p003_018_005" vbProcedure="false">'103-РИК'!$DJ$147</definedName>
    <definedName function="false" hidden="false" name="p003_018_006" vbProcedure="false">'103-РИК'!$EH$147</definedName>
    <definedName function="false" hidden="false" name="p003_018_007" vbProcedure="false">'103-РИК'!$EZ$147</definedName>
    <definedName function="false" hidden="false" name="p003_018_008" vbProcedure="false">'103-РИК'!$FR$147</definedName>
    <definedName function="false" hidden="false" name="p003_019_003" vbProcedure="false">'103-РИК'!$CF$148</definedName>
    <definedName function="false" hidden="false" name="p003_019_004" vbProcedure="false">'103-РИК'!$CQ$148</definedName>
    <definedName function="false" hidden="false" name="p003_019_005" vbProcedure="false">'103-РИК'!$DJ$148</definedName>
    <definedName function="false" hidden="false" name="p003_019_006" vbProcedure="false">'103-РИК'!$EH$148</definedName>
    <definedName function="false" hidden="false" name="p003_019_007" vbProcedure="false">'103-РИК'!$EZ$148</definedName>
    <definedName function="false" hidden="false" name="p003_019_008" vbProcedure="false">'103-РИК'!$FR$148</definedName>
    <definedName function="false" hidden="false" name="p003_020_003" vbProcedure="false">'103-РИК'!$CF$149</definedName>
    <definedName function="false" hidden="false" name="p003_020_004" vbProcedure="false">'103-РИК'!$CQ$149</definedName>
    <definedName function="false" hidden="false" name="p003_020_005" vbProcedure="false">'103-РИК'!$DJ$149</definedName>
    <definedName function="false" hidden="false" name="p003_020_006" vbProcedure="false">'103-РИК'!$EH$149</definedName>
    <definedName function="false" hidden="false" name="p003_020_007" vbProcedure="false">'103-РИК'!$EZ$149</definedName>
    <definedName function="false" hidden="false" name="p003_020_008" vbProcedure="false">'103-РИК'!$FR$149</definedName>
    <definedName function="false" hidden="false" name="p003_021_003" vbProcedure="false">'103-РИК'!$CF$150</definedName>
    <definedName function="false" hidden="false" name="p003_021_004" vbProcedure="false">'103-РИК'!$CQ$150</definedName>
    <definedName function="false" hidden="false" name="p003_021_005" vbProcedure="false">'103-РИК'!$DJ$150</definedName>
    <definedName function="false" hidden="false" name="p003_021_006" vbProcedure="false">'103-РИК'!$EH$150</definedName>
    <definedName function="false" hidden="false" name="p003_021_007" vbProcedure="false">'103-РИК'!$EZ$150</definedName>
    <definedName function="false" hidden="false" name="p003_021_008" vbProcedure="false">'103-РИК'!$FR$150</definedName>
    <definedName function="false" hidden="false" name="p003_022_003" vbProcedure="false">'103-РИК'!$CF$151</definedName>
    <definedName function="false" hidden="false" name="p003_022_004" vbProcedure="false">'103-РИК'!$CQ$151</definedName>
    <definedName function="false" hidden="false" name="p003_022_005" vbProcedure="false">'103-РИК'!$DJ$151</definedName>
    <definedName function="false" hidden="false" name="p003_022_006" vbProcedure="false">'103-РИК'!$EH$151</definedName>
    <definedName function="false" hidden="false" name="p003_022_007" vbProcedure="false">'103-РИК'!$EZ$151</definedName>
    <definedName function="false" hidden="false" name="p003_022_008" vbProcedure="false">'103-РИК'!$FR$151</definedName>
    <definedName function="false" hidden="false" name="p003_023_003" vbProcedure="false">'103-РИК'!$CF$152</definedName>
    <definedName function="false" hidden="false" name="p003_023_004" vbProcedure="false">'103-РИК'!$CQ$152</definedName>
    <definedName function="false" hidden="false" name="p003_023_005" vbProcedure="false">'103-РИК'!$DJ$152</definedName>
    <definedName function="false" hidden="false" name="p003_023_006" vbProcedure="false">'103-РИК'!$EH$152</definedName>
    <definedName function="false" hidden="false" name="p003_023_007" vbProcedure="false">'103-РИК'!$EZ$152</definedName>
    <definedName function="false" hidden="false" name="p003_023_008" vbProcedure="false">'103-РИК'!$FR$152</definedName>
    <definedName function="false" hidden="false" name="p004_001_003" vbProcedure="false">'103-РИК'!$CD$162</definedName>
    <definedName function="false" hidden="false" name="p004_001_004" vbProcedure="false">'103-РИК'!$DA$162</definedName>
    <definedName function="false" hidden="false" name="p004_001_005" vbProcedure="false">'103-РИК'!$DW$162</definedName>
    <definedName function="false" hidden="false" name="p004_001_007" vbProcedure="false">'103-РИК'!$FM$162</definedName>
    <definedName function="false" hidden="false" name="p004_002_003" vbProcedure="false">'103-РИК'!$CD$163</definedName>
    <definedName function="false" hidden="false" name="p004_002_004" vbProcedure="false">'103-РИК'!$DA$163</definedName>
    <definedName function="false" hidden="false" name="p004_002_005" vbProcedure="false">'103-РИК'!$DW$163</definedName>
    <definedName function="false" hidden="false" name="p004_002_006" vbProcedure="false">'103-РИК'!$EQ$163</definedName>
    <definedName function="false" hidden="false" name="p004_002_007" vbProcedure="false">'103-РИК'!$FM$163</definedName>
    <definedName function="false" hidden="false" name="p004_003_003" vbProcedure="false">'103-РИК'!$CD$164</definedName>
    <definedName function="false" hidden="false" name="p004_003_004" vbProcedure="false">'103-РИК'!$DA$164</definedName>
    <definedName function="false" hidden="false" name="p004_003_005" vbProcedure="false">'103-РИК'!$DW$164</definedName>
    <definedName function="false" hidden="false" name="p004_003_007" vbProcedure="false">'103-РИК'!$FM$164</definedName>
    <definedName function="false" hidden="false" name="p004_004_003" vbProcedure="false">'103-РИК'!$CD$165</definedName>
    <definedName function="false" hidden="false" name="p004_004_004" vbProcedure="false">'103-РИК'!$DA$165</definedName>
    <definedName function="false" hidden="false" name="p004_004_005" vbProcedure="false">'103-РИК'!$DW$165</definedName>
    <definedName function="false" hidden="false" name="p004_004_006" vbProcedure="false">'103-РИК'!$EQ$165</definedName>
    <definedName function="false" hidden="false" name="p004_004_007" vbProcedure="false">'103-РИК'!$FM$165</definedName>
    <definedName function="false" hidden="false" name="p004_005_003" vbProcedure="false">'103-РИК'!$CD$166</definedName>
    <definedName function="false" hidden="false" name="p004_005_004" vbProcedure="false">'103-РИК'!$DA$166</definedName>
    <definedName function="false" hidden="false" name="p004_005_005" vbProcedure="false">'103-РИК'!$DW$166</definedName>
    <definedName function="false" hidden="false" name="p004_005_007" vbProcedure="false">'103-РИК'!$FM$166</definedName>
    <definedName function="false" hidden="false" name="p004_006_003" vbProcedure="false">'103-РИК'!$CD$167</definedName>
    <definedName function="false" hidden="false" name="p004_006_004" vbProcedure="false">'103-РИК'!$DA$167</definedName>
    <definedName function="false" hidden="false" name="p004_006_005" vbProcedure="false">'103-РИК'!$DW$167</definedName>
    <definedName function="false" hidden="false" name="p004_006_007" vbProcedure="false">'103-РИК'!$FM$167</definedName>
    <definedName function="false" hidden="false" name="p004_007_003" vbProcedure="false">'103-РИК'!$CD$168</definedName>
    <definedName function="false" hidden="false" name="p004_007_004" vbProcedure="false">'103-РИК'!$DA$168</definedName>
    <definedName function="false" hidden="false" name="p004_007_005" vbProcedure="false">'103-РИК'!$DW$168</definedName>
    <definedName function="false" hidden="false" name="p004_007_006" vbProcedure="false">'103-РИК'!$EQ$168</definedName>
    <definedName function="false" hidden="false" name="p004_007_007" vbProcedure="false">'103-РИК'!$FM$168</definedName>
    <definedName function="false" hidden="false" name="p004_008_003" vbProcedure="false">'103-РИК'!$CD$169</definedName>
    <definedName function="false" hidden="false" name="p004_008_004" vbProcedure="false">'103-РИК'!$DA$169</definedName>
    <definedName function="false" hidden="false" name="p004_008_005" vbProcedure="false">'103-РИК'!$DW$169</definedName>
    <definedName function="false" hidden="false" name="p004_008_006" vbProcedure="false">'103-РИК'!$EQ$169</definedName>
    <definedName function="false" hidden="false" name="p004_008_007" vbProcedure="false">'103-РИК'!$FM$169</definedName>
    <definedName function="false" hidden="false" name="p004_009_003" vbProcedure="false">'103-РИК'!$CD$170</definedName>
    <definedName function="false" hidden="false" name="p004_009_004" vbProcedure="false">'103-РИК'!$DA$170</definedName>
    <definedName function="false" hidden="false" name="p004_009_005" vbProcedure="false">'103-РИК'!$DW$170</definedName>
    <definedName function="false" hidden="false" name="p004_009_007" vbProcedure="false">'103-РИК'!$FM$170</definedName>
    <definedName function="false" hidden="false" name="p004_010_003" vbProcedure="false">'103-РИК'!$CD$171</definedName>
    <definedName function="false" hidden="false" name="p004_010_004" vbProcedure="false">'103-РИК'!$DA$171</definedName>
    <definedName function="false" hidden="false" name="p004_010_005" vbProcedure="false">'103-РИК'!$DW$171</definedName>
    <definedName function="false" hidden="false" name="p004_010_007" vbProcedure="false">'103-РИК'!$FM$171</definedName>
    <definedName function="false" hidden="false" name="p004_011_003" vbProcedure="false">'103-РИК'!$CD$172</definedName>
    <definedName function="false" hidden="false" name="p004_011_004" vbProcedure="false">'103-РИК'!$DA$172</definedName>
    <definedName function="false" hidden="false" name="p004_011_005" vbProcedure="false">'103-РИК'!$DW$172</definedName>
    <definedName function="false" hidden="false" name="p004_011_006" vbProcedure="false">'103-РИК'!$EQ$172</definedName>
    <definedName function="false" hidden="false" name="p004_011_007" vbProcedure="false">'103-РИК'!$FM$172</definedName>
    <definedName function="false" hidden="false" name="p004_012_003" vbProcedure="false">'103-РИК'!$CD$173</definedName>
    <definedName function="false" hidden="false" name="p004_012_004" vbProcedure="false">'103-РИК'!$DA$173</definedName>
    <definedName function="false" hidden="false" name="p004_012_005" vbProcedure="false">'103-РИК'!$DW$173</definedName>
    <definedName function="false" hidden="false" name="p004_012_006" vbProcedure="false">'103-РИК'!$EQ$173</definedName>
    <definedName function="false" hidden="false" name="p004_012_007" vbProcedure="false">'103-РИК'!$FM$173</definedName>
    <definedName function="false" hidden="false" name="p004_013_003" vbProcedure="false">'103-РИК'!$CD$174</definedName>
    <definedName function="false" hidden="false" name="p004_013_004" vbProcedure="false">'103-РИК'!$DA$174</definedName>
    <definedName function="false" hidden="false" name="p004_013_005" vbProcedure="false">'103-РИК'!$DW$174</definedName>
    <definedName function="false" hidden="false" name="p004_013_007" vbProcedure="false">'103-РИК'!$FM$174</definedName>
    <definedName function="false" hidden="false" name="p004_014_003" vbProcedure="false">'103-РИК'!$CD$175</definedName>
    <definedName function="false" hidden="false" name="p004_014_004" vbProcedure="false">'103-РИК'!$DA$175</definedName>
    <definedName function="false" hidden="false" name="p004_014_005" vbProcedure="false">'103-РИК'!$DW$175</definedName>
    <definedName function="false" hidden="false" name="p004_014_006" vbProcedure="false">'103-РИК'!$EQ$175</definedName>
    <definedName function="false" hidden="false" name="p004_014_007" vbProcedure="false">'103-РИК'!$FM$175</definedName>
    <definedName function="false" hidden="false" name="p005_001_003" vbProcedure="false">'103-РИК'!$FG$181</definedName>
    <definedName function="false" hidden="false" name="p005_002_003" vbProcedure="false">'103-РИК'!$FG$182</definedName>
    <definedName function="false" hidden="false" name="p005_003_003" vbProcedure="false">'103-РИК'!$FG$183</definedName>
    <definedName function="false" hidden="false" name="p005_004_003" vbProcedure="false">'103-РИК'!$FG$184</definedName>
    <definedName function="false" hidden="false" name="p005_005_003" vbProcedure="false">'103-РИК'!$FG$185</definedName>
    <definedName function="false" hidden="false" name="p005_006_003" vbProcedure="false">'103-РИК'!$FG$186</definedName>
    <definedName function="false" hidden="false" name="p005_007_003" vbProcedure="false">'103-РИК'!$FG$187</definedName>
    <definedName function="false" hidden="false" name="p005_008_003" vbProcedure="false">'103-РИК'!$FG$188</definedName>
    <definedName function="false" hidden="false" name="p005_009_003" vbProcedure="false">'103-РИК'!$FG$189</definedName>
    <definedName function="false" hidden="false" name="p005_010_003" vbProcedure="false">'103-РИК'!$FG$190</definedName>
    <definedName function="false" hidden="false" name="p005_011_003" vbProcedure="false">'103-РИК'!$FG$191</definedName>
    <definedName function="false" hidden="false" name="p005_012_003" vbProcedure="false">'103-РИК'!$FG$193</definedName>
    <definedName function="false" hidden="false" name="p005_013_003" vbProcedure="false">'103-РИК'!$FG$194</definedName>
    <definedName function="false" hidden="false" name="p005_014_003" vbProcedure="false">'103-РИК'!$FG$195</definedName>
    <definedName function="false" hidden="false" name="p005_015_003" vbProcedure="false">'103-РИК'!$FG$196</definedName>
    <definedName function="false" hidden="false" name="p005_016_003" vbProcedure="false">'103-РИК'!$FG$197</definedName>
    <definedName function="false" hidden="false" name="p005_017_003" vbProcedure="false">'103-РИК'!$FG$198</definedName>
    <definedName function="false" hidden="false" name="p005_018_003" vbProcedure="false">'103-РИК'!$FG$199</definedName>
    <definedName function="false" hidden="false" name="p005_019_003" vbProcedure="false">'103-РИК'!$FG$200</definedName>
    <definedName function="false" hidden="false" name="p005_020_003" vbProcedure="false">'103-РИК'!$FG$201</definedName>
    <definedName function="false" hidden="false" name="p005_021_003" vbProcedure="false">'103-РИК'!$FG$202</definedName>
    <definedName function="false" hidden="false" name="p005_022_003" vbProcedure="false">'103-РИК'!$FG$203</definedName>
    <definedName function="false" hidden="false" name="p005_023_003" vbProcedure="false">'103-РИК'!$FG$205</definedName>
    <definedName function="false" hidden="false" name="p005_024_003" vbProcedure="false">'103-РИК'!$FG$206</definedName>
    <definedName function="false" hidden="false" name="p005_025_003" vbProcedure="false">'103-РИК'!$FG$207</definedName>
    <definedName function="false" hidden="false" name="p005_026_003" vbProcedure="false">'103-РИК'!$FG$208</definedName>
    <definedName function="false" hidden="false" name="p005_027_003" vbProcedure="false">'103-РИК'!$FG$209</definedName>
    <definedName function="false" hidden="false" name="p005_028_003" vbProcedure="false">'103-РИК'!$FG$210</definedName>
    <definedName function="false" hidden="false" name="p005_029_003" vbProcedure="false">'103-РИК'!$FG$211</definedName>
    <definedName function="false" hidden="false" name="p005_030_003" vbProcedure="false">'103-РИК'!$FG$212</definedName>
    <definedName function="false" hidden="false" name="p005_031_003" vbProcedure="false">'103-РИК'!$FG$213</definedName>
    <definedName function="false" hidden="false" name="p005_032_003" vbProcedure="false">'103-РИК'!$FG$214</definedName>
    <definedName function="false" hidden="false" name="p005_033_003" vbProcedure="false">'103-РИК'!$FG$192</definedName>
    <definedName function="false" hidden="false" name="p005_034_003" vbProcedure="false">'103-РИК'!$FG$215</definedName>
    <definedName function="false" hidden="false" name="p005_035_003" vbProcedure="false">'103-РИК'!$FG$216</definedName>
    <definedName function="false" hidden="false" name="p006_001_003" vbProcedure="false">'103-РИК'!$CL$223</definedName>
    <definedName function="false" hidden="false" name="p006_002_003" vbProcedure="false">'103-РИК'!$CL$224</definedName>
    <definedName function="false" hidden="false" name="p006_003_003" vbProcedure="false">'103-РИК'!$CL$225</definedName>
    <definedName function="false" hidden="false" name="p006_004_003" vbProcedure="false">'103-РИК'!$CL$226</definedName>
    <definedName function="false" hidden="false" name="p006_005_003" vbProcedure="false">'103-РИК'!$CL$227</definedName>
    <definedName function="false" hidden="false" name="p006_006_003" vbProcedure="false">'103-РИК'!$C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4">
  <si>
    <t xml:space="preserve">2007071</t>
  </si>
  <si>
    <t xml:space="preserve">1</t>
  </si>
  <si>
    <t xml:space="preserve">2</t>
  </si>
  <si>
    <t xml:space="preserve">ФЕДЕРАЛЬНОЕ ГОСУДАРСТВЕННОЕ СТАТИСТИЧЕСКОЕ НАБЛЮДЕНИЕ</t>
  </si>
  <si>
    <t xml:space="preserve">КОНФИДЕНЦИАЛЬНОСТЬ ГАРАНТИРУЕТСЯ ПОЛУЧАТЕЛЕМ ИНФОРМАЦИИ</t>
  </si>
  <si>
    <t xml:space="preserve">версия 3</t>
  </si>
  <si>
    <t xml:space="preserve">Нарушение порядка представления статистической информации, а равно предоставление недостоверной статистической информации
 влечет ответственность, установленную законом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"Об ответственности за нарушение
 порядка представления государственной статистической отчетности"</t>
  </si>
  <si>
    <t xml:space="preserve">СВЕДЕНИЯ О ВЫЯВЛЕНИИ И УСТРОЙСТВЕ ДЕТЕЙ И ПОДРОСТКОВ, </t>
  </si>
  <si>
    <t xml:space="preserve">ОСТАВШИХСЯ БЕЗ ПОПЕЧЕНИЯ РОДИТЕЛЕЙ</t>
  </si>
  <si>
    <t xml:space="preserve">за </t>
  </si>
  <si>
    <t xml:space="preserve">год</t>
  </si>
  <si>
    <t xml:space="preserve">Представляют:</t>
  </si>
  <si>
    <t xml:space="preserve">Сроки представления</t>
  </si>
  <si>
    <t xml:space="preserve">Форма № 103-РИК</t>
  </si>
  <si>
    <t xml:space="preserve">Районные (городские) управления (отделы) образования:</t>
  </si>
  <si>
    <t xml:space="preserve">15 января</t>
  </si>
  <si>
    <t xml:space="preserve">Утверждена 
постановлением Росстата
 от  23.06.2008 № 143</t>
  </si>
  <si>
    <t xml:space="preserve">- министерствам образования республик в составе Российской Федерации, управ-</t>
  </si>
  <si>
    <t xml:space="preserve">лениям (главным управлениям, комитетам, департаментам) образования краев,</t>
  </si>
  <si>
    <t xml:space="preserve">        областей и автономных образований, городов Москвы и  Санкт-Петербурга;</t>
  </si>
  <si>
    <t xml:space="preserve">5 февраля</t>
  </si>
  <si>
    <t xml:space="preserve">- отделу государственной статистики по району (городу)</t>
  </si>
  <si>
    <t xml:space="preserve">1 раз в год</t>
  </si>
  <si>
    <t xml:space="preserve">Министерства образования республик в составе Российской Федерации, управления </t>
  </si>
  <si>
    <t xml:space="preserve">(главные управления, комитеты, департаменты) образования краев, областей и </t>
  </si>
  <si>
    <t xml:space="preserve">автономных образований, городов Москвы и Санкт-Петербурга:</t>
  </si>
  <si>
    <t xml:space="preserve">- Рособразованию;</t>
  </si>
  <si>
    <t xml:space="preserve">- территориальному органу Росстата в субъекте Российской Федерации </t>
  </si>
  <si>
    <t xml:space="preserve">1 марта</t>
  </si>
  <si>
    <t xml:space="preserve">  по установленному им адресу</t>
  </si>
  <si>
    <t xml:space="preserve">Рособразование – Росстату</t>
  </si>
  <si>
    <t xml:space="preserve">Наименование отчитывающейся организации</t>
  </si>
  <si>
    <t xml:space="preserve">Департамент образования и науки Кемеровской области </t>
  </si>
  <si>
    <t xml:space="preserve">Почтовый адрес</t>
  </si>
  <si>
    <t xml:space="preserve">   650064                г.Кемерово, пр.Советский , 58</t>
  </si>
  <si>
    <t xml:space="preserve">Код формы по ОКУД</t>
  </si>
  <si>
    <t xml:space="preserve">Код</t>
  </si>
  <si>
    <t xml:space="preserve">отчитывающейся организации </t>
  </si>
  <si>
    <t xml:space="preserve">территории  </t>
  </si>
  <si>
    <t xml:space="preserve">по ОКПО</t>
  </si>
  <si>
    <t xml:space="preserve">по ОКАТО</t>
  </si>
  <si>
    <t xml:space="preserve">0609542</t>
  </si>
  <si>
    <t xml:space="preserve">1. Учет и устройство детей в возрасте до 18 лет, оставшихся без попечения родителей</t>
  </si>
  <si>
    <t xml:space="preserve">Код по ОКЕИ: человек - 792</t>
  </si>
  <si>
    <t xml:space="preserve">№ строк</t>
  </si>
  <si>
    <t xml:space="preserve">Всего</t>
  </si>
  <si>
    <t xml:space="preserve">Численность детей, оставшихся неустроенными к началу отчетного года</t>
  </si>
  <si>
    <t xml:space="preserve">01</t>
  </si>
  <si>
    <t xml:space="preserve">Численность детей, выявленных и учтенных за отчетный год</t>
  </si>
  <si>
    <t xml:space="preserve">02</t>
  </si>
  <si>
    <t xml:space="preserve">из них (из стр. 02):
        детей-сирот</t>
  </si>
  <si>
    <t xml:space="preserve">03</t>
  </si>
  <si>
    <t xml:space="preserve">в возрасте от 0 до 7 лет</t>
  </si>
  <si>
    <t xml:space="preserve">04</t>
  </si>
  <si>
    <t xml:space="preserve">девочек (девушек)</t>
  </si>
  <si>
    <t xml:space="preserve">05</t>
  </si>
  <si>
    <t xml:space="preserve">Всего детей выявлено  и учтено на конец отчетного года (стр. 01 + стр. 02)</t>
  </si>
  <si>
    <t xml:space="preserve">06</t>
  </si>
  <si>
    <t xml:space="preserve">из них (из стр. 06) устроены:</t>
  </si>
  <si>
    <t xml:space="preserve">07</t>
  </si>
  <si>
    <t xml:space="preserve">в дома ребенка</t>
  </si>
  <si>
    <t xml:space="preserve">в образовательные учреждения </t>
  </si>
  <si>
    <t xml:space="preserve">08</t>
  </si>
  <si>
    <t xml:space="preserve">в лечебные учреждения
</t>
  </si>
  <si>
    <t xml:space="preserve">09</t>
  </si>
  <si>
    <t xml:space="preserve">в учреждения  социальной   защиты населения и другие учреждения для детей-сирот и детей, оставшихся без попечения 
родителей, на  полное государственное обеспечение
</t>
  </si>
  <si>
    <t xml:space="preserve">10</t>
  </si>
  <si>
    <t xml:space="preserve">в учреждения начального, среднего и высшего профессионального образования на полное государственное обеспечение
</t>
  </si>
  <si>
    <t xml:space="preserve">11</t>
  </si>
  <si>
    <t xml:space="preserve">в негосударственные учреждения</t>
  </si>
  <si>
    <t xml:space="preserve">12</t>
  </si>
  <si>
    <t xml:space="preserve">в детские дома семейного типа</t>
  </si>
  <si>
    <t xml:space="preserve">13</t>
  </si>
  <si>
    <t xml:space="preserve">под опеку, попечительство</t>
  </si>
  <si>
    <t xml:space="preserve">14</t>
  </si>
  <si>
    <t xml:space="preserve">в приемную семью</t>
  </si>
  <si>
    <t xml:space="preserve">15</t>
  </si>
  <si>
    <t xml:space="preserve">на усыновление</t>
  </si>
  <si>
    <t xml:space="preserve">16</t>
  </si>
  <si>
    <t xml:space="preserve">другие формы устройства</t>
  </si>
  <si>
    <t xml:space="preserve">17</t>
  </si>
  <si>
    <t xml:space="preserve">из них (из стр. 17) на патронатное воспитание</t>
  </si>
  <si>
    <t xml:space="preserve">18</t>
  </si>
  <si>
    <t xml:space="preserve">возвращены родителям</t>
  </si>
  <si>
    <t xml:space="preserve">19</t>
  </si>
  <si>
    <t xml:space="preserve">умерли</t>
  </si>
  <si>
    <t xml:space="preserve">20</t>
  </si>
  <si>
    <t xml:space="preserve">выбыли по иным основаниям</t>
  </si>
  <si>
    <t xml:space="preserve">21</t>
  </si>
  <si>
    <t xml:space="preserve">Численность детей, оставшихся неустроенными на конец отчетного года
(стр.06 – (стр. 07+стр.08+стр.09+стр.10+стр.11+стр.12+стр.13+стр.14+стр.15+стр.16+стр.17+стр.19+стр.20+стр.21))</t>
  </si>
  <si>
    <t xml:space="preserve">22</t>
  </si>
  <si>
    <t xml:space="preserve">из них (из стр. 19) помещенные в больницы, приюты и другие учреждения временного пребывания</t>
  </si>
  <si>
    <t xml:space="preserve">23</t>
  </si>
  <si>
    <t xml:space="preserve">Численность детей, состоявших на учете в региональном банке данных о детях, оставшихся без попечения родителей,
на начало отчетного года</t>
  </si>
  <si>
    <t xml:space="preserve">24</t>
  </si>
  <si>
    <t xml:space="preserve">Поставлено детей на учет в региональный банк данных о детях, оставшихся без попечения родителей, за отчетный год</t>
  </si>
  <si>
    <t xml:space="preserve">25</t>
  </si>
  <si>
    <t xml:space="preserve">Снято детей с учета в региональном банке данных о детях, оставшихся без попечения родителей, за отчетный год</t>
  </si>
  <si>
    <t xml:space="preserve">26</t>
  </si>
  <si>
    <t xml:space="preserve">Численность детей, состоящих на учете в региональном банке данных о детях, оставшихся без попечения родителей,
на конец отчетного года (стр.24 + стр.25 – стр.26)</t>
  </si>
  <si>
    <t xml:space="preserve">27</t>
  </si>
  <si>
    <t xml:space="preserve">Численность детей, выявленных и учтенных на конец отчетного года</t>
  </si>
  <si>
    <t xml:space="preserve">28</t>
  </si>
  <si>
    <t xml:space="preserve">2. Движение детей в возрасте до 18 лет, находящихся на воспитании в семьях, за </t>
  </si>
  <si>
    <t xml:space="preserve">Коды по ОКЕИ: единица - 642, человек - 792</t>
  </si>
  <si>
    <t xml:space="preserve">№ строки</t>
  </si>
  <si>
    <t xml:space="preserve">Опекаемые 
(чел)</t>
  </si>
  <si>
    <t xml:space="preserve">В приемных семьях 
(чел)
</t>
  </si>
  <si>
    <t xml:space="preserve">Усыновленные посторонними гражданами (чел)</t>
  </si>
  <si>
    <t xml:space="preserve">Другие формы семейного устройства (чел)</t>
  </si>
  <si>
    <t xml:space="preserve">из них (из гр. 3):</t>
  </si>
  <si>
    <t xml:space="preserve">из них 
иностранными гражданами (из гр. 8)
</t>
  </si>
  <si>
    <t xml:space="preserve">посторонними гражданами</t>
  </si>
  <si>
    <t xml:space="preserve">добровольно переданные родителями под опеку (попечитель-ство)</t>
  </si>
  <si>
    <t xml:space="preserve">дети, на которых выплачиваются денежные средства</t>
  </si>
  <si>
    <t xml:space="preserve">Состояло детей на воспитании в семьях на начало отчетного года </t>
  </si>
  <si>
    <t xml:space="preserve">Численность детей, которым дополнительно назначена выплата денежных средств в течение отчетного года</t>
  </si>
  <si>
    <t xml:space="preserve">Х</t>
  </si>
  <si>
    <t xml:space="preserve">Принято детей на воспитание в семьи  за     отчетный год </t>
  </si>
  <si>
    <t xml:space="preserve">из них (из стр. 03):
    прибывших из других регионов  </t>
  </si>
  <si>
    <t xml:space="preserve">переданных из лечебно-профилактических, образовательных учреждений, учреждений социальной защиты и других учреждений </t>
  </si>
  <si>
    <t xml:space="preserve">Снято с учета детей, находящихся на воспитании в семьях, за отчетный год 
(сумма строк  07-11, 17, 18)</t>
  </si>
  <si>
    <t xml:space="preserve">из них (из стр. 06):
    по достижении совершеннолетия (18 лет)</t>
  </si>
  <si>
    <t xml:space="preserve">устроены в дома ребенка, воспитательные учреждения, образовательные учреждения, лечебные учреждения, учреждения социальной защиты населения и другие учреждения для детей-сирот и детей, оставшихся без попечения родителей, на полное государственное обеспечение</t>
  </si>
  <si>
    <t xml:space="preserve">устроены в учреждения начального, среднего и высшего профессионального образования, другие образовательные учреждения на полное государственное обеспечение</t>
  </si>
  <si>
    <t xml:space="preserve">выбыли к родителям</t>
  </si>
  <si>
    <t xml:space="preserve">из них (из стр. 11)
погибли по вине усыновителей, опекунов, попечителей, приемных родителей
</t>
  </si>
  <si>
    <t xml:space="preserve">отменено решений о передаче ребенка на воспитание в семью</t>
  </si>
  <si>
    <t xml:space="preserve">из них (из стр. 13): </t>
  </si>
  <si>
    <t xml:space="preserve">в связи с ненадлежащим выполнением усыновителями, опекунами, попечителями, приемными родителями обязанностей по воспитанию детей</t>
  </si>
  <si>
    <t xml:space="preserve">по причине жестокого обращения с детьми</t>
  </si>
  <si>
    <t xml:space="preserve">по инициативе усыновителей, опекунов, попечителей, приемных родителей</t>
  </si>
  <si>
    <t xml:space="preserve">в связи с переменой места жительства</t>
  </si>
  <si>
    <t xml:space="preserve">по иным основаниям</t>
  </si>
  <si>
    <t xml:space="preserve">Численность детей, которым отменена выплата денежных средств без отмены опеки в течение отчетного года</t>
  </si>
  <si>
    <t xml:space="preserve">Состоит детей на воспитании в семьях на конец отчетного года 
(стр. 01 + стр. 02 + стр. 03 – стр. 06 – стр. 19)</t>
  </si>
  <si>
    <t xml:space="preserve">из них (из стр. 20) детей-сирот</t>
  </si>
  <si>
    <t xml:space="preserve">Число приемных семей  на конец отчетного года (ед)</t>
  </si>
  <si>
    <t xml:space="preserve">(22)</t>
  </si>
  <si>
    <t xml:space="preserve">в них детей (без родных) (чел)</t>
  </si>
  <si>
    <t xml:space="preserve">(23)</t>
  </si>
  <si>
    <t xml:space="preserve">Число детских домов семейного типа на конец отчетного года (ед)</t>
  </si>
  <si>
    <t xml:space="preserve">(24)</t>
  </si>
  <si>
    <t xml:space="preserve">(25)</t>
  </si>
  <si>
    <t xml:space="preserve">Число патронатных семей на конец отчетного года (ед)</t>
  </si>
  <si>
    <t xml:space="preserve">(26)</t>
  </si>
  <si>
    <t xml:space="preserve">(27)</t>
  </si>
  <si>
    <t xml:space="preserve">Число семей опекунов на конец отчетного года (ед)</t>
  </si>
  <si>
    <t xml:space="preserve">(28)</t>
  </si>
  <si>
    <t xml:space="preserve">(29)</t>
  </si>
  <si>
    <t xml:space="preserve">3. Устройство детей на воспитание в семьи граждан</t>
  </si>
  <si>
    <t xml:space="preserve">Код по ОКЕИ: человек – 792</t>
  </si>
  <si>
    <t xml:space="preserve">Всего (сумма гр.4-7)</t>
  </si>
  <si>
    <t xml:space="preserve">в том числе (из гр. 3):</t>
  </si>
  <si>
    <t xml:space="preserve">детей-инвалидов
(из гр. 3)</t>
  </si>
  <si>
    <t xml:space="preserve">в возрасте:</t>
  </si>
  <si>
    <t xml:space="preserve">от 0 до 1 года</t>
  </si>
  <si>
    <t xml:space="preserve">от 1 года до 3 лет</t>
  </si>
  <si>
    <t xml:space="preserve">от 3 до 7 лет</t>
  </si>
  <si>
    <t xml:space="preserve">более 7 лет</t>
  </si>
  <si>
    <t xml:space="preserve">Численность детей, переданных под опеку (попечительство) (значение в графе 3 должно быть равно значению раздел 2 строка 3 графа 3)</t>
  </si>
  <si>
    <t xml:space="preserve">из них (из стр. 01) посторонним гражданам</t>
  </si>
  <si>
    <t xml:space="preserve">Численность детей, переданных в приемную семью (значение в графе 3 должно быть равно значению раздел 2 строка 3 графа 7)</t>
  </si>
  <si>
    <t xml:space="preserve">Численность детей, переданных на другие формы семейного устройства (значение в графе 3 должно быть равно значению раздел 2 строка 3 графа 10)</t>
  </si>
  <si>
    <t xml:space="preserve">Численность усыновленных детей (значение в графе 3 должно быть равно значению раздел 2 строка 3 графа 8)</t>
  </si>
  <si>
    <t xml:space="preserve">в том числе (из стр. 05):
гражданами Российской Федерации</t>
  </si>
  <si>
    <t xml:space="preserve">иностранными гражданами</t>
  </si>
  <si>
    <t xml:space="preserve">в том числе (из стр. 07) гражданами государств:
США</t>
  </si>
  <si>
    <t xml:space="preserve">Канада</t>
  </si>
  <si>
    <t xml:space="preserve">Италия</t>
  </si>
  <si>
    <t xml:space="preserve">Испания</t>
  </si>
  <si>
    <t xml:space="preserve">Франция</t>
  </si>
  <si>
    <t xml:space="preserve">Германия</t>
  </si>
  <si>
    <t xml:space="preserve">Ирландия</t>
  </si>
  <si>
    <t xml:space="preserve">Великобритания</t>
  </si>
  <si>
    <t xml:space="preserve">Швеция</t>
  </si>
  <si>
    <t xml:space="preserve">Финляндия</t>
  </si>
  <si>
    <t xml:space="preserve">Норвегия</t>
  </si>
  <si>
    <t xml:space="preserve">Бельгия</t>
  </si>
  <si>
    <t xml:space="preserve">Израиль</t>
  </si>
  <si>
    <t xml:space="preserve">Новая Зеландия</t>
  </si>
  <si>
    <t xml:space="preserve">Государства, входящие в СНГ</t>
  </si>
  <si>
    <t xml:space="preserve">Другие государства</t>
  </si>
  <si>
    <t xml:space="preserve">4. Численность граждан, желающих принять ребенка на воспитание в свою семью</t>
  </si>
  <si>
    <t xml:space="preserve">Опекуны (попечители)</t>
  </si>
  <si>
    <t xml:space="preserve">Приемные родители</t>
  </si>
  <si>
    <t xml:space="preserve">Усыновители</t>
  </si>
  <si>
    <t xml:space="preserve">Граждане, желающие принять ребенка на другую форму семейного устройства</t>
  </si>
  <si>
    <t xml:space="preserve">из них иностранные граждане
(из гр. 5)</t>
  </si>
  <si>
    <t xml:space="preserve">Состояло на учете граждан, желающих принять ребенка на воспитание в семью, на начало отчетного года:
в органах опеки и попечительства</t>
  </si>
  <si>
    <t xml:space="preserve">в региональном банке данных</t>
  </si>
  <si>
    <t xml:space="preserve">Поставлено на учет граждан, желающих принять ребенка на воспитание в семью, за отчетный год:
в органах опеки и попечительства</t>
  </si>
  <si>
    <t xml:space="preserve">Снято с учета граждан, желающих принять ребенка на воспитание в семью, за отчетный год:
в органах опеки и попечительства</t>
  </si>
  <si>
    <t xml:space="preserve">из них (из стр. 05) в связи с принятием в                              семью ребенка </t>
  </si>
  <si>
    <t xml:space="preserve">из них (из стр. 07) в связи с принятием в                             семью ребенка</t>
  </si>
  <si>
    <t xml:space="preserve">Состоит на учете граждан, желающих принять              ребенка на воспитание в семью, на конец отчетного         года:
в органах опеки и попечительства</t>
  </si>
  <si>
    <t xml:space="preserve">из них (из стр. 09) поставленных на учет до начала отчетного года</t>
  </si>
  <si>
    <t xml:space="preserve">из них (из стр. 11) поставленных на учет до начала отчетного года</t>
  </si>
  <si>
    <t xml:space="preserve">Численность граждан, желающих принять ребенка на воспитание в семью, которым в отчетном году было отказано в постановке на учет органами опеки и попечительства</t>
  </si>
  <si>
    <t xml:space="preserve">Численность граждан, желающих принять ребенка на воспитание в семью, которым в отчетном году было отказано в постановке на учет региональным оператором</t>
  </si>
  <si>
    <t xml:space="preserve">5. Защита прав детей в возрасте до 18 лет</t>
  </si>
  <si>
    <t xml:space="preserve">Всего за отчетный год</t>
  </si>
  <si>
    <t xml:space="preserve">Численность детей, родители которых лишены родительских прав</t>
  </si>
  <si>
    <t xml:space="preserve">из них (из стр. 01)
        численность детей, у которых лишены родительских прав оба родителя или единственный родитель </t>
  </si>
  <si>
    <t xml:space="preserve">Численность детей, родители которых ограничены в родительских правах</t>
  </si>
  <si>
    <t xml:space="preserve">из них (из стр. 03) 
        численность детей, у которых ограничены в родительских правах оба родителя или единственный родитель </t>
  </si>
  <si>
    <t xml:space="preserve">Численность детей, отобранных у родителей при непосредственной угрозе жизни или здоровью детей</t>
  </si>
  <si>
    <t xml:space="preserve">Численность родителей, лишенных родительских прав</t>
  </si>
  <si>
    <t xml:space="preserve">из них (из стр. 06) 
        численность родителей, лишенных родительских прав в связи с жестоким обращением с детьми</t>
  </si>
  <si>
    <t xml:space="preserve">Численность родителей, ограниченных в родительских правах</t>
  </si>
  <si>
    <t xml:space="preserve">из них (из стр. 08)
        численность родителей, ограниченных в родительских правах вследствие их поведения</t>
  </si>
  <si>
    <t xml:space="preserve">Численность родителей, восстановленных в родительских правах</t>
  </si>
  <si>
    <t xml:space="preserve">Численность родителей, в отношении которых отменено ограничение родительских прав</t>
  </si>
  <si>
    <t xml:space="preserve">Численность приемных родителей, с которыми  досрочно расторгнуты договоры по инициативе органа опеки и попечительства по причине возникновения в приемной семье неблагоприятных условий для содержания, воспитания и образования ребенка (детей)</t>
  </si>
  <si>
    <t xml:space="preserve">Численность детей, в защиту которых предъявлен иск в суд или предоставлены в суд заключения
(сумма строк 14-19)</t>
  </si>
  <si>
    <t xml:space="preserve">в том числе (из стр. 13):
        о месте жительства детей</t>
  </si>
  <si>
    <t xml:space="preserve">об участии в воспитании детей отдельно проживающих родителей</t>
  </si>
  <si>
    <t xml:space="preserve">об общении с детьми бабушек, дедушек и других родственников</t>
  </si>
  <si>
    <t xml:space="preserve">о защите прав детей на жилое помещение</t>
  </si>
  <si>
    <t xml:space="preserve">о защите детей от жестокого обращения</t>
  </si>
  <si>
    <t xml:space="preserve">о защите других личных и имущественных прав детей</t>
  </si>
  <si>
    <t xml:space="preserve">численность детей, оставшихся без попечения родителей (из стр. 13)</t>
  </si>
  <si>
    <t xml:space="preserve">Число поступивших сообщений о нарушении прав детей</t>
  </si>
  <si>
    <t xml:space="preserve">из них (из стр. 21):
        о выявлении детей, оставшихся без попечения родителей</t>
  </si>
  <si>
    <t xml:space="preserve">о выявлении детей, находящихся в обстановке, представляющей угрозу их жизни, здоровью или препятствующей их воспитанию</t>
  </si>
  <si>
    <t xml:space="preserve">из образовательных учреждений</t>
  </si>
  <si>
    <t xml:space="preserve">из лечебно-профилактических учреждений</t>
  </si>
  <si>
    <t xml:space="preserve">из учреждений социальной защиты населения</t>
  </si>
  <si>
    <t xml:space="preserve">из органов внутренних дел</t>
  </si>
  <si>
    <t xml:space="preserve">от граждан</t>
  </si>
  <si>
    <t xml:space="preserve">из них (из стр. 28) – от детей</t>
  </si>
  <si>
    <t xml:space="preserve">29</t>
  </si>
  <si>
    <t xml:space="preserve">Число выявленных случаев жестокого обращения с детьми</t>
  </si>
  <si>
    <t xml:space="preserve">30</t>
  </si>
  <si>
    <t xml:space="preserve">Численность усыновителей, опекунов, попечителей, приемных родителей, привлеченных к уголовной ответственности за совершение преступлений в отношении детей, принятых ими на воспитание в семью</t>
  </si>
  <si>
    <t xml:space="preserve">31</t>
  </si>
  <si>
    <t xml:space="preserve">из них (из стр. 31) привлеченных к уголовной ответственности за совершение преступлений, повлекших гибель либо причинение вреда здоровью детей</t>
  </si>
  <si>
    <t xml:space="preserve">32</t>
  </si>
  <si>
    <t xml:space="preserve">Численность детей, здоровью которых был причинен вред по вине усыновителей, опекунов, попечителей, приемных родителей</t>
  </si>
  <si>
    <t xml:space="preserve">33</t>
  </si>
  <si>
    <t xml:space="preserve">Численность лиц из числа детей-сирот и детей, оставшихся без попечения родителей, не обеспеченных жилыми помещениями (всего на конец отчетного года)</t>
  </si>
  <si>
    <t xml:space="preserve">34</t>
  </si>
  <si>
    <t xml:space="preserve">Численность лиц из числа детей-сирот и детей, оставшихся без попечения родителей,  обеспеченных жилыми помещениями за отчетный год</t>
  </si>
  <si>
    <t xml:space="preserve">35</t>
  </si>
  <si>
    <t xml:space="preserve">6. Наличие специалистов по охране детства</t>
  </si>
  <si>
    <t xml:space="preserve">Численность специалистов в органе исполнительной власти субъекта Российской Федерации, на который возложены полномочия по опеке и попечительству</t>
  </si>
  <si>
    <t xml:space="preserve">Число территориальных отделений или органов местного самоуправления в составе субъекта Российской Федерации, на которые возложены полномочия по опеке и попечительству в отношении несовершеннолетних</t>
  </si>
  <si>
    <t xml:space="preserve">в том числе (из стр. 02):
        имеющих 1 специалиста по охране детства</t>
  </si>
  <si>
    <t xml:space="preserve">имеющих более 1 специалиста по охране детства </t>
  </si>
  <si>
    <t xml:space="preserve">не имеющих специалистов по охране детства</t>
  </si>
  <si>
    <t xml:space="preserve">Общая численность специалистов по охране детства </t>
  </si>
  <si>
    <t xml:space="preserve">Руководитель организации </t>
  </si>
  <si>
    <t xml:space="preserve">Руднева Е.Л.</t>
  </si>
  <si>
    <t xml:space="preserve">(Ф.И.О.)</t>
  </si>
  <si>
    <t xml:space="preserve">(подпись)</t>
  </si>
  <si>
    <t xml:space="preserve">Должностное лицо, ответственное за составление формы </t>
  </si>
  <si>
    <t xml:space="preserve">гл.специалист </t>
  </si>
  <si>
    <t xml:space="preserve">Смолякова С.К.</t>
  </si>
  <si>
    <t xml:space="preserve">(должность)</t>
  </si>
  <si>
    <t xml:space="preserve">58-50-22</t>
  </si>
  <si>
    <t xml:space="preserve">"</t>
  </si>
  <si>
    <t xml:space="preserve">января 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9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2" fillId="6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1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Є" xfId="20"/>
    <cellStyle name="ЄЄ_x0004_" xfId="21"/>
    <cellStyle name="ЄЄ_x0004_ЄЄЄЄЄЄЄ" xfId="22"/>
    <cellStyle name="ЄЄЄ" xfId="23"/>
    <cellStyle name="ЄЄЄ_x0004_" xfId="24"/>
    <cellStyle name="ЄЄЄЄ" xfId="25"/>
    <cellStyle name="ЄЄЄЄ_x0004_" xfId="26"/>
    <cellStyle name="ЄЄЄЄ_x0004_ЄЄЄ" xfId="27"/>
    <cellStyle name="ЄЄЄЄЄ" xfId="28"/>
    <cellStyle name="ЄЄЄЄЄ_x0004_" xfId="29"/>
    <cellStyle name="ЄЄЄЄЄ_x0004_ЄЄЄ" xfId="30"/>
    <cellStyle name="Стиль 1" xfId="31"/>
    <cellStyle name="Стиль 10" xfId="32"/>
    <cellStyle name="Стиль 11" xfId="33"/>
    <cellStyle name="Стиль 12" xfId="34"/>
    <cellStyle name="Стиль 13" xfId="35"/>
    <cellStyle name="Стиль 14" xfId="36"/>
    <cellStyle name="Стиль 15" xfId="37"/>
    <cellStyle name="Стиль 16" xfId="38"/>
    <cellStyle name="Стиль 17" xfId="39"/>
    <cellStyle name="Стиль 18" xfId="40"/>
    <cellStyle name="Стиль 2" xfId="41"/>
    <cellStyle name="Стиль 3" xfId="42"/>
    <cellStyle name="Стиль 4" xfId="43"/>
    <cellStyle name="Стиль 5" xfId="44"/>
    <cellStyle name="Стиль 6" xfId="45"/>
    <cellStyle name="Стиль 7" xfId="46"/>
    <cellStyle name="Стиль 8" xfId="47"/>
    <cellStyle name="Стиль 9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9720</xdr:colOff>
      <xdr:row>226</xdr:row>
      <xdr:rowOff>123840</xdr:rowOff>
    </xdr:from>
    <xdr:to>
      <xdr:col>93</xdr:col>
      <xdr:colOff>49680</xdr:colOff>
      <xdr:row>231</xdr:row>
      <xdr:rowOff>47520</xdr:rowOff>
    </xdr:to>
    <xdr:pic>
      <xdr:nvPicPr>
        <xdr:cNvPr id="0" name="Picture 1" descr="Руднева new"/>
        <xdr:cNvPicPr/>
      </xdr:nvPicPr>
      <xdr:blipFill>
        <a:blip r:embed="rId1"/>
        <a:stretch/>
      </xdr:blipFill>
      <xdr:spPr>
        <a:xfrm>
          <a:off x="4318920" y="53159040"/>
          <a:ext cx="336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959"/>
  <sheetViews>
    <sheetView showFormulas="false" showGridLines="false" showRowColHeaders="true" showZeros="true" rightToLeft="false" tabSelected="true" showOutlineSymbols="true" defaultGridColor="true" view="pageBreakPreview" topLeftCell="A111" colorId="64" zoomScale="115" zoomScaleNormal="100" zoomScalePageLayoutView="115" workbookViewId="0">
      <selection pane="topLeft" activeCell="EY232" activeCellId="0" sqref="EY232"/>
    </sheetView>
  </sheetViews>
  <sheetFormatPr defaultColWidth="0.70703125" defaultRowHeight="12.75" zeroHeight="true" outlineLevelRow="0" outlineLevelCol="0"/>
  <cols>
    <col collapsed="false" customWidth="false" hidden="false" outlineLevel="0" max="198" min="1" style="2" width="0.7"/>
    <col collapsed="false" customWidth="false" hidden="true" outlineLevel="0" max="257" min="199" style="2" width="0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5"/>
      <c r="FS1" s="5"/>
      <c r="FT1" s="5"/>
      <c r="FU1" s="5"/>
      <c r="FV1" s="5"/>
      <c r="FW1" s="5"/>
      <c r="FX1" s="5"/>
      <c r="FY1" s="5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5"/>
      <c r="FS2" s="5"/>
      <c r="FT2" s="5"/>
      <c r="FU2" s="5"/>
      <c r="FV2" s="5"/>
      <c r="FW2" s="5"/>
      <c r="FX2" s="5"/>
      <c r="FY2" s="5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 t="s">
        <v>4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7"/>
      <c r="FS4" s="7"/>
      <c r="FT4" s="7"/>
      <c r="FU4" s="7"/>
      <c r="FV4" s="7"/>
      <c r="FW4" s="7"/>
      <c r="FX4" s="7"/>
      <c r="FY4" s="7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</row>
    <row r="5" customFormat="false" ht="12.75" hidden="false" customHeight="true" outlineLevel="0" collapsed="false">
      <c r="A5" s="8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10" t="s"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1"/>
      <c r="FY6" s="11"/>
      <c r="FZ6" s="11"/>
      <c r="GA6" s="11"/>
      <c r="GB6" s="11"/>
      <c r="GC6" s="11"/>
      <c r="GD6" s="11"/>
      <c r="GE6" s="12"/>
      <c r="GF6" s="12"/>
      <c r="GG6" s="3"/>
      <c r="GH6" s="3"/>
      <c r="GI6" s="3"/>
      <c r="GJ6" s="3"/>
      <c r="GK6" s="3"/>
      <c r="GL6" s="3"/>
      <c r="GM6" s="3"/>
      <c r="GN6" s="3"/>
      <c r="GO6" s="3"/>
      <c r="GP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1"/>
      <c r="FY7" s="11"/>
      <c r="FZ7" s="11"/>
      <c r="GA7" s="11"/>
      <c r="GB7" s="11"/>
      <c r="GC7" s="11"/>
      <c r="GD7" s="11"/>
      <c r="GE7" s="12"/>
      <c r="GF7" s="12"/>
      <c r="GG7" s="3"/>
      <c r="GH7" s="3"/>
      <c r="GI7" s="3"/>
      <c r="GJ7" s="3"/>
      <c r="GK7" s="3"/>
      <c r="GL7" s="3"/>
      <c r="GM7" s="3"/>
      <c r="GN7" s="3"/>
      <c r="GO7" s="3"/>
      <c r="G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1"/>
      <c r="FY8" s="11"/>
      <c r="FZ8" s="11"/>
      <c r="GA8" s="11"/>
      <c r="GB8" s="11"/>
      <c r="GC8" s="11"/>
      <c r="GD8" s="11"/>
      <c r="GE8" s="12"/>
      <c r="GF8" s="12"/>
      <c r="GG8" s="3"/>
      <c r="GH8" s="3"/>
      <c r="GI8" s="3"/>
      <c r="GJ8" s="3"/>
      <c r="GK8" s="3"/>
      <c r="GL8" s="3"/>
      <c r="GM8" s="3"/>
      <c r="GN8" s="3"/>
      <c r="GO8" s="3"/>
      <c r="G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1"/>
      <c r="FY9" s="11"/>
      <c r="FZ9" s="11"/>
      <c r="GA9" s="11"/>
      <c r="GB9" s="11"/>
      <c r="GC9" s="11"/>
      <c r="GD9" s="11"/>
      <c r="GE9" s="12"/>
      <c r="GF9" s="12"/>
      <c r="GG9" s="3"/>
      <c r="GH9" s="3"/>
      <c r="GI9" s="3"/>
      <c r="GJ9" s="3"/>
      <c r="GK9" s="3"/>
      <c r="GL9" s="3"/>
      <c r="GM9" s="3"/>
      <c r="GN9" s="3"/>
      <c r="GO9" s="3"/>
      <c r="GP9" s="3"/>
    </row>
    <row r="10" customFormat="fals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3"/>
      <c r="R10" s="1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14"/>
      <c r="AB11" s="14"/>
      <c r="AC11" s="14"/>
      <c r="AD11" s="14"/>
      <c r="AE11" s="14"/>
      <c r="AF11" s="14"/>
      <c r="AG11" s="14"/>
      <c r="AH11" s="14"/>
      <c r="AI11" s="14"/>
      <c r="AJ11" s="15" t="s">
        <v>7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6"/>
      <c r="FR11" s="16"/>
      <c r="FS11" s="16"/>
      <c r="FT11" s="16"/>
      <c r="FU11" s="16"/>
      <c r="FV11" s="16"/>
      <c r="FW11" s="16"/>
      <c r="FX11" s="16"/>
      <c r="FY11" s="1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14"/>
      <c r="AB12" s="14"/>
      <c r="AC12" s="14"/>
      <c r="AD12" s="14"/>
      <c r="AE12" s="14"/>
      <c r="AF12" s="14"/>
      <c r="AG12" s="14"/>
      <c r="AH12" s="14"/>
      <c r="AI12" s="14"/>
      <c r="AJ12" s="17" t="s">
        <v>8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8"/>
      <c r="FR12" s="18"/>
      <c r="FS12" s="18"/>
      <c r="FT12" s="18"/>
      <c r="FU12" s="18"/>
      <c r="FV12" s="18"/>
      <c r="FW12" s="18"/>
      <c r="FX12" s="18"/>
      <c r="FY12" s="18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</row>
    <row r="13" customFormat="false" ht="12.75" hidden="false" customHeight="true" outlineLevel="0" collapsed="false">
      <c r="A13" s="1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4"/>
      <c r="AB13" s="14"/>
      <c r="AC13" s="14"/>
      <c r="AD13" s="14"/>
      <c r="AE13" s="14"/>
      <c r="AF13" s="14"/>
      <c r="AG13" s="14"/>
      <c r="AH13" s="14"/>
      <c r="AI13" s="14"/>
      <c r="AJ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2" t="s">
        <v>9</v>
      </c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3" t="n">
        <v>2008</v>
      </c>
      <c r="CP13" s="23"/>
      <c r="CQ13" s="23"/>
      <c r="CR13" s="23"/>
      <c r="CS13" s="23"/>
      <c r="CT13" s="23"/>
      <c r="CU13" s="23"/>
      <c r="CV13" s="24"/>
      <c r="CW13" s="23" t="s">
        <v>10</v>
      </c>
      <c r="CX13" s="23"/>
      <c r="CY13" s="23"/>
      <c r="CZ13" s="23"/>
      <c r="DA13" s="23"/>
      <c r="DB13" s="23"/>
      <c r="DC13" s="23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6"/>
      <c r="FQ13" s="18"/>
      <c r="FR13" s="18"/>
      <c r="FS13" s="18"/>
      <c r="FT13" s="18"/>
      <c r="FU13" s="18"/>
      <c r="FV13" s="18"/>
      <c r="FW13" s="18"/>
      <c r="FX13" s="18"/>
      <c r="FY13" s="18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27"/>
      <c r="AB14" s="27"/>
      <c r="AC14" s="27"/>
      <c r="AD14" s="27"/>
      <c r="AE14" s="27"/>
      <c r="AF14" s="27"/>
      <c r="AG14" s="27"/>
      <c r="AH14" s="27"/>
      <c r="AI14" s="27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3"/>
      <c r="FR14" s="27"/>
      <c r="FS14" s="27"/>
      <c r="FT14" s="27"/>
      <c r="FU14" s="27"/>
      <c r="FV14" s="27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</row>
    <row r="15" customFormat="false" ht="4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28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29" t="s">
        <v>11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 t="s">
        <v>12</v>
      </c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0" t="s">
        <v>13</v>
      </c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"/>
      <c r="GM18" s="3"/>
      <c r="GN18" s="31"/>
      <c r="GO18" s="31"/>
      <c r="GP18" s="31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2" t="s">
        <v>14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3" t="s">
        <v>15</v>
      </c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12"/>
      <c r="FH19" s="12" t="s">
        <v>16</v>
      </c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31"/>
      <c r="GO19" s="31"/>
      <c r="GP19" s="31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4" t="s">
        <v>17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"/>
      <c r="ET20" s="3"/>
      <c r="EU20" s="3"/>
      <c r="EV20" s="3"/>
      <c r="EW20" s="3"/>
      <c r="EX20" s="3"/>
      <c r="EY20" s="3"/>
      <c r="EZ20" s="3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31"/>
      <c r="GO20" s="31"/>
      <c r="GP20" s="31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4" t="s">
        <v>18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"/>
      <c r="ET21" s="3"/>
      <c r="EU21" s="3"/>
      <c r="EV21" s="3"/>
      <c r="EW21" s="3"/>
      <c r="EX21" s="3"/>
      <c r="EY21" s="3"/>
      <c r="EZ21" s="3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3"/>
      <c r="GO21" s="3"/>
      <c r="GP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5" t="s">
        <v>19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6" t="s">
        <v>20</v>
      </c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"/>
      <c r="ET22" s="3"/>
      <c r="EU22" s="3"/>
      <c r="EV22" s="3"/>
      <c r="EW22" s="3"/>
      <c r="EX22" s="3"/>
      <c r="EY22" s="3"/>
      <c r="EZ22" s="3"/>
      <c r="FA22" s="12"/>
      <c r="FB22" s="12"/>
      <c r="FC22" s="12"/>
      <c r="FD22" s="12"/>
      <c r="FE22" s="12"/>
      <c r="FF22" s="12"/>
      <c r="FG22" s="12"/>
      <c r="FH22" s="3"/>
      <c r="FI22" s="3"/>
      <c r="FJ22" s="3"/>
      <c r="FK22" s="3"/>
      <c r="FL22" s="3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"/>
      <c r="GM22" s="3"/>
      <c r="GN22" s="3"/>
      <c r="GO22" s="3"/>
      <c r="GP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4" t="s">
        <v>21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8" t="s">
        <v>22</v>
      </c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"/>
      <c r="GM23" s="3"/>
      <c r="GN23" s="3"/>
      <c r="GO23" s="3"/>
      <c r="GP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9" t="s">
        <v>23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"/>
      <c r="ET24" s="3"/>
      <c r="EU24" s="3"/>
      <c r="EV24" s="3"/>
      <c r="EW24" s="40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"/>
      <c r="GM24" s="3"/>
      <c r="GN24" s="3"/>
      <c r="GO24" s="3"/>
      <c r="GP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9" t="s">
        <v>24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3"/>
      <c r="ET25" s="3"/>
      <c r="EU25" s="3"/>
      <c r="EV25" s="3"/>
      <c r="EW25" s="40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"/>
      <c r="GM25" s="3"/>
      <c r="GN25" s="3"/>
      <c r="GO25" s="3"/>
      <c r="GP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9" t="s">
        <v>25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3"/>
      <c r="ET26" s="3"/>
      <c r="EU26" s="3"/>
      <c r="EV26" s="3"/>
      <c r="EW26" s="40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"/>
      <c r="GM26" s="3"/>
      <c r="GN26" s="3"/>
      <c r="GO26" s="3"/>
      <c r="GP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42" t="s">
        <v>26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3"/>
      <c r="ET27" s="3"/>
      <c r="EU27" s="3"/>
      <c r="EV27" s="3"/>
      <c r="EW27" s="40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"/>
      <c r="GM27" s="3"/>
      <c r="GN27" s="3"/>
      <c r="GO27" s="3"/>
      <c r="GP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42" t="s">
        <v>27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3" t="s">
        <v>28</v>
      </c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3"/>
      <c r="ET28" s="3"/>
      <c r="EU28" s="3"/>
      <c r="EV28" s="3"/>
      <c r="EW28" s="40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"/>
      <c r="GM28" s="3"/>
      <c r="GN28" s="3"/>
      <c r="GO28" s="3"/>
      <c r="GP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42" t="s">
        <v>29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3"/>
      <c r="ET29" s="3"/>
      <c r="EU29" s="3"/>
      <c r="EV29" s="3"/>
      <c r="EW29" s="40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"/>
      <c r="GM29" s="3"/>
      <c r="GN29" s="3"/>
      <c r="GO29" s="3"/>
      <c r="GP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44" t="s">
        <v>3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3"/>
      <c r="ET30" s="3"/>
      <c r="EU30" s="3"/>
      <c r="EV30" s="3"/>
      <c r="EW30" s="40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"/>
      <c r="GM30" s="3"/>
      <c r="GN30" s="3"/>
      <c r="GO30" s="3"/>
      <c r="GP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3"/>
      <c r="ET31" s="3"/>
      <c r="EU31" s="3"/>
      <c r="EV31" s="3"/>
      <c r="EW31" s="40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"/>
      <c r="GM31" s="3"/>
      <c r="GN31" s="3"/>
      <c r="GO31" s="3"/>
      <c r="GP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</row>
    <row r="33" customFormat="false" ht="12.75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8" t="s">
        <v>32</v>
      </c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</row>
    <row r="34" customFormat="false" ht="3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</row>
    <row r="35" customFormat="false" ht="12.75" hidden="false" customHeight="true" outlineLevel="0" collapsed="false">
      <c r="A35" s="47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8" t="s">
        <v>34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</row>
    <row r="36" customFormat="false" ht="3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</row>
    <row r="37" customFormat="false" ht="12.75" hidden="false" customHeight="true" outlineLevel="0" collapsed="false">
      <c r="A37" s="53" t="s">
        <v>3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s">
        <v>36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</row>
    <row r="38" customFormat="false" ht="6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5" t="s">
        <v>37</v>
      </c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 t="s">
        <v>38</v>
      </c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</row>
    <row r="40" customFormat="false" ht="21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6" t="s">
        <v>39</v>
      </c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 t="s">
        <v>40</v>
      </c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</row>
    <row r="41" customFormat="false" ht="12.75" hidden="false" customHeight="true" outlineLevel="0" collapsed="false">
      <c r="A41" s="57" t="n">
        <v>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 t="n">
        <v>2</v>
      </c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 t="n">
        <v>3</v>
      </c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 t="n">
        <v>4</v>
      </c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</row>
    <row r="42" customFormat="false" ht="12.75" hidden="false" customHeight="true" outlineLevel="0" collapsed="false">
      <c r="A42" s="58" t="s">
        <v>4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12"/>
      <c r="GM43" s="12"/>
      <c r="GN43" s="12"/>
      <c r="GO43" s="12"/>
      <c r="GP43" s="12"/>
    </row>
    <row r="44" customFormat="false" ht="12.75" hidden="false" customHeight="true" outlineLevel="0" collapsed="false">
      <c r="A44" s="61"/>
      <c r="B44" s="61"/>
      <c r="C44" s="62" t="s">
        <v>42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</row>
    <row r="45" customFormat="false" ht="12.75" hidden="false" customHeight="true" outlineLevel="0" collapsed="false">
      <c r="A45" s="61"/>
      <c r="B45" s="61"/>
      <c r="C45" s="63" t="s">
        <v>43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1"/>
      <c r="GP45" s="61"/>
      <c r="GQ45" s="61"/>
      <c r="GR45" s="61"/>
      <c r="GS45" s="61"/>
      <c r="GT45" s="61"/>
      <c r="GU45" s="61"/>
      <c r="GV45" s="61"/>
      <c r="GW45" s="61"/>
      <c r="GX45" s="61"/>
    </row>
    <row r="46" customFormat="false" ht="18.75" hidden="false" customHeight="true" outlineLevel="0" collapsed="false">
      <c r="A46" s="61"/>
      <c r="B46" s="61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 t="s">
        <v>44</v>
      </c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 t="s">
        <v>45</v>
      </c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1"/>
      <c r="GP46" s="61"/>
      <c r="GQ46" s="61"/>
      <c r="GR46" s="61"/>
      <c r="GS46" s="61"/>
      <c r="GT46" s="61"/>
      <c r="GU46" s="61"/>
      <c r="GV46" s="61"/>
      <c r="GW46" s="61"/>
      <c r="GX46" s="61"/>
    </row>
    <row r="47" customFormat="false" ht="12.75" hidden="false" customHeight="true" outlineLevel="0" collapsed="false">
      <c r="A47" s="61"/>
      <c r="B47" s="61"/>
      <c r="C47" s="64" t="n">
        <v>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 t="n">
        <v>2</v>
      </c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 t="n">
        <v>3</v>
      </c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1"/>
      <c r="GP47" s="61"/>
      <c r="GQ47" s="61"/>
      <c r="GR47" s="61"/>
      <c r="GS47" s="61"/>
      <c r="GT47" s="61"/>
      <c r="GU47" s="61"/>
      <c r="GV47" s="61"/>
      <c r="GW47" s="61"/>
      <c r="GX47" s="61"/>
    </row>
    <row r="48" customFormat="false" ht="12.75" hidden="false" customHeight="true" outlineLevel="0" collapsed="false">
      <c r="A48" s="61"/>
      <c r="B48" s="61"/>
      <c r="C48" s="65" t="s">
        <v>46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6" t="s">
        <v>47</v>
      </c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7" t="n">
        <v>430</v>
      </c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1"/>
      <c r="GP48" s="61"/>
      <c r="GQ48" s="61"/>
      <c r="GR48" s="61"/>
      <c r="GS48" s="61"/>
      <c r="GT48" s="61"/>
      <c r="GU48" s="61"/>
      <c r="GV48" s="61"/>
      <c r="GW48" s="61"/>
      <c r="GX48" s="61"/>
    </row>
    <row r="49" customFormat="false" ht="12.75" hidden="false" customHeight="true" outlineLevel="0" collapsed="false">
      <c r="A49" s="61"/>
      <c r="B49" s="61"/>
      <c r="C49" s="65" t="s">
        <v>48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6" t="s">
        <v>49</v>
      </c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7" t="n">
        <v>3981</v>
      </c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1"/>
      <c r="GP49" s="61"/>
      <c r="GQ49" s="61"/>
      <c r="GR49" s="61"/>
      <c r="GS49" s="61"/>
      <c r="GT49" s="61"/>
      <c r="GU49" s="61"/>
      <c r="GV49" s="61"/>
      <c r="GW49" s="61"/>
      <c r="GX49" s="61"/>
    </row>
    <row r="50" customFormat="false" ht="25.5" hidden="false" customHeight="true" outlineLevel="0" collapsed="false">
      <c r="A50" s="61"/>
      <c r="B50" s="61"/>
      <c r="C50" s="65" t="s">
        <v>50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6" t="s">
        <v>51</v>
      </c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7" t="n">
        <v>497</v>
      </c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1"/>
      <c r="GP50" s="61"/>
      <c r="GQ50" s="61"/>
      <c r="GR50" s="61"/>
      <c r="GS50" s="61"/>
      <c r="GT50" s="61"/>
      <c r="GU50" s="61"/>
      <c r="GV50" s="61"/>
      <c r="GW50" s="61"/>
      <c r="GX50" s="61"/>
    </row>
    <row r="51" customFormat="false" ht="12.75" hidden="false" customHeight="true" outlineLevel="0" collapsed="false">
      <c r="A51" s="61"/>
      <c r="B51" s="61"/>
      <c r="C51" s="68" t="s">
        <v>52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6" t="s">
        <v>53</v>
      </c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7" t="n">
        <v>1728</v>
      </c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1"/>
      <c r="GP51" s="61"/>
      <c r="GQ51" s="61"/>
      <c r="GR51" s="61"/>
      <c r="GS51" s="61"/>
      <c r="GT51" s="61"/>
      <c r="GU51" s="61"/>
      <c r="GV51" s="61"/>
      <c r="GW51" s="61"/>
      <c r="GX51" s="61"/>
    </row>
    <row r="52" customFormat="false" ht="12.75" hidden="false" customHeight="true" outlineLevel="0" collapsed="false">
      <c r="A52" s="61"/>
      <c r="B52" s="61"/>
      <c r="C52" s="68" t="s">
        <v>54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6" t="s">
        <v>55</v>
      </c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7" t="n">
        <v>1729</v>
      </c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1"/>
      <c r="GP52" s="61"/>
      <c r="GQ52" s="61"/>
      <c r="GR52" s="61"/>
      <c r="GS52" s="61"/>
      <c r="GT52" s="61"/>
      <c r="GU52" s="61"/>
      <c r="GV52" s="61"/>
      <c r="GW52" s="61"/>
      <c r="GX52" s="61"/>
    </row>
    <row r="53" customFormat="false" ht="12.75" hidden="false" customHeight="true" outlineLevel="0" collapsed="false">
      <c r="A53" s="61"/>
      <c r="B53" s="61"/>
      <c r="C53" s="65" t="s">
        <v>56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6" t="s">
        <v>57</v>
      </c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4" t="n">
        <f aca="false">FQ48+FQ49</f>
        <v>4411</v>
      </c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1"/>
      <c r="GP53" s="61"/>
      <c r="GQ53" s="61"/>
      <c r="GR53" s="61"/>
      <c r="GS53" s="61"/>
      <c r="GT53" s="61"/>
      <c r="GU53" s="61"/>
      <c r="GV53" s="61"/>
      <c r="GW53" s="61"/>
      <c r="GX53" s="61"/>
    </row>
    <row r="54" customFormat="false" ht="12.75" hidden="false" customHeight="true" outlineLevel="0" collapsed="false">
      <c r="A54" s="61"/>
      <c r="B54" s="61"/>
      <c r="C54" s="69" t="s">
        <v>58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6" t="s">
        <v>59</v>
      </c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70" t="n">
        <v>424</v>
      </c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61"/>
      <c r="GP54" s="61"/>
      <c r="GQ54" s="61"/>
      <c r="GR54" s="61"/>
      <c r="GS54" s="61"/>
      <c r="GT54" s="61"/>
      <c r="GU54" s="61"/>
      <c r="GV54" s="61"/>
      <c r="GW54" s="61"/>
      <c r="GX54" s="61"/>
    </row>
    <row r="55" customFormat="false" ht="13.5" hidden="false" customHeight="true" outlineLevel="0" collapsed="false">
      <c r="A55" s="61"/>
      <c r="B55" s="61"/>
      <c r="C55" s="71" t="s">
        <v>60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61"/>
      <c r="GP55" s="61"/>
      <c r="GQ55" s="61"/>
      <c r="GR55" s="61"/>
      <c r="GS55" s="61"/>
      <c r="GT55" s="61"/>
      <c r="GU55" s="61"/>
      <c r="GV55" s="61"/>
      <c r="GW55" s="61"/>
      <c r="GX55" s="61"/>
    </row>
    <row r="56" customFormat="false" ht="12" hidden="false" customHeight="true" outlineLevel="0" collapsed="false">
      <c r="A56" s="61"/>
      <c r="B56" s="61"/>
      <c r="C56" s="68" t="s">
        <v>61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6" t="s">
        <v>62</v>
      </c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70" t="n">
        <v>668</v>
      </c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61"/>
      <c r="GP56" s="61"/>
      <c r="GQ56" s="61"/>
      <c r="GR56" s="61"/>
      <c r="GS56" s="61"/>
      <c r="GT56" s="61"/>
      <c r="GU56" s="61"/>
      <c r="GV56" s="61"/>
      <c r="GW56" s="61"/>
      <c r="GX56" s="61"/>
    </row>
    <row r="57" customFormat="false" ht="12" hidden="false" customHeight="true" outlineLevel="0" collapsed="false">
      <c r="A57" s="61"/>
      <c r="B57" s="61"/>
      <c r="C57" s="68" t="s">
        <v>63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6" t="s">
        <v>64</v>
      </c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70" t="n">
        <v>40</v>
      </c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61"/>
      <c r="GP57" s="61"/>
      <c r="GQ57" s="61"/>
      <c r="GR57" s="61"/>
      <c r="GS57" s="61"/>
      <c r="GT57" s="61"/>
      <c r="GU57" s="61"/>
      <c r="GV57" s="61"/>
      <c r="GW57" s="61"/>
      <c r="GX57" s="61"/>
    </row>
    <row r="58" customFormat="false" ht="26.25" hidden="false" customHeight="true" outlineLevel="0" collapsed="false">
      <c r="A58" s="61"/>
      <c r="B58" s="61"/>
      <c r="C58" s="68" t="s">
        <v>65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6" t="s">
        <v>66</v>
      </c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70" t="n">
        <v>461</v>
      </c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61"/>
      <c r="GP58" s="61"/>
      <c r="GQ58" s="61"/>
      <c r="GR58" s="61"/>
      <c r="GS58" s="61"/>
      <c r="GT58" s="61"/>
      <c r="GU58" s="61"/>
      <c r="GV58" s="61"/>
      <c r="GW58" s="61"/>
      <c r="GX58" s="61"/>
    </row>
    <row r="59" customFormat="false" ht="12" hidden="false" customHeight="true" outlineLevel="0" collapsed="false">
      <c r="A59" s="61"/>
      <c r="B59" s="61"/>
      <c r="C59" s="68" t="s">
        <v>67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6" t="s">
        <v>68</v>
      </c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7" t="n">
        <v>34</v>
      </c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1"/>
      <c r="GP59" s="61"/>
      <c r="GQ59" s="61"/>
      <c r="GR59" s="61"/>
      <c r="GS59" s="61"/>
      <c r="GT59" s="61"/>
      <c r="GU59" s="61"/>
      <c r="GV59" s="61"/>
      <c r="GW59" s="61"/>
      <c r="GX59" s="61"/>
    </row>
    <row r="60" customFormat="false" ht="12.75" hidden="false" customHeight="true" outlineLevel="0" collapsed="false">
      <c r="A60" s="61"/>
      <c r="B60" s="61"/>
      <c r="C60" s="68" t="s">
        <v>69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6" t="s">
        <v>70</v>
      </c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7" t="n">
        <v>0</v>
      </c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1"/>
      <c r="GP60" s="61"/>
      <c r="GQ60" s="61"/>
      <c r="GR60" s="61"/>
      <c r="GS60" s="61"/>
      <c r="GT60" s="61"/>
      <c r="GU60" s="61"/>
      <c r="GV60" s="61"/>
      <c r="GW60" s="61"/>
      <c r="GX60" s="61"/>
    </row>
    <row r="61" customFormat="false" ht="12.75" hidden="false" customHeight="true" outlineLevel="0" collapsed="false">
      <c r="A61" s="61"/>
      <c r="B61" s="61"/>
      <c r="C61" s="68" t="s">
        <v>71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6" t="s">
        <v>72</v>
      </c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7" t="n">
        <v>0</v>
      </c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1"/>
      <c r="GP61" s="61"/>
      <c r="GQ61" s="61"/>
      <c r="GR61" s="61"/>
      <c r="GS61" s="61"/>
      <c r="GT61" s="61"/>
      <c r="GU61" s="61"/>
      <c r="GV61" s="61"/>
      <c r="GW61" s="61"/>
      <c r="GX61" s="61"/>
    </row>
    <row r="62" customFormat="false" ht="12.75" hidden="false" customHeight="true" outlineLevel="0" collapsed="false">
      <c r="A62" s="61"/>
      <c r="B62" s="61"/>
      <c r="C62" s="68" t="s">
        <v>73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6" t="s">
        <v>74</v>
      </c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7" t="n">
        <v>1613</v>
      </c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1"/>
      <c r="GP62" s="61"/>
      <c r="GQ62" s="61"/>
      <c r="GR62" s="61"/>
      <c r="GS62" s="61"/>
      <c r="GT62" s="61"/>
      <c r="GU62" s="61"/>
      <c r="GV62" s="61"/>
      <c r="GW62" s="61"/>
      <c r="GX62" s="61"/>
    </row>
    <row r="63" customFormat="false" ht="12.75" hidden="false" customHeight="true" outlineLevel="0" collapsed="false">
      <c r="A63" s="61"/>
      <c r="B63" s="61"/>
      <c r="C63" s="68" t="s">
        <v>75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6" t="s">
        <v>76</v>
      </c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7" t="n">
        <v>374</v>
      </c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1"/>
      <c r="GP63" s="61"/>
      <c r="GQ63" s="61"/>
      <c r="GR63" s="61"/>
      <c r="GS63" s="61"/>
      <c r="GT63" s="61"/>
      <c r="GU63" s="61"/>
      <c r="GV63" s="61"/>
      <c r="GW63" s="61"/>
      <c r="GX63" s="61"/>
    </row>
    <row r="64" customFormat="false" ht="12.75" hidden="false" customHeight="true" outlineLevel="0" collapsed="false">
      <c r="A64" s="61"/>
      <c r="B64" s="61"/>
      <c r="C64" s="68" t="s">
        <v>77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6" t="s">
        <v>78</v>
      </c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7" t="n">
        <v>113</v>
      </c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1"/>
      <c r="GP64" s="61"/>
      <c r="GQ64" s="61"/>
      <c r="GR64" s="61"/>
      <c r="GS64" s="61"/>
      <c r="GT64" s="61"/>
      <c r="GU64" s="61"/>
      <c r="GV64" s="61"/>
      <c r="GW64" s="61"/>
      <c r="GX64" s="61"/>
    </row>
    <row r="65" customFormat="false" ht="12.75" hidden="false" customHeight="true" outlineLevel="0" collapsed="false">
      <c r="A65" s="61"/>
      <c r="B65" s="61"/>
      <c r="C65" s="68" t="s">
        <v>79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6" t="s">
        <v>80</v>
      </c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7" t="n">
        <v>4</v>
      </c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1"/>
      <c r="GP65" s="61"/>
      <c r="GQ65" s="61"/>
      <c r="GR65" s="61"/>
      <c r="GS65" s="61"/>
      <c r="GT65" s="61"/>
      <c r="GU65" s="61"/>
      <c r="GV65" s="61"/>
      <c r="GW65" s="61"/>
      <c r="GX65" s="61"/>
    </row>
    <row r="66" customFormat="false" ht="12.75" hidden="false" customHeight="true" outlineLevel="0" collapsed="false">
      <c r="A66" s="61"/>
      <c r="B66" s="61"/>
      <c r="C66" s="72" t="s">
        <v>81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66" t="s">
        <v>82</v>
      </c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7" t="n">
        <v>1</v>
      </c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1"/>
      <c r="GP66" s="61"/>
      <c r="GQ66" s="61"/>
      <c r="GR66" s="61"/>
      <c r="GS66" s="61"/>
      <c r="GT66" s="61"/>
      <c r="GU66" s="61"/>
      <c r="GV66" s="61"/>
      <c r="GW66" s="61"/>
      <c r="GX66" s="61"/>
    </row>
    <row r="67" customFormat="false" ht="12.75" hidden="false" customHeight="true" outlineLevel="0" collapsed="false">
      <c r="A67" s="61"/>
      <c r="B67" s="61"/>
      <c r="C67" s="68" t="s">
        <v>83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6" t="s">
        <v>84</v>
      </c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7" t="n">
        <v>322</v>
      </c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1"/>
      <c r="GP67" s="61"/>
      <c r="GQ67" s="61"/>
      <c r="GR67" s="61"/>
      <c r="GS67" s="61"/>
      <c r="GT67" s="61"/>
      <c r="GU67" s="61"/>
      <c r="GV67" s="61"/>
      <c r="GW67" s="61"/>
      <c r="GX67" s="61"/>
    </row>
    <row r="68" customFormat="false" ht="12.75" hidden="false" customHeight="true" outlineLevel="0" collapsed="false">
      <c r="A68" s="61"/>
      <c r="B68" s="61"/>
      <c r="C68" s="68" t="s">
        <v>85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6" t="s">
        <v>86</v>
      </c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7" t="n">
        <v>11</v>
      </c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1"/>
      <c r="GP68" s="61"/>
      <c r="GQ68" s="61"/>
      <c r="GR68" s="61"/>
      <c r="GS68" s="61"/>
      <c r="GT68" s="61"/>
      <c r="GU68" s="61"/>
      <c r="GV68" s="61"/>
      <c r="GW68" s="61"/>
      <c r="GX68" s="61"/>
    </row>
    <row r="69" customFormat="false" ht="12.75" hidden="false" customHeight="true" outlineLevel="0" collapsed="false">
      <c r="A69" s="61"/>
      <c r="B69" s="61"/>
      <c r="C69" s="68" t="s">
        <v>87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6" t="s">
        <v>88</v>
      </c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7" t="n">
        <v>48</v>
      </c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1"/>
      <c r="GP69" s="61"/>
      <c r="GQ69" s="61"/>
      <c r="GR69" s="61"/>
      <c r="GS69" s="61"/>
      <c r="GT69" s="61"/>
      <c r="GU69" s="61"/>
      <c r="GV69" s="61"/>
      <c r="GW69" s="61"/>
      <c r="GX69" s="61"/>
    </row>
    <row r="70" customFormat="false" ht="25.5" hidden="false" customHeight="true" outlineLevel="0" collapsed="false">
      <c r="A70" s="61"/>
      <c r="B70" s="61"/>
      <c r="C70" s="65" t="s">
        <v>89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6" t="s">
        <v>90</v>
      </c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4" t="n">
        <f aca="false">FQ53-(SUM(FQ54:GN69)-FQ66)</f>
        <v>299</v>
      </c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1"/>
      <c r="GP70" s="61"/>
      <c r="GQ70" s="61"/>
      <c r="GR70" s="61"/>
      <c r="GS70" s="61"/>
      <c r="GT70" s="61"/>
      <c r="GU70" s="61"/>
      <c r="GV70" s="61"/>
      <c r="GW70" s="61"/>
      <c r="GX70" s="61"/>
    </row>
    <row r="71" customFormat="false" ht="12.75" hidden="false" customHeight="true" outlineLevel="0" collapsed="false">
      <c r="A71" s="61"/>
      <c r="B71" s="61"/>
      <c r="C71" s="68" t="s">
        <v>91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6" t="s">
        <v>92</v>
      </c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7" t="n">
        <v>282</v>
      </c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1"/>
      <c r="GP71" s="61"/>
      <c r="GQ71" s="61"/>
      <c r="GR71" s="61"/>
      <c r="GS71" s="61"/>
      <c r="GT71" s="61"/>
      <c r="GU71" s="61"/>
      <c r="GV71" s="61"/>
      <c r="GW71" s="61"/>
      <c r="GX71" s="61"/>
    </row>
    <row r="72" customFormat="false" ht="25.5" hidden="false" customHeight="true" outlineLevel="0" collapsed="false">
      <c r="A72" s="61"/>
      <c r="B72" s="61"/>
      <c r="C72" s="65" t="s">
        <v>93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6" t="s">
        <v>94</v>
      </c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7" t="n">
        <v>12366</v>
      </c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1"/>
      <c r="GP72" s="61"/>
      <c r="GQ72" s="61"/>
      <c r="GR72" s="61"/>
      <c r="GS72" s="61"/>
      <c r="GT72" s="61"/>
      <c r="GU72" s="61"/>
      <c r="GV72" s="61"/>
      <c r="GW72" s="61"/>
      <c r="GX72" s="61"/>
    </row>
    <row r="73" customFormat="false" ht="12.75" hidden="false" customHeight="true" outlineLevel="0" collapsed="false">
      <c r="A73" s="61"/>
      <c r="B73" s="61"/>
      <c r="C73" s="65" t="s">
        <v>95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6" t="s">
        <v>96</v>
      </c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7" t="n">
        <v>1785</v>
      </c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1"/>
      <c r="GP73" s="61"/>
      <c r="GQ73" s="61"/>
      <c r="GR73" s="61"/>
      <c r="GS73" s="61"/>
      <c r="GT73" s="61"/>
      <c r="GU73" s="61"/>
      <c r="GV73" s="61"/>
      <c r="GW73" s="61"/>
      <c r="GX73" s="61"/>
    </row>
    <row r="74" customFormat="false" ht="12.75" hidden="false" customHeight="true" outlineLevel="0" collapsed="false">
      <c r="A74" s="61"/>
      <c r="B74" s="61"/>
      <c r="C74" s="65" t="s">
        <v>97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6" t="s">
        <v>98</v>
      </c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7" t="n">
        <v>8195</v>
      </c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1"/>
      <c r="GP74" s="61"/>
      <c r="GQ74" s="61"/>
      <c r="GR74" s="61"/>
      <c r="GS74" s="61"/>
      <c r="GT74" s="61"/>
      <c r="GU74" s="61"/>
      <c r="GV74" s="61"/>
      <c r="GW74" s="61"/>
      <c r="GX74" s="61"/>
    </row>
    <row r="75" customFormat="false" ht="25.5" hidden="false" customHeight="true" outlineLevel="0" collapsed="false">
      <c r="A75" s="61"/>
      <c r="B75" s="61"/>
      <c r="C75" s="65" t="s">
        <v>99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6" t="s">
        <v>100</v>
      </c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4" t="n">
        <v>5956</v>
      </c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1"/>
      <c r="GP75" s="61"/>
      <c r="GQ75" s="61"/>
      <c r="GR75" s="61"/>
      <c r="GS75" s="61"/>
      <c r="GT75" s="61"/>
      <c r="GU75" s="61"/>
      <c r="GV75" s="61"/>
      <c r="GW75" s="61"/>
      <c r="GX75" s="61"/>
    </row>
    <row r="76" customFormat="false" ht="12" hidden="false" customHeight="true" outlineLevel="0" collapsed="false">
      <c r="A76" s="61"/>
      <c r="B76" s="61"/>
      <c r="C76" s="65" t="s">
        <v>101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6" t="s">
        <v>102</v>
      </c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7" t="n">
        <v>18663</v>
      </c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1"/>
      <c r="GP76" s="61"/>
      <c r="GQ76" s="61"/>
      <c r="GR76" s="61"/>
      <c r="GS76" s="61"/>
      <c r="GT76" s="61"/>
      <c r="GU76" s="61"/>
      <c r="GV76" s="61"/>
      <c r="GW76" s="61"/>
      <c r="GX76" s="61"/>
    </row>
    <row r="77" s="77" customFormat="true" ht="12.75" hidden="false" customHeight="true" outlineLevel="0" collapsed="false">
      <c r="A77" s="73"/>
      <c r="B77" s="73"/>
      <c r="C77" s="74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3"/>
      <c r="GP77" s="73"/>
      <c r="GQ77" s="73"/>
      <c r="GR77" s="73"/>
      <c r="GS77" s="73"/>
      <c r="GT77" s="73"/>
      <c r="GU77" s="73"/>
      <c r="GV77" s="73"/>
      <c r="GW77" s="73"/>
      <c r="GX77" s="73"/>
    </row>
    <row r="78" s="77" customFormat="true" ht="15.75" hidden="false" customHeight="true" outlineLevel="0" collapsed="false">
      <c r="A78" s="78" t="s">
        <v>10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9" t="n">
        <f aca="false">VALUE(p000_00000)</f>
        <v>2008</v>
      </c>
      <c r="EQ78" s="79"/>
      <c r="ER78" s="79"/>
      <c r="ES78" s="79"/>
      <c r="ET78" s="79"/>
      <c r="EU78" s="79"/>
      <c r="EV78" s="79"/>
      <c r="EW78" s="79"/>
      <c r="EX78" s="80" t="s">
        <v>10</v>
      </c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73"/>
      <c r="GR78" s="73"/>
      <c r="GS78" s="73"/>
      <c r="GT78" s="73"/>
      <c r="GU78" s="73"/>
      <c r="GV78" s="73"/>
      <c r="GW78" s="73"/>
      <c r="GX78" s="73"/>
    </row>
    <row r="79" customFormat="false" ht="12.75" hidden="false" customHeight="true" outlineLevel="0" collapsed="false">
      <c r="A79" s="63" t="s">
        <v>104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1"/>
      <c r="GR79" s="61"/>
      <c r="GS79" s="61"/>
      <c r="GT79" s="61"/>
      <c r="GU79" s="61"/>
      <c r="GV79" s="61"/>
      <c r="GW79" s="61"/>
      <c r="GX79" s="61"/>
    </row>
    <row r="80" customFormat="false" ht="12.7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 t="s">
        <v>105</v>
      </c>
      <c r="BI80" s="82"/>
      <c r="BJ80" s="82"/>
      <c r="BK80" s="82"/>
      <c r="BL80" s="82"/>
      <c r="BM80" s="82"/>
      <c r="BN80" s="82" t="s">
        <v>106</v>
      </c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 t="s">
        <v>107</v>
      </c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 t="s">
        <v>108</v>
      </c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 t="s">
        <v>109</v>
      </c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61"/>
      <c r="GR80" s="61"/>
      <c r="GS80" s="61"/>
      <c r="GT80" s="61"/>
      <c r="GU80" s="61"/>
      <c r="GV80" s="61"/>
      <c r="GW80" s="61"/>
      <c r="GX80" s="61"/>
    </row>
    <row r="81" customFormat="false" ht="12.7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61"/>
      <c r="GR81" s="61"/>
      <c r="GS81" s="61"/>
      <c r="GT81" s="61"/>
      <c r="GU81" s="61"/>
      <c r="GV81" s="61"/>
      <c r="GW81" s="61"/>
      <c r="GX81" s="61"/>
    </row>
    <row r="82" customFormat="false" ht="12.7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61"/>
      <c r="GR82" s="61"/>
      <c r="GS82" s="61"/>
      <c r="GT82" s="61"/>
      <c r="GU82" s="61"/>
      <c r="GV82" s="61"/>
      <c r="GW82" s="61"/>
      <c r="GX82" s="61"/>
    </row>
    <row r="83" customFormat="false" ht="12.7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2"/>
      <c r="BI83" s="82"/>
      <c r="BJ83" s="82"/>
      <c r="BK83" s="82"/>
      <c r="BL83" s="82"/>
      <c r="BM83" s="82"/>
      <c r="BN83" s="64" t="s">
        <v>45</v>
      </c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 t="s">
        <v>110</v>
      </c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64" t="s">
        <v>45</v>
      </c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82" t="s">
        <v>111</v>
      </c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61"/>
      <c r="GR83" s="61"/>
      <c r="GS83" s="61"/>
      <c r="GT83" s="61"/>
      <c r="GU83" s="61"/>
      <c r="GV83" s="61"/>
      <c r="GW83" s="61"/>
      <c r="GX83" s="61"/>
    </row>
    <row r="84" customFormat="false" ht="12.7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2"/>
      <c r="BI84" s="82"/>
      <c r="BJ84" s="82"/>
      <c r="BK84" s="82"/>
      <c r="BL84" s="82"/>
      <c r="BM84" s="82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82" t="s">
        <v>112</v>
      </c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 t="s">
        <v>113</v>
      </c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 t="s">
        <v>114</v>
      </c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61"/>
      <c r="GR84" s="61"/>
      <c r="GS84" s="61"/>
      <c r="GT84" s="61"/>
      <c r="GU84" s="61"/>
      <c r="GV84" s="61"/>
      <c r="GW84" s="61"/>
      <c r="GX84" s="61"/>
    </row>
    <row r="85" customFormat="false" ht="12.7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2"/>
      <c r="BI85" s="82"/>
      <c r="BJ85" s="82"/>
      <c r="BK85" s="82"/>
      <c r="BL85" s="82"/>
      <c r="BM85" s="82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61"/>
      <c r="GR85" s="61"/>
      <c r="GS85" s="61"/>
      <c r="GT85" s="61"/>
      <c r="GU85" s="61"/>
      <c r="GV85" s="61"/>
      <c r="GW85" s="61"/>
      <c r="GX85" s="61"/>
    </row>
    <row r="86" customFormat="false" ht="12.7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2"/>
      <c r="BI86" s="82"/>
      <c r="BJ86" s="82"/>
      <c r="BK86" s="82"/>
      <c r="BL86" s="82"/>
      <c r="BM86" s="82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61"/>
      <c r="GR86" s="61"/>
      <c r="GS86" s="61"/>
      <c r="GT86" s="61"/>
      <c r="GU86" s="61"/>
      <c r="GV86" s="61"/>
      <c r="GW86" s="61"/>
      <c r="GX86" s="61"/>
    </row>
    <row r="87" customFormat="false" ht="12.7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2"/>
      <c r="BI87" s="82"/>
      <c r="BJ87" s="82"/>
      <c r="BK87" s="82"/>
      <c r="BL87" s="82"/>
      <c r="BM87" s="82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61"/>
      <c r="GR87" s="61"/>
      <c r="GS87" s="61"/>
      <c r="GT87" s="61"/>
      <c r="GU87" s="61"/>
      <c r="GV87" s="61"/>
      <c r="GW87" s="61"/>
      <c r="GX87" s="61"/>
    </row>
    <row r="88" customFormat="false" ht="12.7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2"/>
      <c r="BI88" s="82"/>
      <c r="BJ88" s="82"/>
      <c r="BK88" s="82"/>
      <c r="BL88" s="82"/>
      <c r="BM88" s="82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61"/>
      <c r="GR88" s="61"/>
      <c r="GS88" s="61"/>
      <c r="GT88" s="61"/>
      <c r="GU88" s="61"/>
      <c r="GV88" s="61"/>
      <c r="GW88" s="61"/>
      <c r="GX88" s="61"/>
    </row>
    <row r="89" customFormat="false" ht="12.7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2"/>
      <c r="BI89" s="82"/>
      <c r="BJ89" s="82"/>
      <c r="BK89" s="82"/>
      <c r="BL89" s="82"/>
      <c r="BM89" s="82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61"/>
      <c r="GR89" s="61"/>
      <c r="GS89" s="61"/>
      <c r="GT89" s="61"/>
      <c r="GU89" s="61"/>
      <c r="GV89" s="61"/>
      <c r="GW89" s="61"/>
      <c r="GX89" s="61"/>
    </row>
    <row r="90" customFormat="false" ht="12.75" hidden="false" customHeight="true" outlineLevel="0" collapsed="false">
      <c r="A90" s="83" t="n">
        <v>1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 t="n">
        <v>2</v>
      </c>
      <c r="BI90" s="83"/>
      <c r="BJ90" s="83"/>
      <c r="BK90" s="83"/>
      <c r="BL90" s="83"/>
      <c r="BM90" s="83"/>
      <c r="BN90" s="83" t="n">
        <v>3</v>
      </c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 t="n">
        <v>4</v>
      </c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 t="n">
        <v>5</v>
      </c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 t="n">
        <v>6</v>
      </c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 t="n">
        <v>7</v>
      </c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 t="n">
        <v>8</v>
      </c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 t="n">
        <v>9</v>
      </c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 t="n">
        <v>10</v>
      </c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61"/>
      <c r="GR90" s="61"/>
      <c r="GS90" s="61"/>
      <c r="GT90" s="61"/>
      <c r="GU90" s="61"/>
      <c r="GV90" s="61"/>
      <c r="GW90" s="61"/>
      <c r="GX90" s="61"/>
    </row>
    <row r="91" customFormat="false" ht="28.5" hidden="false" customHeight="true" outlineLevel="0" collapsed="false">
      <c r="A91" s="65" t="s">
        <v>115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6" t="s">
        <v>47</v>
      </c>
      <c r="BI91" s="66"/>
      <c r="BJ91" s="66"/>
      <c r="BK91" s="66"/>
      <c r="BL91" s="66"/>
      <c r="BM91" s="66"/>
      <c r="BN91" s="67" t="n">
        <v>10100</v>
      </c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 t="n">
        <v>735</v>
      </c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 t="n">
        <v>756</v>
      </c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 t="n">
        <v>8689</v>
      </c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 t="n">
        <v>2070</v>
      </c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 t="n">
        <v>5347</v>
      </c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 t="n">
        <v>2554</v>
      </c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 t="n">
        <v>0</v>
      </c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1"/>
      <c r="GR91" s="61"/>
      <c r="GS91" s="61"/>
      <c r="GT91" s="61"/>
      <c r="GU91" s="61"/>
      <c r="GV91" s="61"/>
      <c r="GW91" s="61"/>
      <c r="GX91" s="61"/>
    </row>
    <row r="92" customFormat="false" ht="40.5" hidden="false" customHeight="true" outlineLevel="0" collapsed="false">
      <c r="A92" s="65" t="s">
        <v>11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6" t="s">
        <v>49</v>
      </c>
      <c r="BI92" s="66"/>
      <c r="BJ92" s="66"/>
      <c r="BK92" s="66"/>
      <c r="BL92" s="66"/>
      <c r="BM92" s="66"/>
      <c r="BN92" s="64" t="s">
        <v>117</v>
      </c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 t="s">
        <v>117</v>
      </c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 t="s">
        <v>117</v>
      </c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7" t="n">
        <v>475</v>
      </c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4" t="s">
        <v>117</v>
      </c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 t="s">
        <v>117</v>
      </c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 t="s">
        <v>117</v>
      </c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 t="s">
        <v>117</v>
      </c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1"/>
      <c r="GR92" s="61"/>
      <c r="GS92" s="61"/>
      <c r="GT92" s="61"/>
      <c r="GU92" s="61"/>
      <c r="GV92" s="61"/>
      <c r="GW92" s="61"/>
      <c r="GX92" s="61"/>
    </row>
    <row r="93" customFormat="false" ht="27.75" hidden="false" customHeight="true" outlineLevel="0" collapsed="false">
      <c r="A93" s="65" t="s">
        <v>118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6" t="s">
        <v>51</v>
      </c>
      <c r="BI93" s="66"/>
      <c r="BJ93" s="66"/>
      <c r="BK93" s="66"/>
      <c r="BL93" s="66"/>
      <c r="BM93" s="66"/>
      <c r="BN93" s="67" t="n">
        <v>2123</v>
      </c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 t="n">
        <v>202</v>
      </c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 t="n">
        <v>238</v>
      </c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 t="n">
        <v>1539</v>
      </c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 t="n">
        <v>914</v>
      </c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 t="n">
        <v>429</v>
      </c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 t="n">
        <v>237</v>
      </c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 t="n">
        <v>10</v>
      </c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1"/>
      <c r="GR93" s="61"/>
      <c r="GS93" s="61"/>
      <c r="GT93" s="61"/>
      <c r="GU93" s="61"/>
      <c r="GV93" s="61"/>
      <c r="GW93" s="61"/>
      <c r="GX93" s="61"/>
    </row>
    <row r="94" customFormat="false" ht="27.75" hidden="false" customHeight="true" outlineLevel="0" collapsed="false">
      <c r="A94" s="65" t="s">
        <v>119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6" t="s">
        <v>53</v>
      </c>
      <c r="BI94" s="66"/>
      <c r="BJ94" s="66"/>
      <c r="BK94" s="66"/>
      <c r="BL94" s="66"/>
      <c r="BM94" s="66"/>
      <c r="BN94" s="67" t="n">
        <v>272</v>
      </c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 t="n">
        <v>32</v>
      </c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 t="n">
        <v>36</v>
      </c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 t="n">
        <v>209</v>
      </c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 t="n">
        <v>64</v>
      </c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4" t="s">
        <v>117</v>
      </c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 t="s">
        <v>117</v>
      </c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7" t="n">
        <v>0</v>
      </c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1"/>
      <c r="GR94" s="61"/>
      <c r="GS94" s="61"/>
      <c r="GT94" s="61"/>
      <c r="GU94" s="61"/>
      <c r="GV94" s="61"/>
      <c r="GW94" s="61"/>
      <c r="GX94" s="61"/>
    </row>
    <row r="95" customFormat="false" ht="40.5" hidden="false" customHeight="true" outlineLevel="0" collapsed="false">
      <c r="A95" s="84" t="s">
        <v>120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66" t="s">
        <v>55</v>
      </c>
      <c r="BI95" s="66"/>
      <c r="BJ95" s="66"/>
      <c r="BK95" s="66"/>
      <c r="BL95" s="66"/>
      <c r="BM95" s="66"/>
      <c r="BN95" s="67" t="n">
        <v>297</v>
      </c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 t="n">
        <v>52</v>
      </c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 t="n">
        <v>8</v>
      </c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 t="n">
        <v>231</v>
      </c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 t="n">
        <v>536</v>
      </c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 t="n">
        <v>369</v>
      </c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 t="n">
        <v>220</v>
      </c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 t="n">
        <v>10</v>
      </c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1"/>
      <c r="GR95" s="61"/>
      <c r="GS95" s="61"/>
      <c r="GT95" s="61"/>
      <c r="GU95" s="61"/>
      <c r="GV95" s="61"/>
      <c r="GW95" s="61"/>
      <c r="GX95" s="61"/>
    </row>
    <row r="96" customFormat="false" ht="41.25" hidden="false" customHeight="true" outlineLevel="0" collapsed="false">
      <c r="A96" s="65" t="s">
        <v>121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6" t="s">
        <v>57</v>
      </c>
      <c r="BI96" s="66"/>
      <c r="BJ96" s="66"/>
      <c r="BK96" s="66"/>
      <c r="BL96" s="66"/>
      <c r="BM96" s="66"/>
      <c r="BN96" s="64" t="n">
        <f aca="false">BN97+BN98+BN100+BN101+BN102+BN109+BN110</f>
        <v>2233</v>
      </c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 t="n">
        <f aca="false">CC97+CC98+CC100+CC101+CC102+CC109+CC110</f>
        <v>210</v>
      </c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 t="n">
        <f aca="false">CU97+CU98+CU100+CU101+CU102+CU109+CU110</f>
        <v>265</v>
      </c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85" t="n">
        <f aca="false">DL97+DL98+DL100+DL101+DL102+DL109+DL110</f>
        <v>1689</v>
      </c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64" t="n">
        <f aca="false">EE97+EE98+EE100+EE101+EE102+EE109+EE110</f>
        <v>224</v>
      </c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 t="n">
        <f aca="false">ET97+ET98+ET100+ET102+ET109+ET110</f>
        <v>163</v>
      </c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 t="n">
        <f aca="false">FK97+FK98+FK100+FK102+FK109+FK110</f>
        <v>12</v>
      </c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 t="n">
        <f aca="false">GC97+GC98+GC100+GC101+GC102+GC109+GC110</f>
        <v>0</v>
      </c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1"/>
      <c r="GR96" s="61"/>
      <c r="GS96" s="61"/>
      <c r="GT96" s="61"/>
      <c r="GU96" s="61"/>
      <c r="GV96" s="61"/>
      <c r="GW96" s="61"/>
      <c r="GX96" s="61"/>
    </row>
    <row r="97" customFormat="false" ht="27.75" hidden="false" customHeight="true" outlineLevel="0" collapsed="false">
      <c r="A97" s="65" t="s">
        <v>122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6" t="s">
        <v>59</v>
      </c>
      <c r="BI97" s="66"/>
      <c r="BJ97" s="66"/>
      <c r="BK97" s="66"/>
      <c r="BL97" s="66"/>
      <c r="BM97" s="66"/>
      <c r="BN97" s="67" t="n">
        <v>1197</v>
      </c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 t="n">
        <v>104</v>
      </c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 t="n">
        <v>67</v>
      </c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 t="n">
        <v>929</v>
      </c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 t="n">
        <v>69</v>
      </c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 t="n">
        <v>160</v>
      </c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 t="n">
        <v>12</v>
      </c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 t="n">
        <v>0</v>
      </c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1"/>
      <c r="GR97" s="61"/>
      <c r="GS97" s="61"/>
      <c r="GT97" s="61"/>
      <c r="GU97" s="61"/>
      <c r="GV97" s="61"/>
      <c r="GW97" s="61"/>
      <c r="GX97" s="61"/>
    </row>
    <row r="98" customFormat="false" ht="93" hidden="false" customHeight="true" outlineLevel="0" collapsed="false">
      <c r="A98" s="84" t="s">
        <v>123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66" t="s">
        <v>62</v>
      </c>
      <c r="BI98" s="66"/>
      <c r="BJ98" s="66"/>
      <c r="BK98" s="66"/>
      <c r="BL98" s="66"/>
      <c r="BM98" s="66"/>
      <c r="BN98" s="67" t="n">
        <v>262</v>
      </c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 t="n">
        <v>28</v>
      </c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 t="n">
        <v>14</v>
      </c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 t="n">
        <v>235</v>
      </c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 t="n">
        <v>57</v>
      </c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 t="n">
        <v>1</v>
      </c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 t="n">
        <v>0</v>
      </c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 t="n">
        <v>0</v>
      </c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1"/>
      <c r="GR98" s="61"/>
      <c r="GS98" s="61"/>
      <c r="GT98" s="61"/>
      <c r="GU98" s="61"/>
      <c r="GV98" s="61"/>
      <c r="GW98" s="61"/>
      <c r="GX98" s="61"/>
    </row>
    <row r="99" customFormat="false" ht="12.75" hidden="false" customHeight="true" outlineLevel="0" collapsed="false">
      <c r="A99" s="86" t="n">
        <v>1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3" t="n">
        <v>2</v>
      </c>
      <c r="BI99" s="83"/>
      <c r="BJ99" s="83"/>
      <c r="BK99" s="83"/>
      <c r="BL99" s="83"/>
      <c r="BM99" s="83"/>
      <c r="BN99" s="64" t="n">
        <v>3</v>
      </c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 t="n">
        <v>4</v>
      </c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 t="n">
        <v>5</v>
      </c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85" t="n">
        <v>6</v>
      </c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64" t="n">
        <v>7</v>
      </c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 t="n">
        <v>8</v>
      </c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 t="n">
        <v>9</v>
      </c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 t="n">
        <v>10</v>
      </c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1"/>
      <c r="GR99" s="61"/>
      <c r="GS99" s="61"/>
      <c r="GT99" s="61"/>
      <c r="GU99" s="61"/>
      <c r="GV99" s="61"/>
      <c r="GW99" s="61"/>
      <c r="GX99" s="61"/>
    </row>
    <row r="100" customFormat="false" ht="51" hidden="false" customHeight="true" outlineLevel="0" collapsed="false">
      <c r="A100" s="84" t="s">
        <v>124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66" t="s">
        <v>64</v>
      </c>
      <c r="BI100" s="66"/>
      <c r="BJ100" s="66"/>
      <c r="BK100" s="66"/>
      <c r="BL100" s="66"/>
      <c r="BM100" s="66"/>
      <c r="BN100" s="67" t="n">
        <v>137</v>
      </c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 t="n">
        <v>7</v>
      </c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 t="n">
        <v>4</v>
      </c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 t="n">
        <v>137</v>
      </c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 t="n">
        <v>11</v>
      </c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 t="n">
        <v>0</v>
      </c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 t="n">
        <v>0</v>
      </c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 t="n">
        <v>0</v>
      </c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1"/>
      <c r="GR100" s="61"/>
      <c r="GS100" s="61"/>
      <c r="GT100" s="61"/>
      <c r="GU100" s="61"/>
      <c r="GV100" s="61"/>
      <c r="GW100" s="61"/>
      <c r="GX100" s="61"/>
    </row>
    <row r="101" customFormat="false" ht="12.75" hidden="false" customHeight="true" outlineLevel="0" collapsed="false">
      <c r="A101" s="84" t="s">
        <v>125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66" t="s">
        <v>66</v>
      </c>
      <c r="BI101" s="66"/>
      <c r="BJ101" s="66"/>
      <c r="BK101" s="66"/>
      <c r="BL101" s="66"/>
      <c r="BM101" s="66"/>
      <c r="BN101" s="67" t="n">
        <v>237</v>
      </c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 t="n">
        <v>22</v>
      </c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 t="n">
        <v>94</v>
      </c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 t="n">
        <v>116</v>
      </c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 t="n">
        <v>3</v>
      </c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4" t="s">
        <v>117</v>
      </c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 t="s">
        <v>117</v>
      </c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7" t="n">
        <v>0</v>
      </c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1"/>
      <c r="GR101" s="61"/>
      <c r="GS101" s="61"/>
      <c r="GT101" s="61"/>
      <c r="GU101" s="61"/>
      <c r="GV101" s="61"/>
      <c r="GW101" s="61"/>
      <c r="GX101" s="61"/>
    </row>
    <row r="102" customFormat="false" ht="12.75" hidden="false" customHeight="true" outlineLevel="0" collapsed="false">
      <c r="A102" s="84" t="s">
        <v>85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66" t="s">
        <v>68</v>
      </c>
      <c r="BI102" s="66"/>
      <c r="BJ102" s="66"/>
      <c r="BK102" s="66"/>
      <c r="BL102" s="66"/>
      <c r="BM102" s="66"/>
      <c r="BN102" s="67" t="n">
        <v>12</v>
      </c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 t="n">
        <v>1</v>
      </c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 t="n">
        <v>0</v>
      </c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 t="n">
        <v>11</v>
      </c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 t="n">
        <v>1</v>
      </c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 t="n">
        <v>0</v>
      </c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 t="n">
        <v>0</v>
      </c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 t="n">
        <v>0</v>
      </c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1"/>
      <c r="GR102" s="61"/>
      <c r="GS102" s="61"/>
      <c r="GT102" s="61"/>
      <c r="GU102" s="61"/>
      <c r="GV102" s="61"/>
      <c r="GW102" s="61"/>
      <c r="GX102" s="61"/>
    </row>
    <row r="103" customFormat="false" ht="38.25" hidden="false" customHeight="true" outlineLevel="0" collapsed="false">
      <c r="A103" s="68" t="s">
        <v>126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6" t="s">
        <v>70</v>
      </c>
      <c r="BI103" s="66"/>
      <c r="BJ103" s="66"/>
      <c r="BK103" s="66"/>
      <c r="BL103" s="66"/>
      <c r="BM103" s="66"/>
      <c r="BN103" s="67" t="n">
        <v>0</v>
      </c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 t="n">
        <v>0</v>
      </c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 t="n">
        <v>0</v>
      </c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 t="n">
        <v>0</v>
      </c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 t="n">
        <v>0</v>
      </c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 t="n">
        <v>0</v>
      </c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 t="n">
        <v>0</v>
      </c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 t="n">
        <v>0</v>
      </c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1"/>
      <c r="GR103" s="61"/>
      <c r="GS103" s="61"/>
      <c r="GT103" s="61"/>
      <c r="GU103" s="61"/>
      <c r="GV103" s="61"/>
      <c r="GW103" s="61"/>
      <c r="GX103" s="61"/>
    </row>
    <row r="104" customFormat="false" ht="25.5" hidden="false" customHeight="true" outlineLevel="0" collapsed="false">
      <c r="A104" s="84" t="s">
        <v>127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66" t="s">
        <v>72</v>
      </c>
      <c r="BI104" s="66"/>
      <c r="BJ104" s="66"/>
      <c r="BK104" s="66"/>
      <c r="BL104" s="66"/>
      <c r="BM104" s="66"/>
      <c r="BN104" s="67" t="n">
        <v>199</v>
      </c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 t="n">
        <v>13</v>
      </c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 t="n">
        <v>9</v>
      </c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 t="n">
        <v>156</v>
      </c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 t="n">
        <v>51</v>
      </c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 t="n">
        <v>4</v>
      </c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 t="n">
        <v>0</v>
      </c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 t="n">
        <v>0</v>
      </c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1"/>
      <c r="GR104" s="61"/>
      <c r="GS104" s="61"/>
      <c r="GT104" s="61"/>
      <c r="GU104" s="61"/>
      <c r="GV104" s="61"/>
      <c r="GW104" s="61"/>
      <c r="GX104" s="61"/>
    </row>
    <row r="105" customFormat="false" ht="12.75" hidden="false" customHeight="true" outlineLevel="0" collapsed="false">
      <c r="A105" s="87" t="s">
        <v>128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66" t="s">
        <v>74</v>
      </c>
      <c r="BI105" s="66"/>
      <c r="BJ105" s="66"/>
      <c r="BK105" s="66"/>
      <c r="BL105" s="66"/>
      <c r="BM105" s="66"/>
      <c r="BN105" s="67" t="n">
        <v>33</v>
      </c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 t="n">
        <v>4</v>
      </c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 t="n">
        <v>2</v>
      </c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 t="n">
        <v>28</v>
      </c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 t="n">
        <v>5</v>
      </c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 t="n">
        <v>2</v>
      </c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 t="n">
        <v>0</v>
      </c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 t="n">
        <v>0</v>
      </c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1"/>
      <c r="GR105" s="61"/>
      <c r="GS105" s="61"/>
      <c r="GT105" s="61"/>
      <c r="GU105" s="61"/>
      <c r="GV105" s="61"/>
      <c r="GW105" s="61"/>
      <c r="GX105" s="61"/>
    </row>
    <row r="106" customFormat="false" ht="51" hidden="false" customHeight="true" outlineLevel="0" collapsed="false">
      <c r="A106" s="71" t="s">
        <v>129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66"/>
      <c r="BI106" s="66"/>
      <c r="BJ106" s="66"/>
      <c r="BK106" s="66"/>
      <c r="BL106" s="66"/>
      <c r="BM106" s="66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1"/>
      <c r="GR106" s="61"/>
      <c r="GS106" s="61"/>
      <c r="GT106" s="61"/>
      <c r="GU106" s="61"/>
      <c r="GV106" s="61"/>
      <c r="GW106" s="61"/>
      <c r="GX106" s="61"/>
    </row>
    <row r="107" customFormat="false" ht="12.75" hidden="false" customHeight="true" outlineLevel="0" collapsed="false">
      <c r="A107" s="68" t="s">
        <v>130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6" t="s">
        <v>76</v>
      </c>
      <c r="BI107" s="66"/>
      <c r="BJ107" s="66"/>
      <c r="BK107" s="66"/>
      <c r="BL107" s="66"/>
      <c r="BM107" s="66"/>
      <c r="BN107" s="67" t="n">
        <v>0</v>
      </c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 t="n">
        <v>0</v>
      </c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 t="n">
        <v>0</v>
      </c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 t="n">
        <v>0</v>
      </c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 t="n">
        <v>1</v>
      </c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 t="n">
        <v>0</v>
      </c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 t="n">
        <v>0</v>
      </c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 t="n">
        <v>0</v>
      </c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1"/>
      <c r="GR107" s="61"/>
      <c r="GS107" s="61"/>
      <c r="GT107" s="61"/>
      <c r="GU107" s="61"/>
      <c r="GV107" s="61"/>
      <c r="GW107" s="61"/>
      <c r="GX107" s="61"/>
    </row>
    <row r="108" customFormat="false" ht="25.5" hidden="false" customHeight="true" outlineLevel="0" collapsed="false">
      <c r="A108" s="68" t="s">
        <v>131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6" t="s">
        <v>78</v>
      </c>
      <c r="BI108" s="66"/>
      <c r="BJ108" s="66"/>
      <c r="BK108" s="66"/>
      <c r="BL108" s="66"/>
      <c r="BM108" s="66"/>
      <c r="BN108" s="67" t="n">
        <v>166</v>
      </c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 t="n">
        <v>9</v>
      </c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 t="n">
        <v>7</v>
      </c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 t="n">
        <v>128</v>
      </c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 t="n">
        <v>45</v>
      </c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 t="n">
        <v>2</v>
      </c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 t="n">
        <v>0</v>
      </c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 t="n">
        <v>0</v>
      </c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1"/>
      <c r="GR108" s="61"/>
      <c r="GS108" s="61"/>
      <c r="GT108" s="61"/>
      <c r="GU108" s="61"/>
      <c r="GV108" s="61"/>
      <c r="GW108" s="61"/>
      <c r="GX108" s="61"/>
    </row>
    <row r="109" customFormat="false" ht="12.75" hidden="false" customHeight="true" outlineLevel="0" collapsed="false">
      <c r="A109" s="84" t="s">
        <v>132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66" t="s">
        <v>80</v>
      </c>
      <c r="BI109" s="66"/>
      <c r="BJ109" s="66"/>
      <c r="BK109" s="66"/>
      <c r="BL109" s="66"/>
      <c r="BM109" s="66"/>
      <c r="BN109" s="67" t="n">
        <v>266</v>
      </c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 t="n">
        <v>23</v>
      </c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 t="n">
        <v>38</v>
      </c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 t="n">
        <v>161</v>
      </c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 t="n">
        <v>65</v>
      </c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 t="n">
        <v>2</v>
      </c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 t="n">
        <v>0</v>
      </c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 t="n">
        <v>0</v>
      </c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1"/>
      <c r="GR109" s="61"/>
      <c r="GS109" s="61"/>
      <c r="GT109" s="61"/>
      <c r="GU109" s="61"/>
      <c r="GV109" s="61"/>
      <c r="GW109" s="61"/>
      <c r="GX109" s="61"/>
    </row>
    <row r="110" customFormat="false" ht="12.75" hidden="false" customHeight="true" outlineLevel="0" collapsed="false">
      <c r="A110" s="84" t="s">
        <v>133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66" t="s">
        <v>82</v>
      </c>
      <c r="BI110" s="66"/>
      <c r="BJ110" s="66"/>
      <c r="BK110" s="66"/>
      <c r="BL110" s="66"/>
      <c r="BM110" s="66"/>
      <c r="BN110" s="67" t="n">
        <v>122</v>
      </c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 t="n">
        <v>25</v>
      </c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 t="n">
        <v>48</v>
      </c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 t="n">
        <v>100</v>
      </c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 t="n">
        <v>18</v>
      </c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 t="n">
        <v>0</v>
      </c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 t="n">
        <v>0</v>
      </c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 t="n">
        <v>0</v>
      </c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1"/>
      <c r="GR110" s="61"/>
      <c r="GS110" s="61"/>
      <c r="GT110" s="61"/>
      <c r="GU110" s="61"/>
      <c r="GV110" s="61"/>
      <c r="GW110" s="61"/>
      <c r="GX110" s="61"/>
    </row>
    <row r="111" customFormat="false" ht="38.25" hidden="false" customHeight="true" outlineLevel="0" collapsed="false">
      <c r="A111" s="65" t="s">
        <v>134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6" t="s">
        <v>84</v>
      </c>
      <c r="BI111" s="66"/>
      <c r="BJ111" s="66"/>
      <c r="BK111" s="66"/>
      <c r="BL111" s="66"/>
      <c r="BM111" s="66"/>
      <c r="BN111" s="64" t="s">
        <v>117</v>
      </c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 t="s">
        <v>117</v>
      </c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 t="s">
        <v>117</v>
      </c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7" t="n">
        <v>176</v>
      </c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4" t="s">
        <v>117</v>
      </c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 t="s">
        <v>117</v>
      </c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 t="s">
        <v>117</v>
      </c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 t="s">
        <v>117</v>
      </c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1"/>
      <c r="GR111" s="61"/>
      <c r="GS111" s="61"/>
      <c r="GT111" s="61"/>
      <c r="GU111" s="61"/>
      <c r="GV111" s="61"/>
      <c r="GW111" s="61"/>
      <c r="GX111" s="61"/>
    </row>
    <row r="112" customFormat="false" ht="38.25" hidden="false" customHeight="true" outlineLevel="0" collapsed="false">
      <c r="A112" s="65" t="s">
        <v>135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6" t="s">
        <v>86</v>
      </c>
      <c r="BI112" s="66"/>
      <c r="BJ112" s="66"/>
      <c r="BK112" s="66"/>
      <c r="BL112" s="66"/>
      <c r="BM112" s="66"/>
      <c r="BN112" s="64" t="n">
        <f aca="false">BN91+BN93-BN96</f>
        <v>9990</v>
      </c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 t="n">
        <f aca="false">CC91+CC93-CC96</f>
        <v>727</v>
      </c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 t="n">
        <f aca="false">CU91+CU93-CU96</f>
        <v>729</v>
      </c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85" t="n">
        <f aca="false">DL91+DL92+DL93-DL96-DL111</f>
        <v>8838</v>
      </c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64" t="n">
        <f aca="false">EE91+EE93-EE96</f>
        <v>2760</v>
      </c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 t="n">
        <f aca="false">ET91+ET93-ET96</f>
        <v>5613</v>
      </c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 t="n">
        <f aca="false">FK91+FK93-FK96</f>
        <v>2779</v>
      </c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 t="n">
        <f aca="false">GC91+GC93-GC96</f>
        <v>10</v>
      </c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1"/>
      <c r="GR112" s="61"/>
      <c r="GS112" s="61"/>
      <c r="GT112" s="61"/>
      <c r="GU112" s="61"/>
      <c r="GV112" s="61"/>
      <c r="GW112" s="61"/>
      <c r="GX112" s="61"/>
    </row>
    <row r="113" customFormat="false" ht="12.75" hidden="false" customHeight="true" outlineLevel="0" collapsed="false">
      <c r="A113" s="84" t="s">
        <v>136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66" t="s">
        <v>88</v>
      </c>
      <c r="BI113" s="66"/>
      <c r="BJ113" s="66"/>
      <c r="BK113" s="66"/>
      <c r="BL113" s="66"/>
      <c r="BM113" s="66"/>
      <c r="BN113" s="67" t="n">
        <v>2276</v>
      </c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 t="n">
        <v>120</v>
      </c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 t="n">
        <v>76</v>
      </c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 t="n">
        <v>2088</v>
      </c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 t="n">
        <v>404</v>
      </c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 t="n">
        <v>735</v>
      </c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 t="n">
        <v>316</v>
      </c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 t="n">
        <v>0</v>
      </c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1"/>
      <c r="GR113" s="61"/>
      <c r="GS113" s="61"/>
      <c r="GT113" s="61"/>
      <c r="GU113" s="61"/>
      <c r="GV113" s="61"/>
      <c r="GW113" s="61"/>
      <c r="GX113" s="61"/>
    </row>
    <row r="114" s="77" customFormat="true" ht="12.7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</row>
    <row r="115" s="77" customFormat="true" ht="21" hidden="false" customHeight="true" outlineLevel="0" collapsed="false">
      <c r="A115" s="73"/>
      <c r="B115" s="73"/>
      <c r="C115" s="88" t="s">
        <v>137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9" t="s">
        <v>138</v>
      </c>
      <c r="BQ115" s="89"/>
      <c r="BR115" s="89"/>
      <c r="BS115" s="89"/>
      <c r="BT115" s="89"/>
      <c r="BU115" s="90" t="n">
        <v>1799</v>
      </c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</row>
    <row r="116" s="77" customFormat="true" ht="12" hidden="false" customHeight="true" outlineLevel="0" collapsed="false">
      <c r="A116" s="73"/>
      <c r="B116" s="73"/>
      <c r="C116" s="91" t="s">
        <v>139</v>
      </c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89" t="s">
        <v>140</v>
      </c>
      <c r="BQ116" s="89"/>
      <c r="BR116" s="89"/>
      <c r="BS116" s="89"/>
      <c r="BT116" s="89"/>
      <c r="BU116" s="92" t="n">
        <v>2760</v>
      </c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</row>
    <row r="117" s="77" customFormat="true" ht="22.5" hidden="false" customHeight="true" outlineLevel="0" collapsed="false">
      <c r="A117" s="73"/>
      <c r="B117" s="73"/>
      <c r="C117" s="88" t="s">
        <v>141</v>
      </c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9" t="s">
        <v>142</v>
      </c>
      <c r="BQ117" s="89"/>
      <c r="BR117" s="89"/>
      <c r="BS117" s="89"/>
      <c r="BT117" s="89"/>
      <c r="BU117" s="90" t="n">
        <v>3</v>
      </c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</row>
    <row r="118" s="77" customFormat="true" ht="12.75" hidden="false" customHeight="true" outlineLevel="0" collapsed="false">
      <c r="A118" s="73"/>
      <c r="B118" s="73"/>
      <c r="C118" s="91" t="s">
        <v>139</v>
      </c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89" t="s">
        <v>143</v>
      </c>
      <c r="BQ118" s="89"/>
      <c r="BR118" s="89"/>
      <c r="BS118" s="89"/>
      <c r="BT118" s="89"/>
      <c r="BU118" s="90" t="n">
        <v>29</v>
      </c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</row>
    <row r="119" s="77" customFormat="true" ht="23.25" hidden="false" customHeight="true" outlineLevel="0" collapsed="false">
      <c r="A119" s="73"/>
      <c r="B119" s="73"/>
      <c r="C119" s="88" t="s">
        <v>144</v>
      </c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9" t="s">
        <v>145</v>
      </c>
      <c r="BQ119" s="89"/>
      <c r="BR119" s="89"/>
      <c r="BS119" s="89"/>
      <c r="BT119" s="89"/>
      <c r="BU119" s="90" t="n">
        <v>7</v>
      </c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</row>
    <row r="120" s="77" customFormat="true" ht="12.75" hidden="false" customHeight="true" outlineLevel="0" collapsed="false">
      <c r="A120" s="73"/>
      <c r="B120" s="73"/>
      <c r="C120" s="91" t="s">
        <v>139</v>
      </c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89" t="s">
        <v>146</v>
      </c>
      <c r="BQ120" s="89"/>
      <c r="BR120" s="89"/>
      <c r="BS120" s="89"/>
      <c r="BT120" s="89"/>
      <c r="BU120" s="90" t="n">
        <v>10</v>
      </c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</row>
    <row r="121" s="77" customFormat="true" ht="23.25" hidden="false" customHeight="true" outlineLevel="0" collapsed="false">
      <c r="A121" s="73"/>
      <c r="B121" s="73"/>
      <c r="C121" s="88" t="s">
        <v>147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9" t="s">
        <v>148</v>
      </c>
      <c r="BQ121" s="89"/>
      <c r="BR121" s="89"/>
      <c r="BS121" s="89"/>
      <c r="BT121" s="89"/>
      <c r="BU121" s="93" t="n">
        <v>8608</v>
      </c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</row>
    <row r="122" s="77" customFormat="true" ht="12.75" hidden="false" customHeight="true" outlineLevel="0" collapsed="false">
      <c r="A122" s="73"/>
      <c r="B122" s="73"/>
      <c r="C122" s="91" t="s">
        <v>139</v>
      </c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89" t="s">
        <v>149</v>
      </c>
      <c r="BQ122" s="89"/>
      <c r="BR122" s="89"/>
      <c r="BS122" s="89"/>
      <c r="BT122" s="89"/>
      <c r="BU122" s="93" t="n">
        <v>9990</v>
      </c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</row>
    <row r="123" s="77" customFormat="true" ht="12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</row>
    <row r="124" s="77" customFormat="true" ht="13.5" hidden="false" customHeight="true" outlineLevel="0" collapsed="false">
      <c r="A124" s="73"/>
      <c r="B124" s="73"/>
      <c r="C124" s="94" t="s">
        <v>150</v>
      </c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</row>
    <row r="125" s="77" customFormat="true" ht="12.75" hidden="false" customHeight="true" outlineLevel="0" collapsed="false">
      <c r="A125" s="73"/>
      <c r="B125" s="73"/>
      <c r="C125" s="63" t="s">
        <v>151</v>
      </c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</row>
    <row r="126" s="77" customFormat="true" ht="12.75" hidden="false" customHeight="true" outlineLevel="0" collapsed="false">
      <c r="A126" s="73"/>
      <c r="B126" s="73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82" t="s">
        <v>44</v>
      </c>
      <c r="BW126" s="82"/>
      <c r="BX126" s="82"/>
      <c r="BY126" s="82"/>
      <c r="BZ126" s="82"/>
      <c r="CA126" s="82"/>
      <c r="CB126" s="82"/>
      <c r="CC126" s="82"/>
      <c r="CD126" s="82"/>
      <c r="CE126" s="82"/>
      <c r="CF126" s="82" t="s">
        <v>152</v>
      </c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64" t="s">
        <v>153</v>
      </c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82" t="s">
        <v>154</v>
      </c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</row>
    <row r="127" s="77" customFormat="true" ht="12.75" hidden="false" customHeight="true" outlineLevel="0" collapsed="false">
      <c r="A127" s="73"/>
      <c r="B127" s="73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64" t="s">
        <v>155</v>
      </c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</row>
    <row r="128" customFormat="false" ht="12.75" hidden="false" customHeight="true" outlineLevel="0" collapsed="false">
      <c r="A128" s="61"/>
      <c r="B128" s="61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5" t="s">
        <v>156</v>
      </c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64" t="s">
        <v>157</v>
      </c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 t="s">
        <v>158</v>
      </c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 t="s">
        <v>159</v>
      </c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</row>
    <row r="129" customFormat="false" ht="12.75" hidden="false" customHeight="true" outlineLevel="0" collapsed="false">
      <c r="A129" s="61"/>
      <c r="B129" s="61"/>
      <c r="C129" s="83" t="n">
        <v>1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 t="n">
        <v>2</v>
      </c>
      <c r="BW129" s="83"/>
      <c r="BX129" s="83"/>
      <c r="BY129" s="83"/>
      <c r="BZ129" s="83"/>
      <c r="CA129" s="83"/>
      <c r="CB129" s="83"/>
      <c r="CC129" s="83"/>
      <c r="CD129" s="83"/>
      <c r="CE129" s="83"/>
      <c r="CF129" s="83" t="n">
        <v>3</v>
      </c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 t="n">
        <v>4</v>
      </c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 t="n">
        <v>5</v>
      </c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 t="n">
        <v>6</v>
      </c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 t="n">
        <v>7</v>
      </c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 t="n">
        <v>8</v>
      </c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</row>
    <row r="130" customFormat="false" ht="39.75" hidden="false" customHeight="true" outlineLevel="0" collapsed="false">
      <c r="A130" s="61"/>
      <c r="B130" s="61"/>
      <c r="C130" s="65" t="s">
        <v>160</v>
      </c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6" t="s">
        <v>47</v>
      </c>
      <c r="BW130" s="66"/>
      <c r="BX130" s="66"/>
      <c r="BY130" s="66"/>
      <c r="BZ130" s="66"/>
      <c r="CA130" s="66"/>
      <c r="CB130" s="66"/>
      <c r="CC130" s="66"/>
      <c r="CD130" s="66"/>
      <c r="CE130" s="66"/>
      <c r="CF130" s="85" t="n">
        <f aca="false">SUM(CQ130:FQ130)</f>
        <v>2123</v>
      </c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67" t="n">
        <v>101</v>
      </c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 t="n">
        <v>251</v>
      </c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 t="n">
        <v>505</v>
      </c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 t="n">
        <v>1266</v>
      </c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 t="n">
        <v>42</v>
      </c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</row>
    <row r="131" customFormat="false" ht="15.75" hidden="false" customHeight="true" outlineLevel="0" collapsed="false">
      <c r="A131" s="61"/>
      <c r="B131" s="61"/>
      <c r="C131" s="68" t="s">
        <v>161</v>
      </c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6" t="s">
        <v>49</v>
      </c>
      <c r="BW131" s="66"/>
      <c r="BX131" s="66"/>
      <c r="BY131" s="66"/>
      <c r="BZ131" s="66"/>
      <c r="CA131" s="66"/>
      <c r="CB131" s="66"/>
      <c r="CC131" s="66"/>
      <c r="CD131" s="66"/>
      <c r="CE131" s="66"/>
      <c r="CF131" s="85" t="n">
        <f aca="false">SUM(CQ131:FQ131)</f>
        <v>202</v>
      </c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67" t="n">
        <v>18</v>
      </c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 t="n">
        <v>42</v>
      </c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 t="n">
        <v>34</v>
      </c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 t="n">
        <v>108</v>
      </c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 t="n">
        <v>4</v>
      </c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</row>
    <row r="132" customFormat="false" ht="44.25" hidden="false" customHeight="true" outlineLevel="0" collapsed="false">
      <c r="A132" s="61"/>
      <c r="B132" s="61"/>
      <c r="C132" s="65" t="s">
        <v>162</v>
      </c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6" t="s">
        <v>51</v>
      </c>
      <c r="BW132" s="66"/>
      <c r="BX132" s="66"/>
      <c r="BY132" s="66"/>
      <c r="BZ132" s="66"/>
      <c r="CA132" s="66"/>
      <c r="CB132" s="66"/>
      <c r="CC132" s="66"/>
      <c r="CD132" s="66"/>
      <c r="CE132" s="66"/>
      <c r="CF132" s="85" t="n">
        <f aca="false">SUM(CQ132:FQ132)</f>
        <v>914</v>
      </c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67" t="n">
        <v>47</v>
      </c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 t="n">
        <v>139</v>
      </c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 t="n">
        <v>228</v>
      </c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 t="n">
        <v>500</v>
      </c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 t="n">
        <v>11</v>
      </c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</row>
    <row r="133" customFormat="false" ht="41.25" hidden="false" customHeight="true" outlineLevel="0" collapsed="false">
      <c r="A133" s="61"/>
      <c r="B133" s="61"/>
      <c r="C133" s="65" t="s">
        <v>163</v>
      </c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6" t="s">
        <v>53</v>
      </c>
      <c r="BW133" s="66"/>
      <c r="BX133" s="66"/>
      <c r="BY133" s="66"/>
      <c r="BZ133" s="66"/>
      <c r="CA133" s="66"/>
      <c r="CB133" s="66"/>
      <c r="CC133" s="66"/>
      <c r="CD133" s="66"/>
      <c r="CE133" s="66"/>
      <c r="CF133" s="85" t="n">
        <f aca="false">SUM(CQ133:FQ133)</f>
        <v>10</v>
      </c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67" t="n">
        <v>0</v>
      </c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 t="n">
        <v>1</v>
      </c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 t="n">
        <v>4</v>
      </c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 t="n">
        <v>5</v>
      </c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 t="n">
        <v>1</v>
      </c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</row>
    <row r="134" customFormat="false" ht="32.25" hidden="false" customHeight="true" outlineLevel="0" collapsed="false">
      <c r="A134" s="61"/>
      <c r="B134" s="61"/>
      <c r="C134" s="65" t="s">
        <v>164</v>
      </c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6" t="s">
        <v>55</v>
      </c>
      <c r="BW134" s="66"/>
      <c r="BX134" s="66"/>
      <c r="BY134" s="66"/>
      <c r="BZ134" s="66"/>
      <c r="CA134" s="66"/>
      <c r="CB134" s="66"/>
      <c r="CC134" s="66"/>
      <c r="CD134" s="66"/>
      <c r="CE134" s="66"/>
      <c r="CF134" s="85" t="n">
        <f aca="false">SUM(CQ134:FQ134)</f>
        <v>429</v>
      </c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67" t="n">
        <v>143</v>
      </c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 t="n">
        <v>180</v>
      </c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 t="n">
        <v>89</v>
      </c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 t="n">
        <v>17</v>
      </c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 t="n">
        <v>12</v>
      </c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</row>
    <row r="135" customFormat="false" ht="31.5" hidden="false" customHeight="true" outlineLevel="0" collapsed="false">
      <c r="A135" s="61"/>
      <c r="B135" s="61"/>
      <c r="C135" s="68" t="s">
        <v>165</v>
      </c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6" t="s">
        <v>57</v>
      </c>
      <c r="BW135" s="66"/>
      <c r="BX135" s="66"/>
      <c r="BY135" s="66"/>
      <c r="BZ135" s="66"/>
      <c r="CA135" s="66"/>
      <c r="CB135" s="66"/>
      <c r="CC135" s="66"/>
      <c r="CD135" s="66"/>
      <c r="CE135" s="66"/>
      <c r="CF135" s="85" t="n">
        <f aca="false">SUM(CQ135:FQ135)</f>
        <v>192</v>
      </c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67" t="n">
        <v>135</v>
      </c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 t="n">
        <v>36</v>
      </c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 t="n">
        <v>17</v>
      </c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 t="n">
        <v>4</v>
      </c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 t="n">
        <v>0</v>
      </c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</row>
    <row r="136" customFormat="false" ht="15.75" hidden="false" customHeight="true" outlineLevel="0" collapsed="false">
      <c r="A136" s="61"/>
      <c r="B136" s="61"/>
      <c r="C136" s="68" t="s">
        <v>166</v>
      </c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6" t="s">
        <v>59</v>
      </c>
      <c r="BW136" s="66"/>
      <c r="BX136" s="66"/>
      <c r="BY136" s="66"/>
      <c r="BZ136" s="66"/>
      <c r="CA136" s="66"/>
      <c r="CB136" s="66"/>
      <c r="CC136" s="66"/>
      <c r="CD136" s="66"/>
      <c r="CE136" s="66"/>
      <c r="CF136" s="85" t="n">
        <f aca="false">SUM(CQ136:FQ136)</f>
        <v>237</v>
      </c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67" t="n">
        <v>8</v>
      </c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 t="n">
        <v>144</v>
      </c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 t="n">
        <v>72</v>
      </c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 t="n">
        <v>13</v>
      </c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 t="n">
        <v>12</v>
      </c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</row>
    <row r="137" customFormat="false" ht="31.5" hidden="false" customHeight="true" outlineLevel="0" collapsed="false">
      <c r="A137" s="61"/>
      <c r="B137" s="61"/>
      <c r="C137" s="72" t="s">
        <v>167</v>
      </c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66" t="s">
        <v>62</v>
      </c>
      <c r="BW137" s="66"/>
      <c r="BX137" s="66"/>
      <c r="BY137" s="66"/>
      <c r="BZ137" s="66"/>
      <c r="CA137" s="66"/>
      <c r="CB137" s="66"/>
      <c r="CC137" s="66"/>
      <c r="CD137" s="66"/>
      <c r="CE137" s="66"/>
      <c r="CF137" s="85" t="n">
        <f aca="false">SUM(CQ137:FQ137)</f>
        <v>140</v>
      </c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67" t="n">
        <v>5</v>
      </c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 t="n">
        <v>84</v>
      </c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 t="n">
        <v>41</v>
      </c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 t="n">
        <v>10</v>
      </c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 t="n">
        <v>4</v>
      </c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</row>
    <row r="138" customFormat="false" ht="15.75" hidden="false" customHeight="true" outlineLevel="0" collapsed="false">
      <c r="A138" s="61"/>
      <c r="B138" s="61"/>
      <c r="C138" s="72" t="s">
        <v>168</v>
      </c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66" t="s">
        <v>64</v>
      </c>
      <c r="BW138" s="66"/>
      <c r="BX138" s="66"/>
      <c r="BY138" s="66"/>
      <c r="BZ138" s="66"/>
      <c r="CA138" s="66"/>
      <c r="CB138" s="66"/>
      <c r="CC138" s="66"/>
      <c r="CD138" s="66"/>
      <c r="CE138" s="66"/>
      <c r="CF138" s="85" t="n">
        <f aca="false">SUM(CQ138:FQ138)</f>
        <v>0</v>
      </c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67" t="n">
        <v>0</v>
      </c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 t="n">
        <v>0</v>
      </c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 t="n">
        <v>0</v>
      </c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 t="n">
        <v>0</v>
      </c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 t="n">
        <v>0</v>
      </c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</row>
    <row r="139" customFormat="false" ht="15.75" hidden="false" customHeight="true" outlineLevel="0" collapsed="false">
      <c r="A139" s="61"/>
      <c r="B139" s="61"/>
      <c r="C139" s="72" t="s">
        <v>169</v>
      </c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66" t="s">
        <v>66</v>
      </c>
      <c r="BW139" s="66"/>
      <c r="BX139" s="66"/>
      <c r="BY139" s="66"/>
      <c r="BZ139" s="66"/>
      <c r="CA139" s="66"/>
      <c r="CB139" s="66"/>
      <c r="CC139" s="66"/>
      <c r="CD139" s="66"/>
      <c r="CE139" s="66"/>
      <c r="CF139" s="85" t="n">
        <f aca="false">SUM(CQ139:FQ139)</f>
        <v>0</v>
      </c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67" t="n">
        <v>0</v>
      </c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 t="n">
        <v>0</v>
      </c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 t="n">
        <v>0</v>
      </c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 t="n">
        <v>0</v>
      </c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 t="n">
        <v>0</v>
      </c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</row>
    <row r="140" customFormat="false" ht="15.75" hidden="false" customHeight="true" outlineLevel="0" collapsed="false">
      <c r="A140" s="61"/>
      <c r="B140" s="61"/>
      <c r="C140" s="72" t="s">
        <v>170</v>
      </c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66" t="s">
        <v>68</v>
      </c>
      <c r="BW140" s="66"/>
      <c r="BX140" s="66"/>
      <c r="BY140" s="66"/>
      <c r="BZ140" s="66"/>
      <c r="CA140" s="66"/>
      <c r="CB140" s="66"/>
      <c r="CC140" s="66"/>
      <c r="CD140" s="66"/>
      <c r="CE140" s="66"/>
      <c r="CF140" s="85" t="n">
        <f aca="false">SUM(CQ140:FQ140)</f>
        <v>37</v>
      </c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67" t="n">
        <v>0</v>
      </c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 t="n">
        <v>21</v>
      </c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 t="n">
        <v>14</v>
      </c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 t="n">
        <v>2</v>
      </c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 t="n">
        <v>2</v>
      </c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</row>
    <row r="141" customFormat="false" ht="15.75" hidden="false" customHeight="true" outlineLevel="0" collapsed="false">
      <c r="A141" s="61"/>
      <c r="B141" s="61"/>
      <c r="C141" s="72" t="s">
        <v>171</v>
      </c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66" t="s">
        <v>70</v>
      </c>
      <c r="BW141" s="66"/>
      <c r="BX141" s="66"/>
      <c r="BY141" s="66"/>
      <c r="BZ141" s="66"/>
      <c r="CA141" s="66"/>
      <c r="CB141" s="66"/>
      <c r="CC141" s="66"/>
      <c r="CD141" s="66"/>
      <c r="CE141" s="66"/>
      <c r="CF141" s="85" t="n">
        <f aca="false">SUM(CQ141:FQ141)</f>
        <v>0</v>
      </c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67" t="n">
        <v>0</v>
      </c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 t="n">
        <v>0</v>
      </c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 t="n">
        <v>0</v>
      </c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 t="n">
        <v>0</v>
      </c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 t="n">
        <v>0</v>
      </c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</row>
    <row r="142" customFormat="false" ht="15.75" hidden="false" customHeight="true" outlineLevel="0" collapsed="false">
      <c r="A142" s="61"/>
      <c r="B142" s="61"/>
      <c r="C142" s="72" t="s">
        <v>172</v>
      </c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66" t="s">
        <v>72</v>
      </c>
      <c r="BW142" s="66"/>
      <c r="BX142" s="66"/>
      <c r="BY142" s="66"/>
      <c r="BZ142" s="66"/>
      <c r="CA142" s="66"/>
      <c r="CB142" s="66"/>
      <c r="CC142" s="66"/>
      <c r="CD142" s="66"/>
      <c r="CE142" s="66"/>
      <c r="CF142" s="85" t="n">
        <f aca="false">SUM(CQ142:FQ142)</f>
        <v>30</v>
      </c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67" t="n">
        <v>2</v>
      </c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 t="n">
        <v>11</v>
      </c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 t="n">
        <v>16</v>
      </c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 t="n">
        <v>1</v>
      </c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 t="n">
        <v>6</v>
      </c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</row>
    <row r="143" customFormat="false" ht="15.75" hidden="false" customHeight="true" outlineLevel="0" collapsed="false">
      <c r="A143" s="61"/>
      <c r="B143" s="61"/>
      <c r="C143" s="72" t="s">
        <v>173</v>
      </c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66" t="s">
        <v>74</v>
      </c>
      <c r="BW143" s="66"/>
      <c r="BX143" s="66"/>
      <c r="BY143" s="66"/>
      <c r="BZ143" s="66"/>
      <c r="CA143" s="66"/>
      <c r="CB143" s="66"/>
      <c r="CC143" s="66"/>
      <c r="CD143" s="66"/>
      <c r="CE143" s="66"/>
      <c r="CF143" s="85" t="n">
        <f aca="false">SUM(CQ143:FQ143)</f>
        <v>19</v>
      </c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67" t="n">
        <v>0</v>
      </c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 t="n">
        <v>18</v>
      </c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 t="n">
        <v>1</v>
      </c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 t="n">
        <v>0</v>
      </c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 t="n">
        <v>0</v>
      </c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</row>
    <row r="144" customFormat="false" ht="15.75" hidden="false" customHeight="true" outlineLevel="0" collapsed="false">
      <c r="A144" s="61"/>
      <c r="B144" s="61"/>
      <c r="C144" s="72" t="s">
        <v>174</v>
      </c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66" t="s">
        <v>76</v>
      </c>
      <c r="BW144" s="66"/>
      <c r="BX144" s="66"/>
      <c r="BY144" s="66"/>
      <c r="BZ144" s="66"/>
      <c r="CA144" s="66"/>
      <c r="CB144" s="66"/>
      <c r="CC144" s="66"/>
      <c r="CD144" s="66"/>
      <c r="CE144" s="66"/>
      <c r="CF144" s="85" t="n">
        <f aca="false">SUM(CQ144:FQ144)</f>
        <v>0</v>
      </c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67" t="n">
        <v>0</v>
      </c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 t="n">
        <v>0</v>
      </c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 t="n">
        <v>0</v>
      </c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 t="n">
        <v>0</v>
      </c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 t="n">
        <v>0</v>
      </c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</row>
    <row r="145" customFormat="false" ht="15.75" hidden="false" customHeight="true" outlineLevel="0" collapsed="false">
      <c r="A145" s="61"/>
      <c r="B145" s="61"/>
      <c r="C145" s="72" t="s">
        <v>175</v>
      </c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66" t="s">
        <v>78</v>
      </c>
      <c r="BW145" s="66"/>
      <c r="BX145" s="66"/>
      <c r="BY145" s="66"/>
      <c r="BZ145" s="66"/>
      <c r="CA145" s="66"/>
      <c r="CB145" s="66"/>
      <c r="CC145" s="66"/>
      <c r="CD145" s="66"/>
      <c r="CE145" s="66"/>
      <c r="CF145" s="85" t="n">
        <f aca="false">SUM(CQ145:FQ145)</f>
        <v>0</v>
      </c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67" t="n">
        <v>0</v>
      </c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 t="n">
        <v>0</v>
      </c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 t="n">
        <v>0</v>
      </c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 t="n">
        <v>0</v>
      </c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 t="n">
        <v>0</v>
      </c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</row>
    <row r="146" customFormat="false" ht="15.75" hidden="false" customHeight="true" outlineLevel="0" collapsed="false">
      <c r="A146" s="61"/>
      <c r="B146" s="61"/>
      <c r="C146" s="72" t="s">
        <v>176</v>
      </c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66" t="s">
        <v>80</v>
      </c>
      <c r="BW146" s="66"/>
      <c r="BX146" s="66"/>
      <c r="BY146" s="66"/>
      <c r="BZ146" s="66"/>
      <c r="CA146" s="66"/>
      <c r="CB146" s="66"/>
      <c r="CC146" s="66"/>
      <c r="CD146" s="66"/>
      <c r="CE146" s="66"/>
      <c r="CF146" s="85" t="n">
        <f aca="false">SUM(CQ146:FQ146)</f>
        <v>0</v>
      </c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67" t="n">
        <v>0</v>
      </c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 t="n">
        <v>0</v>
      </c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 t="n">
        <v>0</v>
      </c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 t="n">
        <v>0</v>
      </c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 t="n">
        <v>0</v>
      </c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</row>
    <row r="147" customFormat="false" ht="15.75" hidden="false" customHeight="true" outlineLevel="0" collapsed="false">
      <c r="A147" s="61"/>
      <c r="B147" s="61"/>
      <c r="C147" s="72" t="s">
        <v>177</v>
      </c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66" t="s">
        <v>82</v>
      </c>
      <c r="BW147" s="66"/>
      <c r="BX147" s="66"/>
      <c r="BY147" s="66"/>
      <c r="BZ147" s="66"/>
      <c r="CA147" s="66"/>
      <c r="CB147" s="66"/>
      <c r="CC147" s="66"/>
      <c r="CD147" s="66"/>
      <c r="CE147" s="66"/>
      <c r="CF147" s="85" t="n">
        <f aca="false">SUM(CQ147:FQ147)</f>
        <v>0</v>
      </c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67" t="n">
        <v>0</v>
      </c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 t="n">
        <v>0</v>
      </c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 t="n">
        <v>0</v>
      </c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 t="n">
        <v>0</v>
      </c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 t="n">
        <v>0</v>
      </c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</row>
    <row r="148" customFormat="false" ht="15.75" hidden="false" customHeight="true" outlineLevel="0" collapsed="false">
      <c r="A148" s="61"/>
      <c r="B148" s="61"/>
      <c r="C148" s="72" t="s">
        <v>178</v>
      </c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66" t="s">
        <v>84</v>
      </c>
      <c r="BW148" s="66"/>
      <c r="BX148" s="66"/>
      <c r="BY148" s="66"/>
      <c r="BZ148" s="66"/>
      <c r="CA148" s="66"/>
      <c r="CB148" s="66"/>
      <c r="CC148" s="66"/>
      <c r="CD148" s="66"/>
      <c r="CE148" s="66"/>
      <c r="CF148" s="85" t="n">
        <f aca="false">SUM(CQ148:FQ148)</f>
        <v>0</v>
      </c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67" t="n">
        <v>0</v>
      </c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 t="n">
        <v>0</v>
      </c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 t="n">
        <v>0</v>
      </c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 t="n">
        <v>0</v>
      </c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 t="n">
        <v>0</v>
      </c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</row>
    <row r="149" customFormat="false" ht="15.75" hidden="false" customHeight="true" outlineLevel="0" collapsed="false">
      <c r="A149" s="61"/>
      <c r="B149" s="61"/>
      <c r="C149" s="72" t="s">
        <v>179</v>
      </c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66" t="s">
        <v>86</v>
      </c>
      <c r="BW149" s="66"/>
      <c r="BX149" s="66"/>
      <c r="BY149" s="66"/>
      <c r="BZ149" s="66"/>
      <c r="CA149" s="66"/>
      <c r="CB149" s="66"/>
      <c r="CC149" s="66"/>
      <c r="CD149" s="66"/>
      <c r="CE149" s="66"/>
      <c r="CF149" s="85" t="n">
        <f aca="false">SUM(CQ149:FQ149)</f>
        <v>0</v>
      </c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67" t="n">
        <v>0</v>
      </c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 t="n">
        <v>0</v>
      </c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 t="n">
        <v>0</v>
      </c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 t="n">
        <v>0</v>
      </c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 t="n">
        <v>0</v>
      </c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</row>
    <row r="150" customFormat="false" ht="15.75" hidden="false" customHeight="true" outlineLevel="0" collapsed="false">
      <c r="A150" s="61"/>
      <c r="B150" s="61"/>
      <c r="C150" s="72" t="s">
        <v>180</v>
      </c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66" t="s">
        <v>88</v>
      </c>
      <c r="BW150" s="66"/>
      <c r="BX150" s="66"/>
      <c r="BY150" s="66"/>
      <c r="BZ150" s="66"/>
      <c r="CA150" s="66"/>
      <c r="CB150" s="66"/>
      <c r="CC150" s="66"/>
      <c r="CD150" s="66"/>
      <c r="CE150" s="66"/>
      <c r="CF150" s="85" t="n">
        <f aca="false">SUM(CQ150:FQ150)</f>
        <v>0</v>
      </c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67" t="n">
        <v>0</v>
      </c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 t="n">
        <v>0</v>
      </c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 t="n">
        <v>0</v>
      </c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 t="n">
        <v>0</v>
      </c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 t="n">
        <v>0</v>
      </c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</row>
    <row r="151" customFormat="false" ht="15.75" hidden="false" customHeight="true" outlineLevel="0" collapsed="false">
      <c r="A151" s="61"/>
      <c r="B151" s="61"/>
      <c r="C151" s="72" t="s">
        <v>181</v>
      </c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66" t="s">
        <v>90</v>
      </c>
      <c r="BW151" s="66"/>
      <c r="BX151" s="66"/>
      <c r="BY151" s="66"/>
      <c r="BZ151" s="66"/>
      <c r="CA151" s="66"/>
      <c r="CB151" s="66"/>
      <c r="CC151" s="66"/>
      <c r="CD151" s="66"/>
      <c r="CE151" s="66"/>
      <c r="CF151" s="85" t="n">
        <f aca="false">SUM(CQ151:FQ151)</f>
        <v>0</v>
      </c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67" t="n">
        <v>0</v>
      </c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 t="n">
        <v>0</v>
      </c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 t="n">
        <v>0</v>
      </c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 t="n">
        <v>0</v>
      </c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 t="n">
        <v>0</v>
      </c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</row>
    <row r="152" customFormat="false" ht="15.75" hidden="false" customHeight="true" outlineLevel="0" collapsed="false">
      <c r="A152" s="61"/>
      <c r="B152" s="61"/>
      <c r="C152" s="72" t="s">
        <v>182</v>
      </c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66" t="s">
        <v>92</v>
      </c>
      <c r="BW152" s="66"/>
      <c r="BX152" s="66"/>
      <c r="BY152" s="66"/>
      <c r="BZ152" s="66"/>
      <c r="CA152" s="66"/>
      <c r="CB152" s="66"/>
      <c r="CC152" s="66"/>
      <c r="CD152" s="66"/>
      <c r="CE152" s="66"/>
      <c r="CF152" s="85" t="n">
        <f aca="false">SUM(CQ152:FQ152)</f>
        <v>11</v>
      </c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67" t="n">
        <v>1</v>
      </c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 t="n">
        <v>10</v>
      </c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 t="n">
        <v>0</v>
      </c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 t="n">
        <v>0</v>
      </c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 t="n">
        <v>0</v>
      </c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</row>
    <row r="153" s="77" customFormat="true" ht="12.75" hidden="false" customHeight="true" outlineLevel="0" collapsed="false">
      <c r="A153" s="73"/>
      <c r="B153" s="73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</row>
    <row r="154" s="77" customFormat="true" ht="12.75" hidden="false" customHeight="true" outlineLevel="0" collapsed="false">
      <c r="A154" s="73"/>
      <c r="B154" s="73"/>
      <c r="C154" s="96" t="s">
        <v>183</v>
      </c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</row>
    <row r="155" s="77" customFormat="true" ht="12.75" hidden="false" customHeight="true" outlineLevel="0" collapsed="false">
      <c r="A155" s="73"/>
      <c r="B155" s="73"/>
      <c r="C155" s="63" t="s">
        <v>43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</row>
    <row r="156" s="77" customFormat="true" ht="16.5" hidden="false" customHeight="true" outlineLevel="0" collapsed="false">
      <c r="A156" s="73"/>
      <c r="B156" s="73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82" t="s">
        <v>44</v>
      </c>
      <c r="BU156" s="82"/>
      <c r="BV156" s="82"/>
      <c r="BW156" s="82"/>
      <c r="BX156" s="82"/>
      <c r="BY156" s="82"/>
      <c r="BZ156" s="82"/>
      <c r="CA156" s="82"/>
      <c r="CB156" s="82"/>
      <c r="CC156" s="82"/>
      <c r="CD156" s="82" t="s">
        <v>184</v>
      </c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 t="s">
        <v>185</v>
      </c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64" t="s">
        <v>186</v>
      </c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82" t="s">
        <v>187</v>
      </c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</row>
    <row r="157" s="77" customFormat="true" ht="12.75" hidden="false" customHeight="true" outlineLevel="0" collapsed="false">
      <c r="A157" s="73"/>
      <c r="B157" s="73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64" t="s">
        <v>45</v>
      </c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82" t="s">
        <v>188</v>
      </c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</row>
    <row r="158" s="77" customFormat="true" ht="12.75" hidden="false" customHeight="true" outlineLevel="0" collapsed="false">
      <c r="A158" s="73"/>
      <c r="B158" s="73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</row>
    <row r="159" s="77" customFormat="true" ht="12.75" hidden="false" customHeight="true" outlineLevel="0" collapsed="false">
      <c r="A159" s="73"/>
      <c r="B159" s="73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</row>
    <row r="160" s="77" customFormat="true" ht="12.75" hidden="false" customHeight="true" outlineLevel="0" collapsed="false">
      <c r="A160" s="73"/>
      <c r="B160" s="73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</row>
    <row r="161" customFormat="false" ht="12.75" hidden="false" customHeight="true" outlineLevel="0" collapsed="false">
      <c r="A161" s="61"/>
      <c r="B161" s="61"/>
      <c r="C161" s="83" t="n">
        <v>1</v>
      </c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 t="n">
        <v>2</v>
      </c>
      <c r="BU161" s="83"/>
      <c r="BV161" s="83"/>
      <c r="BW161" s="83"/>
      <c r="BX161" s="83"/>
      <c r="BY161" s="83"/>
      <c r="BZ161" s="83"/>
      <c r="CA161" s="83"/>
      <c r="CB161" s="83"/>
      <c r="CC161" s="83"/>
      <c r="CD161" s="83" t="n">
        <v>3</v>
      </c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 t="n">
        <v>4</v>
      </c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 t="n">
        <v>5</v>
      </c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 t="n">
        <v>6</v>
      </c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 t="n">
        <v>7</v>
      </c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</row>
    <row r="162" customFormat="false" ht="51" hidden="false" customHeight="true" outlineLevel="0" collapsed="false">
      <c r="A162" s="61"/>
      <c r="B162" s="61"/>
      <c r="C162" s="65" t="s">
        <v>189</v>
      </c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6" t="s">
        <v>47</v>
      </c>
      <c r="BU162" s="66"/>
      <c r="BV162" s="66"/>
      <c r="BW162" s="66"/>
      <c r="BX162" s="66"/>
      <c r="BY162" s="66"/>
      <c r="BZ162" s="66"/>
      <c r="CA162" s="66"/>
      <c r="CB162" s="66"/>
      <c r="CC162" s="66"/>
      <c r="CD162" s="67" t="n">
        <v>73</v>
      </c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 t="n">
        <v>164</v>
      </c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 t="n">
        <v>55</v>
      </c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4" t="s">
        <v>117</v>
      </c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7" t="n">
        <v>6</v>
      </c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</row>
    <row r="163" customFormat="false" ht="12.75" hidden="false" customHeight="true" outlineLevel="0" collapsed="false">
      <c r="A163" s="61"/>
      <c r="B163" s="61"/>
      <c r="C163" s="65" t="s">
        <v>190</v>
      </c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6" t="s">
        <v>49</v>
      </c>
      <c r="BU163" s="66"/>
      <c r="BV163" s="66"/>
      <c r="BW163" s="66"/>
      <c r="BX163" s="66"/>
      <c r="BY163" s="66"/>
      <c r="BZ163" s="66"/>
      <c r="CA163" s="66"/>
      <c r="CB163" s="66"/>
      <c r="CC163" s="66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</row>
    <row r="164" customFormat="false" ht="38.25" hidden="false" customHeight="true" outlineLevel="0" collapsed="false">
      <c r="A164" s="61"/>
      <c r="B164" s="61"/>
      <c r="C164" s="65" t="s">
        <v>191</v>
      </c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6" t="s">
        <v>51</v>
      </c>
      <c r="BU164" s="66"/>
      <c r="BV164" s="66"/>
      <c r="BW164" s="66"/>
      <c r="BX164" s="66"/>
      <c r="BY164" s="66"/>
      <c r="BZ164" s="66"/>
      <c r="CA164" s="66"/>
      <c r="CB164" s="66"/>
      <c r="CC164" s="66"/>
      <c r="CD164" s="67" t="n">
        <v>893</v>
      </c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 t="n">
        <v>682</v>
      </c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 t="n">
        <v>251</v>
      </c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4" t="s">
        <v>117</v>
      </c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7" t="n">
        <v>7</v>
      </c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</row>
    <row r="165" customFormat="false" ht="12.75" hidden="false" customHeight="true" outlineLevel="0" collapsed="false">
      <c r="A165" s="61"/>
      <c r="B165" s="61"/>
      <c r="C165" s="65" t="s">
        <v>190</v>
      </c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6" t="s">
        <v>53</v>
      </c>
      <c r="BU165" s="66"/>
      <c r="BV165" s="66"/>
      <c r="BW165" s="66"/>
      <c r="BX165" s="66"/>
      <c r="BY165" s="66"/>
      <c r="BZ165" s="66"/>
      <c r="CA165" s="66"/>
      <c r="CB165" s="66"/>
      <c r="CC165" s="66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</row>
    <row r="166" customFormat="false" ht="38.25" hidden="false" customHeight="true" outlineLevel="0" collapsed="false">
      <c r="A166" s="61"/>
      <c r="B166" s="61"/>
      <c r="C166" s="65" t="s">
        <v>192</v>
      </c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6" t="s">
        <v>55</v>
      </c>
      <c r="BU166" s="66"/>
      <c r="BV166" s="66"/>
      <c r="BW166" s="66"/>
      <c r="BX166" s="66"/>
      <c r="BY166" s="66"/>
      <c r="BZ166" s="66"/>
      <c r="CA166" s="66"/>
      <c r="CB166" s="66"/>
      <c r="CC166" s="66"/>
      <c r="CD166" s="67" t="n">
        <v>885</v>
      </c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 t="n">
        <v>616</v>
      </c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 t="n">
        <v>228</v>
      </c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4" t="s">
        <v>117</v>
      </c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7" t="n">
        <v>7</v>
      </c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</row>
    <row r="167" customFormat="false" ht="28.5" hidden="false" customHeight="true" outlineLevel="0" collapsed="false">
      <c r="A167" s="61"/>
      <c r="B167" s="61"/>
      <c r="C167" s="84" t="s">
        <v>193</v>
      </c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66" t="s">
        <v>57</v>
      </c>
      <c r="BU167" s="66"/>
      <c r="BV167" s="66"/>
      <c r="BW167" s="66"/>
      <c r="BX167" s="66"/>
      <c r="BY167" s="66"/>
      <c r="BZ167" s="66"/>
      <c r="CA167" s="66"/>
      <c r="CB167" s="66"/>
      <c r="CC167" s="66"/>
      <c r="CD167" s="67" t="n">
        <v>861</v>
      </c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 t="n">
        <v>536</v>
      </c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 t="n">
        <v>218</v>
      </c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4" t="s">
        <v>117</v>
      </c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7" t="n">
        <v>7</v>
      </c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</row>
    <row r="168" customFormat="false" ht="12.75" hidden="false" customHeight="true" outlineLevel="0" collapsed="false">
      <c r="A168" s="61"/>
      <c r="B168" s="61"/>
      <c r="C168" s="65" t="s">
        <v>190</v>
      </c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6" t="s">
        <v>59</v>
      </c>
      <c r="BU168" s="66"/>
      <c r="BV168" s="66"/>
      <c r="BW168" s="66"/>
      <c r="BX168" s="66"/>
      <c r="BY168" s="66"/>
      <c r="BZ168" s="66"/>
      <c r="CA168" s="66"/>
      <c r="CB168" s="66"/>
      <c r="CC168" s="66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</row>
    <row r="169" customFormat="false" ht="25.5" hidden="false" customHeight="true" outlineLevel="0" collapsed="false">
      <c r="A169" s="61"/>
      <c r="B169" s="61"/>
      <c r="C169" s="84" t="s">
        <v>194</v>
      </c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66" t="s">
        <v>62</v>
      </c>
      <c r="BU169" s="66"/>
      <c r="BV169" s="66"/>
      <c r="BW169" s="66"/>
      <c r="BX169" s="66"/>
      <c r="BY169" s="66"/>
      <c r="BZ169" s="66"/>
      <c r="CA169" s="66"/>
      <c r="CB169" s="66"/>
      <c r="CC169" s="66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</row>
    <row r="170" customFormat="false" ht="51" hidden="false" customHeight="true" outlineLevel="0" collapsed="false">
      <c r="A170" s="61"/>
      <c r="B170" s="61"/>
      <c r="C170" s="65" t="s">
        <v>195</v>
      </c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6" t="s">
        <v>64</v>
      </c>
      <c r="BU170" s="66"/>
      <c r="BV170" s="66"/>
      <c r="BW170" s="66"/>
      <c r="BX170" s="66"/>
      <c r="BY170" s="66"/>
      <c r="BZ170" s="66"/>
      <c r="CA170" s="66"/>
      <c r="CB170" s="66"/>
      <c r="CC170" s="66"/>
      <c r="CD170" s="67" t="n">
        <v>81</v>
      </c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 t="n">
        <v>230</v>
      </c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 t="n">
        <v>78</v>
      </c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4" t="s">
        <v>117</v>
      </c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7" t="n">
        <v>6</v>
      </c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</row>
    <row r="171" customFormat="false" ht="25.5" hidden="false" customHeight="true" outlineLevel="0" collapsed="false">
      <c r="A171" s="61"/>
      <c r="B171" s="61"/>
      <c r="C171" s="84" t="s">
        <v>196</v>
      </c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66" t="s">
        <v>66</v>
      </c>
      <c r="BU171" s="66"/>
      <c r="BV171" s="66"/>
      <c r="BW171" s="66"/>
      <c r="BX171" s="66"/>
      <c r="BY171" s="66"/>
      <c r="BZ171" s="66"/>
      <c r="CA171" s="66"/>
      <c r="CB171" s="66"/>
      <c r="CC171" s="66"/>
      <c r="CD171" s="67" t="n">
        <v>4</v>
      </c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 t="n">
        <v>33</v>
      </c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 t="n">
        <v>10</v>
      </c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4" t="s">
        <v>117</v>
      </c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</row>
    <row r="172" customFormat="false" ht="12.75" hidden="false" customHeight="true" outlineLevel="0" collapsed="false">
      <c r="A172" s="61"/>
      <c r="B172" s="61"/>
      <c r="C172" s="65" t="s">
        <v>190</v>
      </c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6" t="s">
        <v>68</v>
      </c>
      <c r="BU172" s="66"/>
      <c r="BV172" s="66"/>
      <c r="BW172" s="66"/>
      <c r="BX172" s="66"/>
      <c r="BY172" s="66"/>
      <c r="BZ172" s="66"/>
      <c r="CA172" s="66"/>
      <c r="CB172" s="66"/>
      <c r="CC172" s="66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</row>
    <row r="173" customFormat="false" ht="25.5" hidden="false" customHeight="true" outlineLevel="0" collapsed="false">
      <c r="A173" s="61"/>
      <c r="B173" s="61"/>
      <c r="C173" s="84" t="s">
        <v>197</v>
      </c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66" t="s">
        <v>70</v>
      </c>
      <c r="BU173" s="66"/>
      <c r="BV173" s="66"/>
      <c r="BW173" s="66"/>
      <c r="BX173" s="66"/>
      <c r="BY173" s="66"/>
      <c r="BZ173" s="66"/>
      <c r="CA173" s="66"/>
      <c r="CB173" s="66"/>
      <c r="CC173" s="66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</row>
    <row r="174" customFormat="false" ht="51" hidden="false" customHeight="true" outlineLevel="0" collapsed="false">
      <c r="A174" s="61"/>
      <c r="B174" s="61"/>
      <c r="C174" s="65" t="s">
        <v>198</v>
      </c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6" t="s">
        <v>72</v>
      </c>
      <c r="BU174" s="66"/>
      <c r="BV174" s="66"/>
      <c r="BW174" s="66"/>
      <c r="BX174" s="66"/>
      <c r="BY174" s="66"/>
      <c r="BZ174" s="66"/>
      <c r="CA174" s="66"/>
      <c r="CB174" s="66"/>
      <c r="CC174" s="66"/>
      <c r="CD174" s="67" t="n">
        <v>10</v>
      </c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 t="n">
        <v>54</v>
      </c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 t="n">
        <v>2</v>
      </c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4" t="s">
        <v>117</v>
      </c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</row>
    <row r="175" customFormat="false" ht="50.25" hidden="false" customHeight="true" outlineLevel="0" collapsed="false">
      <c r="A175" s="61"/>
      <c r="B175" s="61"/>
      <c r="C175" s="65" t="s">
        <v>199</v>
      </c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6" t="s">
        <v>74</v>
      </c>
      <c r="BU175" s="66"/>
      <c r="BV175" s="66"/>
      <c r="BW175" s="66"/>
      <c r="BX175" s="66"/>
      <c r="BY175" s="66"/>
      <c r="BZ175" s="66"/>
      <c r="CA175" s="66"/>
      <c r="CB175" s="66"/>
      <c r="CC175" s="66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</row>
    <row r="176" s="77" customFormat="true" ht="12.75" hidden="false" customHeight="true" outlineLevel="0" collapsed="false">
      <c r="A176" s="73"/>
      <c r="B176" s="73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</row>
    <row r="177" s="77" customFormat="true" ht="17.25" hidden="false" customHeight="true" outlineLevel="0" collapsed="false">
      <c r="A177" s="73"/>
      <c r="B177" s="73"/>
      <c r="C177" s="97" t="s">
        <v>200</v>
      </c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</row>
    <row r="178" s="77" customFormat="true" ht="12.75" hidden="false" customHeight="true" outlineLevel="0" collapsed="false">
      <c r="A178" s="73"/>
      <c r="B178" s="73"/>
      <c r="C178" s="63" t="s">
        <v>43</v>
      </c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</row>
    <row r="179" s="77" customFormat="true" ht="18.75" hidden="false" customHeight="true" outlineLevel="0" collapsed="false">
      <c r="A179" s="73"/>
      <c r="B179" s="73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85" t="s">
        <v>44</v>
      </c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64" t="s">
        <v>201</v>
      </c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</row>
    <row r="180" s="77" customFormat="true" ht="12.75" hidden="false" customHeight="true" outlineLevel="0" collapsed="false">
      <c r="A180" s="73"/>
      <c r="B180" s="73"/>
      <c r="C180" s="64" t="n">
        <v>1</v>
      </c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85" t="n">
        <v>2</v>
      </c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64" t="n">
        <v>3</v>
      </c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</row>
    <row r="181" s="77" customFormat="true" ht="15" hidden="false" customHeight="true" outlineLevel="0" collapsed="false">
      <c r="A181" s="73"/>
      <c r="B181" s="73"/>
      <c r="C181" s="65" t="s">
        <v>202</v>
      </c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6" t="s">
        <v>47</v>
      </c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7" t="n">
        <v>2523</v>
      </c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</row>
    <row r="182" s="77" customFormat="true" ht="29.25" hidden="false" customHeight="true" outlineLevel="0" collapsed="false">
      <c r="A182" s="73"/>
      <c r="B182" s="73"/>
      <c r="C182" s="65" t="s">
        <v>203</v>
      </c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6" t="s">
        <v>49</v>
      </c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7" t="n">
        <v>2000</v>
      </c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</row>
    <row r="183" s="77" customFormat="true" ht="15.75" hidden="false" customHeight="true" outlineLevel="0" collapsed="false">
      <c r="A183" s="73"/>
      <c r="B183" s="73"/>
      <c r="C183" s="65" t="s">
        <v>204</v>
      </c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6" t="s">
        <v>51</v>
      </c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7" t="n">
        <v>210</v>
      </c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</row>
    <row r="184" s="77" customFormat="true" ht="27.75" hidden="false" customHeight="true" outlineLevel="0" collapsed="false">
      <c r="A184" s="73"/>
      <c r="B184" s="73"/>
      <c r="C184" s="65" t="s">
        <v>205</v>
      </c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6" t="s">
        <v>53</v>
      </c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7" t="n">
        <v>167</v>
      </c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</row>
    <row r="185" s="77" customFormat="true" ht="15.75" hidden="false" customHeight="true" outlineLevel="0" collapsed="false">
      <c r="A185" s="73"/>
      <c r="B185" s="73"/>
      <c r="C185" s="65" t="s">
        <v>206</v>
      </c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6" t="s">
        <v>55</v>
      </c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7" t="n">
        <v>150</v>
      </c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</row>
    <row r="186" s="77" customFormat="true" ht="14.25" hidden="false" customHeight="true" outlineLevel="0" collapsed="false">
      <c r="A186" s="73"/>
      <c r="B186" s="73"/>
      <c r="C186" s="65" t="s">
        <v>207</v>
      </c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6" t="s">
        <v>57</v>
      </c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7" t="n">
        <v>2346</v>
      </c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</row>
    <row r="187" s="77" customFormat="true" ht="27.75" hidden="false" customHeight="true" outlineLevel="0" collapsed="false">
      <c r="A187" s="73"/>
      <c r="B187" s="73"/>
      <c r="C187" s="65" t="s">
        <v>208</v>
      </c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6" t="s">
        <v>59</v>
      </c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7" t="n">
        <v>42</v>
      </c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</row>
    <row r="188" s="77" customFormat="true" ht="15.75" hidden="false" customHeight="true" outlineLevel="0" collapsed="false">
      <c r="A188" s="73"/>
      <c r="B188" s="73"/>
      <c r="C188" s="65" t="s">
        <v>209</v>
      </c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6" t="s">
        <v>62</v>
      </c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7" t="n">
        <v>162</v>
      </c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</row>
    <row r="189" s="77" customFormat="true" ht="27.75" hidden="false" customHeight="true" outlineLevel="0" collapsed="false">
      <c r="A189" s="73"/>
      <c r="B189" s="73"/>
      <c r="C189" s="65" t="s">
        <v>210</v>
      </c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6" t="s">
        <v>64</v>
      </c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7" t="n">
        <v>124</v>
      </c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</row>
    <row r="190" s="77" customFormat="true" ht="16.5" hidden="false" customHeight="true" outlineLevel="0" collapsed="false">
      <c r="A190" s="73"/>
      <c r="B190" s="73"/>
      <c r="C190" s="65" t="s">
        <v>211</v>
      </c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6" t="s">
        <v>66</v>
      </c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7" t="n">
        <v>64</v>
      </c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</row>
    <row r="191" s="77" customFormat="true" ht="14.25" hidden="false" customHeight="true" outlineLevel="0" collapsed="false">
      <c r="A191" s="73"/>
      <c r="B191" s="73"/>
      <c r="C191" s="65" t="s">
        <v>212</v>
      </c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6" t="s">
        <v>68</v>
      </c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7" t="n">
        <v>16</v>
      </c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</row>
    <row r="192" customFormat="false" ht="28.5" hidden="false" customHeight="true" outlineLevel="0" collapsed="false">
      <c r="A192" s="61"/>
      <c r="B192" s="61"/>
      <c r="C192" s="65" t="s">
        <v>213</v>
      </c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6" t="s">
        <v>70</v>
      </c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70" t="n">
        <v>9</v>
      </c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</row>
    <row r="193" customFormat="false" ht="28.5" hidden="false" customHeight="true" outlineLevel="0" collapsed="false">
      <c r="A193" s="61"/>
      <c r="B193" s="61"/>
      <c r="C193" s="65" t="s">
        <v>214</v>
      </c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6" t="s">
        <v>72</v>
      </c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4" t="n">
        <f aca="false">SUM(FG194:GN199)</f>
        <v>2596</v>
      </c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</row>
    <row r="194" customFormat="false" ht="28.5" hidden="false" customHeight="true" outlineLevel="0" collapsed="false">
      <c r="A194" s="61"/>
      <c r="B194" s="61"/>
      <c r="C194" s="65" t="s">
        <v>215</v>
      </c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6" t="s">
        <v>74</v>
      </c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7" t="n">
        <v>218</v>
      </c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</row>
    <row r="195" customFormat="false" ht="15" hidden="false" customHeight="true" outlineLevel="0" collapsed="false">
      <c r="A195" s="61"/>
      <c r="B195" s="61"/>
      <c r="C195" s="68" t="s">
        <v>216</v>
      </c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6" t="s">
        <v>76</v>
      </c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7" t="n">
        <v>234</v>
      </c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</row>
    <row r="196" customFormat="false" ht="15" hidden="false" customHeight="true" outlineLevel="0" collapsed="false">
      <c r="A196" s="61"/>
      <c r="B196" s="61"/>
      <c r="C196" s="68" t="s">
        <v>217</v>
      </c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6" t="s">
        <v>78</v>
      </c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7" t="n">
        <v>71</v>
      </c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</row>
    <row r="197" customFormat="false" ht="15.75" hidden="false" customHeight="true" outlineLevel="0" collapsed="false">
      <c r="A197" s="61"/>
      <c r="B197" s="61"/>
      <c r="C197" s="68" t="s">
        <v>218</v>
      </c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6" t="s">
        <v>80</v>
      </c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7" t="n">
        <v>856</v>
      </c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</row>
    <row r="198" customFormat="false" ht="15" hidden="false" customHeight="true" outlineLevel="0" collapsed="false">
      <c r="A198" s="61"/>
      <c r="B198" s="61"/>
      <c r="C198" s="68" t="s">
        <v>219</v>
      </c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6" t="s">
        <v>82</v>
      </c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7" t="n">
        <v>66</v>
      </c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</row>
    <row r="199" customFormat="false" ht="15" hidden="false" customHeight="true" outlineLevel="0" collapsed="false">
      <c r="A199" s="61"/>
      <c r="B199" s="61"/>
      <c r="C199" s="68" t="s">
        <v>220</v>
      </c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6" t="s">
        <v>84</v>
      </c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7" t="n">
        <v>1151</v>
      </c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</row>
    <row r="200" customFormat="false" ht="17.25" hidden="false" customHeight="true" outlineLevel="0" collapsed="false">
      <c r="A200" s="61"/>
      <c r="B200" s="61"/>
      <c r="C200" s="65" t="s">
        <v>221</v>
      </c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6" t="s">
        <v>86</v>
      </c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7" t="n">
        <v>931</v>
      </c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</row>
    <row r="201" customFormat="false" ht="17.25" hidden="false" customHeight="true" outlineLevel="0" collapsed="false">
      <c r="A201" s="61"/>
      <c r="B201" s="61"/>
      <c r="C201" s="98" t="s">
        <v>222</v>
      </c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  <c r="DL201" s="98"/>
      <c r="DM201" s="98"/>
      <c r="DN201" s="98"/>
      <c r="DO201" s="98"/>
      <c r="DP201" s="98"/>
      <c r="DQ201" s="98"/>
      <c r="DR201" s="98"/>
      <c r="DS201" s="98"/>
      <c r="DT201" s="98"/>
      <c r="DU201" s="98"/>
      <c r="DV201" s="98"/>
      <c r="DW201" s="98"/>
      <c r="DX201" s="98"/>
      <c r="DY201" s="98"/>
      <c r="DZ201" s="98"/>
      <c r="EA201" s="98"/>
      <c r="EB201" s="98"/>
      <c r="EC201" s="98"/>
      <c r="ED201" s="98"/>
      <c r="EE201" s="98"/>
      <c r="EF201" s="98"/>
      <c r="EG201" s="98"/>
      <c r="EH201" s="98"/>
      <c r="EI201" s="98"/>
      <c r="EJ201" s="98"/>
      <c r="EK201" s="98"/>
      <c r="EL201" s="98"/>
      <c r="EM201" s="98"/>
      <c r="EN201" s="99" t="s">
        <v>88</v>
      </c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67" t="n">
        <v>4378</v>
      </c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</row>
    <row r="202" customFormat="false" ht="28.5" hidden="false" customHeight="true" outlineLevel="0" collapsed="false">
      <c r="A202" s="61"/>
      <c r="B202" s="61"/>
      <c r="C202" s="65" t="s">
        <v>223</v>
      </c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6" t="s">
        <v>90</v>
      </c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7" t="n">
        <v>2522</v>
      </c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</row>
    <row r="203" customFormat="false" ht="25.5" hidden="false" customHeight="true" outlineLevel="0" collapsed="false">
      <c r="A203" s="61"/>
      <c r="B203" s="61"/>
      <c r="C203" s="68" t="s">
        <v>224</v>
      </c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6" t="s">
        <v>92</v>
      </c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7" t="n">
        <v>1987</v>
      </c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</row>
    <row r="204" s="77" customFormat="true" ht="12.75" hidden="false" customHeight="true" outlineLevel="0" collapsed="false">
      <c r="A204" s="73"/>
      <c r="B204" s="73"/>
      <c r="C204" s="86" t="n">
        <v>1</v>
      </c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66" t="s">
        <v>2</v>
      </c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4" t="n">
        <v>3</v>
      </c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</row>
    <row r="205" customFormat="false" ht="12.75" hidden="false" customHeight="true" outlineLevel="0" collapsed="false">
      <c r="A205" s="61"/>
      <c r="B205" s="61"/>
      <c r="C205" s="68" t="s">
        <v>225</v>
      </c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99" t="s">
        <v>94</v>
      </c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67" t="n">
        <v>540</v>
      </c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</row>
    <row r="206" customFormat="false" ht="12.75" hidden="false" customHeight="true" outlineLevel="0" collapsed="false">
      <c r="A206" s="61"/>
      <c r="B206" s="61"/>
      <c r="C206" s="68" t="s">
        <v>226</v>
      </c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99" t="s">
        <v>96</v>
      </c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67" t="n">
        <v>847</v>
      </c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</row>
    <row r="207" customFormat="false" ht="12.75" hidden="false" customHeight="true" outlineLevel="0" collapsed="false">
      <c r="A207" s="61"/>
      <c r="B207" s="61"/>
      <c r="C207" s="68" t="s">
        <v>227</v>
      </c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99" t="s">
        <v>98</v>
      </c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67" t="n">
        <v>961</v>
      </c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</row>
    <row r="208" customFormat="false" ht="12.75" hidden="false" customHeight="true" outlineLevel="0" collapsed="false">
      <c r="A208" s="61"/>
      <c r="B208" s="61"/>
      <c r="C208" s="68" t="s">
        <v>228</v>
      </c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99" t="s">
        <v>100</v>
      </c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67" t="n">
        <v>951</v>
      </c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</row>
    <row r="209" customFormat="false" ht="12.75" hidden="false" customHeight="true" outlineLevel="0" collapsed="false">
      <c r="A209" s="61"/>
      <c r="B209" s="61"/>
      <c r="C209" s="68" t="s">
        <v>229</v>
      </c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99" t="s">
        <v>102</v>
      </c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67" t="n">
        <v>1263</v>
      </c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</row>
    <row r="210" customFormat="false" ht="12.75" hidden="false" customHeight="true" outlineLevel="0" collapsed="false">
      <c r="A210" s="61"/>
      <c r="B210" s="61"/>
      <c r="C210" s="100" t="s">
        <v>230</v>
      </c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  <c r="EA210" s="100"/>
      <c r="EB210" s="100"/>
      <c r="EC210" s="100"/>
      <c r="ED210" s="100"/>
      <c r="EE210" s="100"/>
      <c r="EF210" s="100"/>
      <c r="EG210" s="100"/>
      <c r="EH210" s="100"/>
      <c r="EI210" s="100"/>
      <c r="EJ210" s="100"/>
      <c r="EK210" s="100"/>
      <c r="EL210" s="100"/>
      <c r="EM210" s="100"/>
      <c r="EN210" s="66" t="s">
        <v>231</v>
      </c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7" t="n">
        <v>63</v>
      </c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</row>
    <row r="211" customFormat="false" ht="12.75" hidden="false" customHeight="true" outlineLevel="0" collapsed="false">
      <c r="A211" s="61"/>
      <c r="B211" s="61"/>
      <c r="C211" s="65" t="s">
        <v>232</v>
      </c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6" t="s">
        <v>233</v>
      </c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7" t="n">
        <v>107</v>
      </c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</row>
    <row r="212" customFormat="false" ht="25.5" hidden="false" customHeight="true" outlineLevel="0" collapsed="false">
      <c r="A212" s="61"/>
      <c r="B212" s="61"/>
      <c r="C212" s="65" t="s">
        <v>234</v>
      </c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6" t="s">
        <v>235</v>
      </c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7" t="n">
        <v>3</v>
      </c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</row>
    <row r="213" customFormat="false" ht="26.25" hidden="false" customHeight="true" outlineLevel="0" collapsed="false">
      <c r="A213" s="61"/>
      <c r="B213" s="61"/>
      <c r="C213" s="68" t="s">
        <v>236</v>
      </c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6" t="s">
        <v>237</v>
      </c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7" t="n">
        <v>3</v>
      </c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</row>
    <row r="214" customFormat="false" ht="25.5" hidden="false" customHeight="true" outlineLevel="0" collapsed="false">
      <c r="A214" s="61"/>
      <c r="B214" s="61"/>
      <c r="C214" s="65" t="s">
        <v>238</v>
      </c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6" t="s">
        <v>239</v>
      </c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7" t="n">
        <v>0</v>
      </c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</row>
    <row r="215" customFormat="false" ht="25.5" hidden="false" customHeight="true" outlineLevel="0" collapsed="false">
      <c r="A215" s="61"/>
      <c r="B215" s="61"/>
      <c r="C215" s="65" t="s">
        <v>240</v>
      </c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6" t="s">
        <v>241</v>
      </c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70" t="n">
        <v>4620</v>
      </c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</row>
    <row r="216" customFormat="false" ht="25.5" hidden="false" customHeight="true" outlineLevel="0" collapsed="false">
      <c r="A216" s="61"/>
      <c r="B216" s="61"/>
      <c r="C216" s="65" t="s">
        <v>242</v>
      </c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6" t="s">
        <v>243</v>
      </c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70" t="n">
        <v>440</v>
      </c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</row>
    <row r="217" customFormat="false" ht="12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</row>
    <row r="218" customFormat="false" ht="12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94" t="s">
        <v>244</v>
      </c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</row>
    <row r="219" customFormat="false" ht="12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101" t="s">
        <v>43</v>
      </c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</row>
    <row r="220" customFormat="false" ht="12.75" hidden="false" customHeight="true" outlineLevel="0" collapsed="false">
      <c r="A220" s="61"/>
      <c r="B220" s="61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64" t="s">
        <v>44</v>
      </c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 t="s">
        <v>45</v>
      </c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</row>
    <row r="221" customFormat="false" ht="12.75" hidden="false" customHeight="true" outlineLevel="0" collapsed="false">
      <c r="A221" s="61"/>
      <c r="B221" s="61"/>
      <c r="C221" s="64" t="n">
        <v>1</v>
      </c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 t="n">
        <v>2</v>
      </c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 t="n">
        <v>3</v>
      </c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</row>
    <row r="222" customFormat="false" ht="37.5" hidden="false" customHeight="true" outlineLevel="0" collapsed="false">
      <c r="A222" s="61"/>
      <c r="B222" s="61"/>
      <c r="C222" s="103" t="s">
        <v>245</v>
      </c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66" t="s">
        <v>47</v>
      </c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70" t="n">
        <v>116</v>
      </c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</row>
    <row r="223" customFormat="false" ht="50.25" hidden="false" customHeight="true" outlineLevel="0" collapsed="false">
      <c r="A223" s="61"/>
      <c r="B223" s="61"/>
      <c r="C223" s="103" t="s">
        <v>246</v>
      </c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66" t="s">
        <v>49</v>
      </c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7" t="n">
        <v>46</v>
      </c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</row>
    <row r="224" customFormat="false" ht="26.25" hidden="false" customHeight="true" outlineLevel="0" collapsed="false">
      <c r="A224" s="61"/>
      <c r="B224" s="61"/>
      <c r="C224" s="103" t="s">
        <v>247</v>
      </c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66" t="s">
        <v>51</v>
      </c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7" t="n">
        <v>10</v>
      </c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</row>
    <row r="225" customFormat="false" ht="16.5" hidden="false" customHeight="true" outlineLevel="0" collapsed="false">
      <c r="A225" s="61"/>
      <c r="B225" s="61"/>
      <c r="C225" s="104" t="s">
        <v>248</v>
      </c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66" t="s">
        <v>53</v>
      </c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7" t="n">
        <v>36</v>
      </c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</row>
    <row r="226" customFormat="false" ht="18.75" hidden="false" customHeight="true" outlineLevel="0" collapsed="false">
      <c r="A226" s="61"/>
      <c r="B226" s="61"/>
      <c r="C226" s="104" t="s">
        <v>249</v>
      </c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66" t="s">
        <v>55</v>
      </c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7" t="n">
        <v>0</v>
      </c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</row>
    <row r="227" customFormat="false" ht="19.5" hidden="false" customHeight="true" outlineLevel="0" collapsed="false">
      <c r="A227" s="61"/>
      <c r="B227" s="61"/>
      <c r="C227" s="105" t="s">
        <v>250</v>
      </c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66" t="s">
        <v>57</v>
      </c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7" t="n">
        <v>135</v>
      </c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</row>
    <row r="228" customFormat="false" ht="12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</row>
    <row r="229" customFormat="false" ht="12.75" hidden="false" customHeight="true" outlineLevel="0" collapsed="false">
      <c r="A229" s="61"/>
      <c r="B229" s="61"/>
      <c r="C229" s="106" t="s">
        <v>251</v>
      </c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3"/>
      <c r="AJ229" s="3"/>
      <c r="AK229" s="3"/>
      <c r="AL229" s="3"/>
      <c r="AM229" s="3"/>
      <c r="AN229" s="107" t="s">
        <v>252</v>
      </c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3"/>
      <c r="CF229" s="3"/>
      <c r="CG229" s="3"/>
      <c r="CH229" s="3"/>
      <c r="CI229" s="3"/>
      <c r="CJ229" s="3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109"/>
      <c r="EP229" s="109"/>
      <c r="EQ229" s="109"/>
      <c r="ER229" s="109"/>
      <c r="ES229" s="109"/>
      <c r="ET229" s="109"/>
      <c r="EU229" s="109"/>
      <c r="EV229" s="109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</row>
    <row r="230" customFormat="false" ht="12.75" hidden="false" customHeight="true" outlineLevel="0" collapsed="false">
      <c r="A230" s="61"/>
      <c r="B230" s="61"/>
      <c r="C230" s="61"/>
      <c r="D230" s="110"/>
      <c r="E230" s="110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111" t="s">
        <v>253</v>
      </c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3"/>
      <c r="CF230" s="3"/>
      <c r="CG230" s="3"/>
      <c r="CH230" s="3"/>
      <c r="CI230" s="3"/>
      <c r="CJ230" s="3"/>
      <c r="CK230" s="111" t="s">
        <v>254</v>
      </c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109"/>
      <c r="EP230" s="109"/>
      <c r="EQ230" s="109"/>
      <c r="ER230" s="109"/>
      <c r="ES230" s="109"/>
      <c r="ET230" s="109"/>
      <c r="EU230" s="109"/>
      <c r="EV230" s="109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</row>
    <row r="231" customFormat="false" ht="12.75" hidden="false" customHeight="true" outlineLevel="0" collapsed="false">
      <c r="A231" s="61"/>
      <c r="B231" s="61"/>
      <c r="C231" s="61"/>
      <c r="D231" s="110"/>
      <c r="E231" s="110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109"/>
      <c r="EP231" s="109"/>
      <c r="EQ231" s="109"/>
      <c r="ER231" s="109"/>
      <c r="ES231" s="109"/>
      <c r="ET231" s="109"/>
      <c r="EU231" s="109"/>
      <c r="EV231" s="109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</row>
    <row r="232" customFormat="false" ht="12.75" hidden="false" customHeight="true" outlineLevel="0" collapsed="false">
      <c r="A232" s="61"/>
      <c r="B232" s="61"/>
      <c r="C232" s="61"/>
      <c r="D232" s="106" t="s">
        <v>255</v>
      </c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109"/>
      <c r="EP232" s="109"/>
      <c r="EQ232" s="109"/>
      <c r="ER232" s="109"/>
      <c r="ES232" s="109"/>
      <c r="ET232" s="109"/>
      <c r="EU232" s="109"/>
      <c r="EV232" s="109"/>
      <c r="EW232" s="61"/>
      <c r="EX232" s="61"/>
      <c r="EY232" s="112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</row>
    <row r="233" customFormat="false" ht="12.75" hidden="false" customHeight="true" outlineLevel="0" collapsed="false">
      <c r="A233" s="61"/>
      <c r="B233" s="61"/>
      <c r="C233" s="61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3"/>
      <c r="AJ233" s="3"/>
      <c r="AK233" s="3"/>
      <c r="AL233" s="3"/>
      <c r="AM233" s="3"/>
      <c r="AN233" s="113" t="s">
        <v>256</v>
      </c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3"/>
      <c r="BT233" s="3"/>
      <c r="BU233" s="3"/>
      <c r="BV233" s="3"/>
      <c r="BW233" s="3"/>
      <c r="BX233" s="3"/>
      <c r="BY233" s="3"/>
      <c r="BZ233" s="107" t="s">
        <v>257</v>
      </c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3"/>
      <c r="DM233" s="3"/>
      <c r="DN233" s="3"/>
      <c r="DO233" s="3"/>
      <c r="DP233" s="3"/>
      <c r="DQ233" s="3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9"/>
      <c r="EP233" s="109"/>
      <c r="EQ233" s="109"/>
      <c r="ER233" s="109"/>
      <c r="ES233" s="109"/>
      <c r="ET233" s="109"/>
      <c r="EU233" s="109"/>
      <c r="EV233" s="109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</row>
    <row r="234" customFormat="false" ht="12.75" hidden="false" customHeight="true" outlineLevel="0" collapsed="false">
      <c r="A234" s="61"/>
      <c r="B234" s="61"/>
      <c r="C234" s="61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3"/>
      <c r="AJ234" s="3"/>
      <c r="AK234" s="3"/>
      <c r="AL234" s="3"/>
      <c r="AM234" s="3"/>
      <c r="AN234" s="111" t="s">
        <v>258</v>
      </c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3"/>
      <c r="BT234" s="3"/>
      <c r="BU234" s="3"/>
      <c r="BV234" s="3"/>
      <c r="BW234" s="3"/>
      <c r="BX234" s="3"/>
      <c r="BY234" s="3"/>
      <c r="BZ234" s="111" t="s">
        <v>253</v>
      </c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3"/>
      <c r="DM234" s="3"/>
      <c r="DN234" s="3"/>
      <c r="DO234" s="3"/>
      <c r="DP234" s="3"/>
      <c r="DQ234" s="3"/>
      <c r="DR234" s="111" t="s">
        <v>254</v>
      </c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09"/>
      <c r="EP234" s="109"/>
      <c r="EQ234" s="109"/>
      <c r="ER234" s="109"/>
      <c r="ES234" s="109"/>
      <c r="ET234" s="109"/>
      <c r="EU234" s="109"/>
      <c r="EV234" s="109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</row>
    <row r="235" customFormat="false" ht="12.75" hidden="false" customHeight="true" outlineLevel="0" collapsed="false">
      <c r="A235" s="61"/>
      <c r="B235" s="61"/>
      <c r="C235" s="61"/>
      <c r="D235" s="110"/>
      <c r="E235" s="110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109"/>
      <c r="EP235" s="109"/>
      <c r="EQ235" s="109"/>
      <c r="ER235" s="109"/>
      <c r="ES235" s="109"/>
      <c r="ET235" s="109"/>
      <c r="EU235" s="109"/>
      <c r="EV235" s="109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</row>
    <row r="236" customFormat="false" ht="12.75" hidden="false" customHeight="true" outlineLevel="0" collapsed="false">
      <c r="A236" s="61"/>
      <c r="B236" s="61"/>
      <c r="C236" s="61"/>
      <c r="D236" s="109"/>
      <c r="E236" s="109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107" t="s">
        <v>259</v>
      </c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3"/>
      <c r="BT236" s="3"/>
      <c r="BU236" s="3"/>
      <c r="BV236" s="3"/>
      <c r="BW236" s="3"/>
      <c r="BX236" s="3"/>
      <c r="BY236" s="3"/>
      <c r="BZ236" s="3" t="s">
        <v>260</v>
      </c>
      <c r="CA236" s="3"/>
      <c r="CB236" s="114" t="s">
        <v>98</v>
      </c>
      <c r="CC236" s="114"/>
      <c r="CD236" s="114"/>
      <c r="CE236" s="114"/>
      <c r="CF236" s="114"/>
      <c r="CG236" s="114"/>
      <c r="CH236" s="114"/>
      <c r="CI236" s="3" t="s">
        <v>260</v>
      </c>
      <c r="CJ236" s="3"/>
      <c r="CK236" s="113" t="s">
        <v>261</v>
      </c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7" t="n">
        <v>2009</v>
      </c>
      <c r="CZ236" s="7"/>
      <c r="DA236" s="7"/>
      <c r="DB236" s="7"/>
      <c r="DC236" s="7"/>
      <c r="DD236" s="7"/>
      <c r="DE236" s="7"/>
      <c r="DF236" s="7"/>
      <c r="DG236" s="7" t="s">
        <v>10</v>
      </c>
      <c r="DH236" s="7"/>
      <c r="DI236" s="7"/>
      <c r="DJ236" s="7"/>
      <c r="DK236" s="7"/>
      <c r="DL236" s="7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109"/>
      <c r="EP236" s="109"/>
      <c r="EQ236" s="109"/>
      <c r="ER236" s="109"/>
      <c r="ES236" s="109"/>
      <c r="ET236" s="109"/>
      <c r="EU236" s="109"/>
      <c r="EV236" s="109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</row>
    <row r="237" customFormat="false" ht="12.75" hidden="false" customHeight="true" outlineLevel="0" collapsed="false">
      <c r="A237" s="61"/>
      <c r="B237" s="61"/>
      <c r="C237" s="61"/>
      <c r="D237" s="109"/>
      <c r="E237" s="109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115" t="s">
        <v>262</v>
      </c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3"/>
      <c r="BT237" s="3"/>
      <c r="BU237" s="3"/>
      <c r="BV237" s="3"/>
      <c r="BW237" s="3"/>
      <c r="BX237" s="3"/>
      <c r="BY237" s="3"/>
      <c r="BZ237" s="3"/>
      <c r="CA237" s="3"/>
      <c r="CB237" s="116" t="s">
        <v>263</v>
      </c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109"/>
      <c r="EP237" s="109"/>
      <c r="EQ237" s="109"/>
      <c r="ER237" s="109"/>
      <c r="ES237" s="109"/>
      <c r="ET237" s="109"/>
      <c r="EU237" s="109"/>
      <c r="EV237" s="109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</row>
    <row r="238" customFormat="false" ht="12.75" hidden="false" customHeight="true" outlineLevel="0" collapsed="false">
      <c r="A238" s="61"/>
      <c r="B238" s="61"/>
      <c r="C238" s="61"/>
      <c r="D238" s="109"/>
      <c r="E238" s="109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3"/>
      <c r="BT238" s="3"/>
      <c r="BU238" s="3"/>
      <c r="BV238" s="3"/>
      <c r="BW238" s="3"/>
      <c r="BX238" s="3"/>
      <c r="BY238" s="3"/>
      <c r="BZ238" s="3"/>
      <c r="CA238" s="3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109"/>
      <c r="EP238" s="109"/>
      <c r="EQ238" s="109"/>
      <c r="ER238" s="109"/>
      <c r="ES238" s="109"/>
      <c r="ET238" s="109"/>
      <c r="EU238" s="109"/>
      <c r="EV238" s="109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</row>
    <row r="239" customFormat="false" ht="12.75" hidden="tru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</row>
    <row r="240" customFormat="false" ht="12.75" hidden="tru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</row>
    <row r="241" customFormat="false" ht="12.75" hidden="tru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</row>
    <row r="242" customFormat="false" ht="12.75" hidden="tru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</row>
    <row r="243" customFormat="false" ht="12.75" hidden="tru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</row>
    <row r="244" customFormat="false" ht="12.75" hidden="tru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</row>
    <row r="245" customFormat="false" ht="12.75" hidden="tru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</row>
    <row r="246" customFormat="false" ht="12.75" hidden="tru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</row>
    <row r="247" customFormat="false" ht="12.75" hidden="tru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</row>
    <row r="248" customFormat="false" ht="12.75" hidden="tru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</row>
    <row r="249" customFormat="false" ht="12.75" hidden="tru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</row>
    <row r="250" customFormat="false" ht="12.75" hidden="tru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</row>
    <row r="251" customFormat="false" ht="12.75" hidden="tru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</row>
    <row r="252" customFormat="false" ht="12.75" hidden="tru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</row>
    <row r="253" customFormat="false" ht="12.75" hidden="tru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</row>
    <row r="254" customFormat="false" ht="12.75" hidden="tru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</row>
    <row r="255" customFormat="false" ht="12.75" hidden="tru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</row>
    <row r="256" customFormat="false" ht="12.75" hidden="tru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</row>
    <row r="257" customFormat="false" ht="12.75" hidden="tru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</row>
    <row r="258" customFormat="false" ht="12.75" hidden="tru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</row>
    <row r="259" customFormat="false" ht="12.75" hidden="tru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</row>
    <row r="260" customFormat="false" ht="12.75" hidden="tru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</row>
    <row r="261" customFormat="false" ht="12.75" hidden="tru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</row>
    <row r="262" customFormat="false" ht="12.75" hidden="tru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</row>
    <row r="263" customFormat="false" ht="12.75" hidden="tru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</row>
    <row r="264" customFormat="false" ht="12.75" hidden="tru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</row>
    <row r="265" customFormat="false" ht="12.75" hidden="tru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</row>
    <row r="266" customFormat="false" ht="12.75" hidden="tru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</row>
    <row r="267" customFormat="false" ht="12.75" hidden="tru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</row>
    <row r="268" customFormat="false" ht="12.75" hidden="tru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</row>
    <row r="269" customFormat="false" ht="12.75" hidden="tru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</row>
    <row r="270" customFormat="false" ht="12.75" hidden="tru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</row>
    <row r="271" customFormat="false" ht="12.75" hidden="tru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</row>
    <row r="272" customFormat="false" ht="12.75" hidden="tru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</row>
    <row r="273" customFormat="false" ht="12.75" hidden="tru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</row>
    <row r="274" customFormat="false" ht="12.75" hidden="tru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</row>
    <row r="275" customFormat="false" ht="12.75" hidden="tru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</row>
    <row r="276" customFormat="false" ht="12.75" hidden="tru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</row>
    <row r="277" customFormat="false" ht="12.75" hidden="tru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</row>
    <row r="278" customFormat="false" ht="12.75" hidden="tru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</row>
    <row r="279" customFormat="false" ht="12.75" hidden="tru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</row>
    <row r="280" customFormat="false" ht="12.75" hidden="tru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</row>
    <row r="281" customFormat="false" ht="12.75" hidden="tru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</row>
    <row r="282" customFormat="false" ht="12.75" hidden="tru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</row>
    <row r="283" customFormat="false" ht="12.75" hidden="tru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</row>
    <row r="284" customFormat="false" ht="12.75" hidden="tru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</row>
    <row r="285" customFormat="false" ht="12.75" hidden="tru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</row>
    <row r="286" customFormat="false" ht="12.75" hidden="tru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</row>
    <row r="287" customFormat="false" ht="12.75" hidden="tru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</row>
    <row r="288" customFormat="false" ht="12.75" hidden="tru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</row>
    <row r="289" customFormat="false" ht="12.75" hidden="tru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</row>
    <row r="290" customFormat="false" ht="12.75" hidden="tru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</row>
    <row r="291" customFormat="false" ht="12.75" hidden="tru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</row>
    <row r="292" customFormat="false" ht="12.75" hidden="tru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</row>
    <row r="293" customFormat="false" ht="12.75" hidden="tru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</row>
    <row r="294" customFormat="false" ht="12.75" hidden="tru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</row>
    <row r="295" customFormat="false" ht="12.75" hidden="tru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</row>
    <row r="296" customFormat="false" ht="12.75" hidden="tru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</row>
    <row r="297" customFormat="false" ht="12.75" hidden="tru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</row>
    <row r="298" customFormat="false" ht="12.75" hidden="tru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</row>
    <row r="299" customFormat="false" ht="12.75" hidden="tru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</row>
    <row r="300" customFormat="false" ht="12.75" hidden="tru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</row>
    <row r="301" customFormat="false" ht="12.75" hidden="tru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</row>
    <row r="302" customFormat="false" ht="12.75" hidden="tru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</row>
    <row r="303" customFormat="false" ht="12.75" hidden="tru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</row>
    <row r="304" customFormat="false" ht="12.75" hidden="tru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</row>
    <row r="305" customFormat="false" ht="12.75" hidden="tru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</row>
    <row r="306" customFormat="false" ht="12.75" hidden="tru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</row>
    <row r="307" customFormat="false" ht="12.75" hidden="tru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</row>
    <row r="308" customFormat="false" ht="12.75" hidden="tru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</row>
    <row r="309" customFormat="false" ht="12.75" hidden="tru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</row>
    <row r="310" customFormat="false" ht="12.75" hidden="tru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</row>
    <row r="311" customFormat="false" ht="12.75" hidden="tru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</row>
    <row r="312" customFormat="false" ht="12.75" hidden="tru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</row>
    <row r="313" customFormat="false" ht="12.75" hidden="tru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</row>
    <row r="314" customFormat="false" ht="12.75" hidden="tru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</row>
    <row r="315" customFormat="false" ht="12.75" hidden="tru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</row>
    <row r="316" customFormat="false" ht="12.75" hidden="tru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</row>
    <row r="317" customFormat="false" ht="12.75" hidden="tru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</row>
    <row r="318" customFormat="false" ht="12.75" hidden="tru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</row>
    <row r="319" customFormat="false" ht="12.75" hidden="tru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</row>
    <row r="320" customFormat="false" ht="12.75" hidden="tru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</row>
    <row r="321" customFormat="false" ht="12.75" hidden="tru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</row>
    <row r="322" customFormat="false" ht="12.75" hidden="tru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</row>
    <row r="323" customFormat="false" ht="12.75" hidden="tru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</row>
    <row r="324" customFormat="false" ht="12.75" hidden="tru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</row>
    <row r="325" customFormat="false" ht="12.75" hidden="tru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</row>
    <row r="326" customFormat="false" ht="12.75" hidden="tru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</row>
    <row r="327" customFormat="false" ht="12.75" hidden="tru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</row>
    <row r="328" customFormat="false" ht="12.75" hidden="tru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</row>
    <row r="329" customFormat="false" ht="12.75" hidden="tru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</row>
    <row r="330" customFormat="false" ht="12.75" hidden="tru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</row>
    <row r="331" customFormat="false" ht="12.75" hidden="tru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</row>
    <row r="332" customFormat="false" ht="12.75" hidden="tru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</row>
    <row r="333" customFormat="false" ht="12.75" hidden="tru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</row>
    <row r="334" customFormat="false" ht="12.75" hidden="tru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</row>
    <row r="335" customFormat="false" ht="12.75" hidden="tru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</row>
    <row r="336" customFormat="false" ht="12.75" hidden="tru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</row>
    <row r="337" customFormat="false" ht="12.75" hidden="tru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</row>
    <row r="338" customFormat="false" ht="12.75" hidden="tru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</row>
    <row r="339" customFormat="false" ht="12.75" hidden="tru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</row>
    <row r="340" customFormat="false" ht="12.75" hidden="tru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</row>
    <row r="341" customFormat="false" ht="12.75" hidden="tru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</row>
    <row r="342" customFormat="false" ht="12.75" hidden="tru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</row>
    <row r="343" customFormat="false" ht="12.75" hidden="tru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</row>
    <row r="344" customFormat="false" ht="12.75" hidden="tru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</row>
    <row r="345" customFormat="false" ht="12.75" hidden="tru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</row>
    <row r="346" customFormat="false" ht="12.75" hidden="tru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</row>
    <row r="347" customFormat="false" ht="12.75" hidden="tru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</row>
    <row r="348" customFormat="false" ht="12.75" hidden="tru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</row>
    <row r="349" customFormat="false" ht="12.75" hidden="tru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</row>
    <row r="350" customFormat="false" ht="12.75" hidden="tru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</row>
    <row r="351" customFormat="false" ht="12.75" hidden="tru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</row>
    <row r="352" customFormat="false" ht="12.75" hidden="tru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</row>
    <row r="353" customFormat="false" ht="12.75" hidden="tru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</row>
    <row r="354" customFormat="false" ht="12.75" hidden="tru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</row>
    <row r="355" customFormat="false" ht="12.75" hidden="tru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</row>
    <row r="356" customFormat="false" ht="12.75" hidden="tru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</row>
    <row r="357" customFormat="false" ht="12.75" hidden="tru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</row>
    <row r="358" customFormat="false" ht="12.75" hidden="tru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</row>
    <row r="359" customFormat="false" ht="12.75" hidden="tru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</row>
    <row r="360" customFormat="false" ht="12.75" hidden="tru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</row>
    <row r="361" customFormat="false" ht="12.75" hidden="tru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</row>
    <row r="362" customFormat="false" ht="12.75" hidden="tru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</row>
    <row r="363" customFormat="false" ht="12.75" hidden="tru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</row>
    <row r="364" customFormat="false" ht="12.75" hidden="tru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</row>
    <row r="365" customFormat="false" ht="12.75" hidden="tru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</row>
    <row r="366" customFormat="false" ht="12.75" hidden="tru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</row>
    <row r="367" customFormat="false" ht="12.75" hidden="tru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</row>
    <row r="368" customFormat="false" ht="12.75" hidden="tru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</row>
    <row r="369" customFormat="false" ht="12.75" hidden="tru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</row>
    <row r="370" customFormat="false" ht="12.75" hidden="tru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</row>
    <row r="371" customFormat="false" ht="12.75" hidden="tru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</row>
    <row r="372" customFormat="false" ht="12.75" hidden="tru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</row>
    <row r="373" customFormat="false" ht="12.75" hidden="tru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</row>
    <row r="374" customFormat="false" ht="12.75" hidden="tru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</row>
    <row r="375" customFormat="false" ht="12.75" hidden="tru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</row>
    <row r="376" customFormat="false" ht="12.75" hidden="tru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</row>
    <row r="377" customFormat="false" ht="12.75" hidden="tru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</row>
    <row r="378" customFormat="false" ht="12.75" hidden="tru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</row>
    <row r="379" customFormat="false" ht="12.75" hidden="tru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</row>
    <row r="380" customFormat="false" ht="12.75" hidden="tru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</row>
    <row r="381" customFormat="false" ht="12.75" hidden="tru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</row>
    <row r="382" customFormat="false" ht="12.75" hidden="tru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</row>
    <row r="383" customFormat="false" ht="12.75" hidden="tru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</row>
    <row r="384" customFormat="false" ht="12.75" hidden="tru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</row>
    <row r="385" customFormat="false" ht="12.75" hidden="tru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</row>
    <row r="386" customFormat="false" ht="12.75" hidden="tru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</row>
    <row r="387" customFormat="false" ht="12.75" hidden="tru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</row>
    <row r="388" customFormat="false" ht="12.75" hidden="tru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</row>
    <row r="389" customFormat="false" ht="12.75" hidden="tru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</row>
    <row r="390" customFormat="false" ht="12.75" hidden="tru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</row>
    <row r="391" customFormat="false" ht="12.75" hidden="tru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</row>
    <row r="392" customFormat="false" ht="12.75" hidden="tru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</row>
    <row r="393" customFormat="false" ht="12.75" hidden="tru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</row>
    <row r="394" customFormat="false" ht="12.75" hidden="tru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</row>
    <row r="395" customFormat="false" ht="12.75" hidden="tru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</row>
    <row r="396" customFormat="false" ht="12.75" hidden="tru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</row>
    <row r="397" customFormat="false" ht="12.75" hidden="tru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</row>
    <row r="398" customFormat="false" ht="12.75" hidden="tru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</row>
    <row r="399" customFormat="false" ht="12.75" hidden="tru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</row>
    <row r="400" customFormat="false" ht="12.75" hidden="tru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</row>
    <row r="401" customFormat="false" ht="12.75" hidden="tru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</row>
    <row r="402" customFormat="false" ht="12.75" hidden="tru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</row>
    <row r="403" customFormat="false" ht="12.75" hidden="tru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</row>
    <row r="404" customFormat="false" ht="12.75" hidden="tru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</row>
    <row r="405" customFormat="false" ht="12.75" hidden="tru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</row>
    <row r="406" customFormat="false" ht="12.75" hidden="tru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</row>
    <row r="407" customFormat="false" ht="12.75" hidden="tru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</row>
    <row r="408" customFormat="false" ht="12.75" hidden="tru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</row>
    <row r="409" customFormat="false" ht="12.75" hidden="tru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</row>
    <row r="410" customFormat="false" ht="12.75" hidden="tru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</row>
    <row r="411" customFormat="false" ht="12.75" hidden="tru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</row>
    <row r="412" customFormat="false" ht="12.75" hidden="tru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</row>
    <row r="413" customFormat="false" ht="12.75" hidden="tru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</row>
    <row r="414" customFormat="false" ht="12.75" hidden="tru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</row>
    <row r="415" customFormat="false" ht="12.75" hidden="tru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</row>
    <row r="416" customFormat="false" ht="12.75" hidden="tru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</row>
    <row r="417" customFormat="false" ht="12.75" hidden="tru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</row>
    <row r="418" customFormat="false" ht="12.75" hidden="tru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</row>
    <row r="419" customFormat="false" ht="12.75" hidden="tru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</row>
    <row r="420" customFormat="false" ht="12.75" hidden="tru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</row>
    <row r="421" customFormat="false" ht="12.75" hidden="tru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</row>
    <row r="422" customFormat="false" ht="12.75" hidden="tru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</row>
    <row r="423" customFormat="false" ht="12.75" hidden="tru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</row>
    <row r="424" customFormat="false" ht="12.75" hidden="tru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</row>
    <row r="425" customFormat="false" ht="12.75" hidden="tru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</row>
    <row r="426" customFormat="false" ht="12.75" hidden="tru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</row>
    <row r="427" customFormat="false" ht="12.75" hidden="tru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</row>
    <row r="428" customFormat="false" ht="12.75" hidden="tru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</row>
    <row r="429" customFormat="false" ht="12.75" hidden="tru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</row>
    <row r="430" customFormat="false" ht="12.75" hidden="tru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</row>
    <row r="431" customFormat="false" ht="12.75" hidden="tru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</row>
    <row r="432" customFormat="false" ht="12.75" hidden="tru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</row>
    <row r="433" customFormat="false" ht="12.75" hidden="tru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</row>
    <row r="434" customFormat="false" ht="12.75" hidden="tru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</row>
    <row r="435" customFormat="false" ht="12.75" hidden="tru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</row>
    <row r="436" customFormat="false" ht="12.75" hidden="tru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</row>
    <row r="437" customFormat="false" ht="12.75" hidden="tru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</row>
    <row r="438" customFormat="false" ht="12.75" hidden="tru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</row>
    <row r="439" customFormat="false" ht="12.75" hidden="tru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</row>
    <row r="440" customFormat="false" ht="12.75" hidden="tru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</row>
    <row r="441" customFormat="false" ht="12.75" hidden="tru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</row>
    <row r="442" customFormat="false" ht="12.75" hidden="tru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</row>
    <row r="443" customFormat="false" ht="12.75" hidden="tru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</row>
    <row r="444" customFormat="false" ht="12.75" hidden="tru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</row>
    <row r="445" customFormat="false" ht="12.75" hidden="tru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</row>
    <row r="446" customFormat="false" ht="12.75" hidden="tru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</row>
    <row r="447" customFormat="false" ht="12.75" hidden="tru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</row>
    <row r="448" customFormat="false" ht="12.75" hidden="tru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</row>
    <row r="449" customFormat="false" ht="12.75" hidden="tru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</row>
    <row r="450" customFormat="false" ht="12.75" hidden="tru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</row>
    <row r="451" customFormat="false" ht="12.75" hidden="tru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</row>
    <row r="452" customFormat="false" ht="12.75" hidden="tru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</row>
    <row r="453" customFormat="false" ht="12.75" hidden="tru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</row>
    <row r="454" customFormat="false" ht="12.75" hidden="tru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</row>
    <row r="455" customFormat="false" ht="12.75" hidden="tru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</row>
    <row r="456" customFormat="false" ht="12.75" hidden="tru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</row>
    <row r="457" customFormat="false" ht="12.75" hidden="tru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</row>
    <row r="458" customFormat="false" ht="12.75" hidden="tru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</row>
    <row r="459" customFormat="false" ht="12.75" hidden="tru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</row>
    <row r="460" customFormat="false" ht="12.75" hidden="tru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</row>
    <row r="461" customFormat="false" ht="12.75" hidden="tru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</row>
    <row r="462" customFormat="false" ht="12.75" hidden="tru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</row>
    <row r="463" customFormat="false" ht="12.75" hidden="tru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</row>
    <row r="464" customFormat="false" ht="12.75" hidden="tru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</row>
    <row r="465" customFormat="false" ht="12.75" hidden="tru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</row>
    <row r="466" customFormat="false" ht="12.75" hidden="tru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</row>
    <row r="467" customFormat="false" ht="12.75" hidden="tru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</row>
    <row r="468" customFormat="false" ht="12.75" hidden="tru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</row>
    <row r="469" customFormat="false" ht="12.75" hidden="tru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</row>
    <row r="470" customFormat="false" ht="12.75" hidden="tru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</row>
    <row r="471" customFormat="false" ht="12.75" hidden="tru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</row>
    <row r="472" customFormat="false" ht="12.75" hidden="tru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</row>
    <row r="473" customFormat="false" ht="12.75" hidden="tru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</row>
    <row r="474" customFormat="false" ht="12.75" hidden="tru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</row>
    <row r="475" customFormat="false" ht="12.75" hidden="tru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</row>
    <row r="476" customFormat="false" ht="12.75" hidden="tru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</row>
    <row r="477" customFormat="false" ht="12.75" hidden="tru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</row>
    <row r="478" customFormat="false" ht="12.75" hidden="tru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</row>
    <row r="479" customFormat="false" ht="12.75" hidden="tru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</row>
    <row r="480" customFormat="false" ht="12.75" hidden="tru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</row>
    <row r="481" customFormat="false" ht="12.75" hidden="tru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</row>
    <row r="482" customFormat="false" ht="12.75" hidden="tru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</row>
    <row r="483" customFormat="false" ht="12.75" hidden="tru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</row>
    <row r="484" customFormat="false" ht="12.75" hidden="tru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</row>
    <row r="485" customFormat="false" ht="12.75" hidden="tru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</row>
    <row r="486" customFormat="false" ht="12.75" hidden="tru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</row>
    <row r="487" customFormat="false" ht="12.75" hidden="tru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</row>
    <row r="488" customFormat="false" ht="12.75" hidden="tru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</row>
    <row r="489" customFormat="false" ht="12.75" hidden="tru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</row>
    <row r="490" customFormat="false" ht="12.75" hidden="tru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</row>
    <row r="491" customFormat="false" ht="12.75" hidden="tru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</row>
    <row r="492" customFormat="false" ht="12.75" hidden="tru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</row>
    <row r="493" customFormat="false" ht="12.75" hidden="tru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</row>
    <row r="494" customFormat="false" ht="12.75" hidden="tru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</row>
    <row r="495" customFormat="false" ht="12.75" hidden="tru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</row>
    <row r="496" customFormat="false" ht="12.75" hidden="tru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</row>
    <row r="497" customFormat="false" ht="12.75" hidden="tru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</row>
    <row r="498" customFormat="false" ht="12.75" hidden="tru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</row>
    <row r="499" customFormat="false" ht="12.75" hidden="tru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</row>
    <row r="500" customFormat="false" ht="12.75" hidden="tru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</row>
    <row r="501" customFormat="false" ht="12.75" hidden="tru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</row>
    <row r="502" customFormat="false" ht="12.75" hidden="tru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</row>
    <row r="503" customFormat="false" ht="12.75" hidden="tru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</row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</sheetData>
  <mergeCells count="899">
    <mergeCell ref="W1:FQ2"/>
    <mergeCell ref="W4:FQ4"/>
    <mergeCell ref="Q6:FW9"/>
    <mergeCell ref="AJ11:FP11"/>
    <mergeCell ref="AJ12:FP12"/>
    <mergeCell ref="BS13:CN13"/>
    <mergeCell ref="CO13:CU13"/>
    <mergeCell ref="CW13:DC13"/>
    <mergeCell ref="DD13:ED13"/>
    <mergeCell ref="I18:DG18"/>
    <mergeCell ref="DH18:ER18"/>
    <mergeCell ref="FM18:GK18"/>
    <mergeCell ref="I19:DG19"/>
    <mergeCell ref="DH19:ER21"/>
    <mergeCell ref="FH19:GM21"/>
    <mergeCell ref="I20:DG20"/>
    <mergeCell ref="I21:DG21"/>
    <mergeCell ref="I22:DG22"/>
    <mergeCell ref="DH22:ER24"/>
    <mergeCell ref="I23:DG23"/>
    <mergeCell ref="FM23:GK23"/>
    <mergeCell ref="I24:DG24"/>
    <mergeCell ref="I25:DG25"/>
    <mergeCell ref="DH25:ER27"/>
    <mergeCell ref="I26:DG26"/>
    <mergeCell ref="I27:DG27"/>
    <mergeCell ref="I28:DG28"/>
    <mergeCell ref="DH28:ER30"/>
    <mergeCell ref="I29:DG29"/>
    <mergeCell ref="I30:DG30"/>
    <mergeCell ref="A33:BD34"/>
    <mergeCell ref="BE33:FX33"/>
    <mergeCell ref="FY33:GP34"/>
    <mergeCell ref="BE34:FX34"/>
    <mergeCell ref="A35:T36"/>
    <mergeCell ref="U35:FX35"/>
    <mergeCell ref="FY35:GP36"/>
    <mergeCell ref="U36:FX36"/>
    <mergeCell ref="A37:U40"/>
    <mergeCell ref="V37:GP38"/>
    <mergeCell ref="V39:CG39"/>
    <mergeCell ref="CH39:ES39"/>
    <mergeCell ref="ET39:GP39"/>
    <mergeCell ref="V40:CG40"/>
    <mergeCell ref="CH40:ES40"/>
    <mergeCell ref="ET40:GP40"/>
    <mergeCell ref="A41:U41"/>
    <mergeCell ref="V41:CG41"/>
    <mergeCell ref="CH41:ES41"/>
    <mergeCell ref="ET41:GP41"/>
    <mergeCell ref="A42:U42"/>
    <mergeCell ref="V42:CG42"/>
    <mergeCell ref="CH42:ES42"/>
    <mergeCell ref="ET42:GP42"/>
    <mergeCell ref="C44:GM44"/>
    <mergeCell ref="C45:GN45"/>
    <mergeCell ref="C46:EZ46"/>
    <mergeCell ref="FA46:FP46"/>
    <mergeCell ref="FQ46:GN46"/>
    <mergeCell ref="C47:EZ47"/>
    <mergeCell ref="FA47:FP47"/>
    <mergeCell ref="FQ47:GN47"/>
    <mergeCell ref="C48:EZ48"/>
    <mergeCell ref="FA48:FP48"/>
    <mergeCell ref="FQ48:GN48"/>
    <mergeCell ref="C49:EZ49"/>
    <mergeCell ref="FA49:FP49"/>
    <mergeCell ref="FQ49:GN49"/>
    <mergeCell ref="C50:EZ50"/>
    <mergeCell ref="FA50:FP50"/>
    <mergeCell ref="FQ50:GN50"/>
    <mergeCell ref="C51:EZ51"/>
    <mergeCell ref="FA51:FP51"/>
    <mergeCell ref="FQ51:GN51"/>
    <mergeCell ref="C52:EZ52"/>
    <mergeCell ref="FA52:FP52"/>
    <mergeCell ref="FQ52:GN52"/>
    <mergeCell ref="C53:EZ53"/>
    <mergeCell ref="FA53:FP53"/>
    <mergeCell ref="FQ53:GN53"/>
    <mergeCell ref="C54:EZ54"/>
    <mergeCell ref="FA54:FP55"/>
    <mergeCell ref="FQ54:GN55"/>
    <mergeCell ref="C55:EZ55"/>
    <mergeCell ref="C56:EZ56"/>
    <mergeCell ref="FA56:FP56"/>
    <mergeCell ref="FQ56:GN56"/>
    <mergeCell ref="C57:EZ57"/>
    <mergeCell ref="FA57:FP57"/>
    <mergeCell ref="FQ57:GN57"/>
    <mergeCell ref="C58:EZ58"/>
    <mergeCell ref="FA58:FP58"/>
    <mergeCell ref="FQ58:GN58"/>
    <mergeCell ref="C59:EZ59"/>
    <mergeCell ref="FA59:FP59"/>
    <mergeCell ref="FQ59:GN59"/>
    <mergeCell ref="C60:EZ60"/>
    <mergeCell ref="FA60:FP60"/>
    <mergeCell ref="FQ60:GN60"/>
    <mergeCell ref="C61:EZ61"/>
    <mergeCell ref="FA61:FP61"/>
    <mergeCell ref="FQ61:GN61"/>
    <mergeCell ref="C62:EZ62"/>
    <mergeCell ref="FA62:FP62"/>
    <mergeCell ref="FQ62:GN62"/>
    <mergeCell ref="C63:EZ63"/>
    <mergeCell ref="FA63:FP63"/>
    <mergeCell ref="FQ63:GN63"/>
    <mergeCell ref="C64:EZ64"/>
    <mergeCell ref="FA64:FP64"/>
    <mergeCell ref="FQ64:GN64"/>
    <mergeCell ref="C65:EZ65"/>
    <mergeCell ref="FA65:FP65"/>
    <mergeCell ref="FQ65:GN65"/>
    <mergeCell ref="C66:EZ66"/>
    <mergeCell ref="FA66:FP66"/>
    <mergeCell ref="FQ66:GN66"/>
    <mergeCell ref="C67:EZ67"/>
    <mergeCell ref="FA67:FP67"/>
    <mergeCell ref="FQ67:GN67"/>
    <mergeCell ref="C68:EZ68"/>
    <mergeCell ref="FA68:FP68"/>
    <mergeCell ref="FQ68:GN68"/>
    <mergeCell ref="C69:EZ69"/>
    <mergeCell ref="FA69:FP69"/>
    <mergeCell ref="FQ69:GN69"/>
    <mergeCell ref="C70:EZ70"/>
    <mergeCell ref="FA70:FP70"/>
    <mergeCell ref="FQ70:GN70"/>
    <mergeCell ref="C71:EZ71"/>
    <mergeCell ref="FA71:FP71"/>
    <mergeCell ref="FQ71:GN71"/>
    <mergeCell ref="C72:EZ72"/>
    <mergeCell ref="FA72:FP72"/>
    <mergeCell ref="FQ72:GN72"/>
    <mergeCell ref="C73:EZ73"/>
    <mergeCell ref="FA73:FP73"/>
    <mergeCell ref="FQ73:GN73"/>
    <mergeCell ref="C74:EZ74"/>
    <mergeCell ref="FA74:FP74"/>
    <mergeCell ref="FQ74:GN74"/>
    <mergeCell ref="C75:EZ75"/>
    <mergeCell ref="FA75:FP75"/>
    <mergeCell ref="FQ75:GN75"/>
    <mergeCell ref="C76:EZ76"/>
    <mergeCell ref="FA76:FP76"/>
    <mergeCell ref="FQ76:GN76"/>
    <mergeCell ref="A78:EO78"/>
    <mergeCell ref="EP78:EW78"/>
    <mergeCell ref="EX78:GP78"/>
    <mergeCell ref="A79:GP79"/>
    <mergeCell ref="A80:BG89"/>
    <mergeCell ref="BH80:BM89"/>
    <mergeCell ref="BN80:ED82"/>
    <mergeCell ref="EE80:ES89"/>
    <mergeCell ref="ET80:GB82"/>
    <mergeCell ref="GC80:GP89"/>
    <mergeCell ref="BN83:CB89"/>
    <mergeCell ref="CC83:ED83"/>
    <mergeCell ref="ET83:FJ89"/>
    <mergeCell ref="FK83:GB89"/>
    <mergeCell ref="CC84:CT89"/>
    <mergeCell ref="CU84:DK89"/>
    <mergeCell ref="DL84:ED89"/>
    <mergeCell ref="A90:BG90"/>
    <mergeCell ref="BH90:BM90"/>
    <mergeCell ref="BN90:CB90"/>
    <mergeCell ref="CC90:CT90"/>
    <mergeCell ref="CU90:DK90"/>
    <mergeCell ref="DL90:ED90"/>
    <mergeCell ref="EE90:ES90"/>
    <mergeCell ref="ET90:FJ90"/>
    <mergeCell ref="FK90:GB90"/>
    <mergeCell ref="GC90:GP90"/>
    <mergeCell ref="A91:BG91"/>
    <mergeCell ref="BH91:BM91"/>
    <mergeCell ref="BN91:CB91"/>
    <mergeCell ref="CC91:CT91"/>
    <mergeCell ref="CU91:DK91"/>
    <mergeCell ref="DL91:ED91"/>
    <mergeCell ref="EE91:ES91"/>
    <mergeCell ref="ET91:FJ91"/>
    <mergeCell ref="FK91:GB91"/>
    <mergeCell ref="GC91:GP91"/>
    <mergeCell ref="A92:BG92"/>
    <mergeCell ref="BH92:BM92"/>
    <mergeCell ref="BN92:CB92"/>
    <mergeCell ref="CC92:CT92"/>
    <mergeCell ref="CU92:DK92"/>
    <mergeCell ref="DL92:ED92"/>
    <mergeCell ref="EE92:ES92"/>
    <mergeCell ref="ET92:FJ92"/>
    <mergeCell ref="FK92:GB92"/>
    <mergeCell ref="GC92:GP92"/>
    <mergeCell ref="A93:BG93"/>
    <mergeCell ref="BH93:BM93"/>
    <mergeCell ref="BN93:CB93"/>
    <mergeCell ref="CC93:CT93"/>
    <mergeCell ref="CU93:DK93"/>
    <mergeCell ref="DL93:ED93"/>
    <mergeCell ref="EE93:ES93"/>
    <mergeCell ref="ET93:FJ93"/>
    <mergeCell ref="FK93:GB93"/>
    <mergeCell ref="GC93:GP93"/>
    <mergeCell ref="A94:BG94"/>
    <mergeCell ref="BH94:BM94"/>
    <mergeCell ref="BN94:CB94"/>
    <mergeCell ref="CC94:CT94"/>
    <mergeCell ref="CU94:DK94"/>
    <mergeCell ref="DL94:ED94"/>
    <mergeCell ref="EE94:ES94"/>
    <mergeCell ref="ET94:FJ94"/>
    <mergeCell ref="FK94:GB94"/>
    <mergeCell ref="GC94:GP94"/>
    <mergeCell ref="A95:BG95"/>
    <mergeCell ref="BH95:BM95"/>
    <mergeCell ref="BN95:CB95"/>
    <mergeCell ref="CC95:CT95"/>
    <mergeCell ref="CU95:DK95"/>
    <mergeCell ref="DL95:ED95"/>
    <mergeCell ref="EE95:ES95"/>
    <mergeCell ref="ET95:FJ95"/>
    <mergeCell ref="FK95:GB95"/>
    <mergeCell ref="GC95:GP95"/>
    <mergeCell ref="A96:BG96"/>
    <mergeCell ref="BH96:BM96"/>
    <mergeCell ref="BN96:CB96"/>
    <mergeCell ref="CC96:CT96"/>
    <mergeCell ref="CU96:DK96"/>
    <mergeCell ref="DL96:ED96"/>
    <mergeCell ref="EE96:ES96"/>
    <mergeCell ref="ET96:FJ96"/>
    <mergeCell ref="FK96:GB96"/>
    <mergeCell ref="GC96:GP96"/>
    <mergeCell ref="A97:BG97"/>
    <mergeCell ref="BH97:BM97"/>
    <mergeCell ref="BN97:CB97"/>
    <mergeCell ref="CC97:CT97"/>
    <mergeCell ref="CU97:DK97"/>
    <mergeCell ref="DL97:ED97"/>
    <mergeCell ref="EE97:ES97"/>
    <mergeCell ref="ET97:FJ97"/>
    <mergeCell ref="FK97:GB97"/>
    <mergeCell ref="GC97:GP97"/>
    <mergeCell ref="A98:BG98"/>
    <mergeCell ref="BH98:BM98"/>
    <mergeCell ref="BN98:CB98"/>
    <mergeCell ref="CC98:CT98"/>
    <mergeCell ref="CU98:DK98"/>
    <mergeCell ref="DL98:ED98"/>
    <mergeCell ref="EE98:ES98"/>
    <mergeCell ref="ET98:FJ98"/>
    <mergeCell ref="FK98:GB98"/>
    <mergeCell ref="GC98:GP98"/>
    <mergeCell ref="A99:BG99"/>
    <mergeCell ref="BH99:BM99"/>
    <mergeCell ref="BN99:CB99"/>
    <mergeCell ref="CC99:CT99"/>
    <mergeCell ref="CU99:DK99"/>
    <mergeCell ref="DL99:ED99"/>
    <mergeCell ref="EE99:ES99"/>
    <mergeCell ref="ET99:FJ99"/>
    <mergeCell ref="FK99:GB99"/>
    <mergeCell ref="GC99:GP99"/>
    <mergeCell ref="A100:BG100"/>
    <mergeCell ref="BH100:BM100"/>
    <mergeCell ref="BN100:CB100"/>
    <mergeCell ref="CC100:CT100"/>
    <mergeCell ref="CU100:DK100"/>
    <mergeCell ref="DL100:ED100"/>
    <mergeCell ref="EE100:ES100"/>
    <mergeCell ref="ET100:FJ100"/>
    <mergeCell ref="FK100:GB100"/>
    <mergeCell ref="GC100:GP100"/>
    <mergeCell ref="A101:BG101"/>
    <mergeCell ref="BH101:BM101"/>
    <mergeCell ref="BN101:CB101"/>
    <mergeCell ref="CC101:CT101"/>
    <mergeCell ref="CU101:DK101"/>
    <mergeCell ref="DL101:ED101"/>
    <mergeCell ref="EE101:ES101"/>
    <mergeCell ref="ET101:FJ101"/>
    <mergeCell ref="FK101:GB101"/>
    <mergeCell ref="GC101:GP101"/>
    <mergeCell ref="A102:BG102"/>
    <mergeCell ref="BH102:BM102"/>
    <mergeCell ref="BN102:CB102"/>
    <mergeCell ref="CC102:CT102"/>
    <mergeCell ref="CU102:DK102"/>
    <mergeCell ref="DL102:ED102"/>
    <mergeCell ref="EE102:ES102"/>
    <mergeCell ref="ET102:FJ102"/>
    <mergeCell ref="FK102:GB102"/>
    <mergeCell ref="GC102:GP102"/>
    <mergeCell ref="A103:BG103"/>
    <mergeCell ref="BH103:BM103"/>
    <mergeCell ref="BN103:CB103"/>
    <mergeCell ref="CC103:CT103"/>
    <mergeCell ref="CU103:DK103"/>
    <mergeCell ref="DL103:ED103"/>
    <mergeCell ref="EE103:ES103"/>
    <mergeCell ref="ET103:FJ103"/>
    <mergeCell ref="FK103:GB103"/>
    <mergeCell ref="GC103:GP103"/>
    <mergeCell ref="A104:BG104"/>
    <mergeCell ref="BH104:BM104"/>
    <mergeCell ref="BN104:CB104"/>
    <mergeCell ref="CC104:CT104"/>
    <mergeCell ref="CU104:DK104"/>
    <mergeCell ref="DL104:ED104"/>
    <mergeCell ref="EE104:ES104"/>
    <mergeCell ref="ET104:FJ104"/>
    <mergeCell ref="FK104:GB104"/>
    <mergeCell ref="GC104:GP104"/>
    <mergeCell ref="A105:BG105"/>
    <mergeCell ref="BH105:BM106"/>
    <mergeCell ref="BN105:CB106"/>
    <mergeCell ref="CC105:CT106"/>
    <mergeCell ref="CU105:DK106"/>
    <mergeCell ref="DL105:ED106"/>
    <mergeCell ref="EE105:ES106"/>
    <mergeCell ref="ET105:FJ106"/>
    <mergeCell ref="FK105:GB106"/>
    <mergeCell ref="GC105:GP106"/>
    <mergeCell ref="A106:BG106"/>
    <mergeCell ref="A107:BG107"/>
    <mergeCell ref="BH107:BM107"/>
    <mergeCell ref="BN107:CB107"/>
    <mergeCell ref="CC107:CT107"/>
    <mergeCell ref="CU107:DK107"/>
    <mergeCell ref="DL107:ED107"/>
    <mergeCell ref="EE107:ES107"/>
    <mergeCell ref="ET107:FJ107"/>
    <mergeCell ref="FK107:GB107"/>
    <mergeCell ref="GC107:GP107"/>
    <mergeCell ref="A108:BG108"/>
    <mergeCell ref="BH108:BM108"/>
    <mergeCell ref="BN108:CB108"/>
    <mergeCell ref="CC108:CT108"/>
    <mergeCell ref="CU108:DK108"/>
    <mergeCell ref="DL108:ED108"/>
    <mergeCell ref="EE108:ES108"/>
    <mergeCell ref="ET108:FJ108"/>
    <mergeCell ref="FK108:GB108"/>
    <mergeCell ref="GC108:GP108"/>
    <mergeCell ref="A109:BG109"/>
    <mergeCell ref="BH109:BM109"/>
    <mergeCell ref="BN109:CB109"/>
    <mergeCell ref="CC109:CT109"/>
    <mergeCell ref="CU109:DK109"/>
    <mergeCell ref="DL109:ED109"/>
    <mergeCell ref="EE109:ES109"/>
    <mergeCell ref="ET109:FJ109"/>
    <mergeCell ref="FK109:GB109"/>
    <mergeCell ref="GC109:GP109"/>
    <mergeCell ref="A110:BG110"/>
    <mergeCell ref="BH110:BM110"/>
    <mergeCell ref="BN110:CB110"/>
    <mergeCell ref="CC110:CT110"/>
    <mergeCell ref="CU110:DK110"/>
    <mergeCell ref="DL110:ED110"/>
    <mergeCell ref="EE110:ES110"/>
    <mergeCell ref="ET110:FJ110"/>
    <mergeCell ref="FK110:GB110"/>
    <mergeCell ref="GC110:GP110"/>
    <mergeCell ref="A111:BG111"/>
    <mergeCell ref="BH111:BM111"/>
    <mergeCell ref="BN111:CB111"/>
    <mergeCell ref="CC111:CT111"/>
    <mergeCell ref="CU111:DK111"/>
    <mergeCell ref="DL111:ED111"/>
    <mergeCell ref="EE111:ES111"/>
    <mergeCell ref="ET111:FJ111"/>
    <mergeCell ref="FK111:GB111"/>
    <mergeCell ref="GC111:GP111"/>
    <mergeCell ref="A112:BG112"/>
    <mergeCell ref="BH112:BM112"/>
    <mergeCell ref="BN112:CB112"/>
    <mergeCell ref="CC112:CT112"/>
    <mergeCell ref="CU112:DK112"/>
    <mergeCell ref="DL112:ED112"/>
    <mergeCell ref="EE112:ES112"/>
    <mergeCell ref="ET112:FJ112"/>
    <mergeCell ref="FK112:GB112"/>
    <mergeCell ref="GC112:GP112"/>
    <mergeCell ref="A113:BG113"/>
    <mergeCell ref="BH113:BM113"/>
    <mergeCell ref="BN113:CB113"/>
    <mergeCell ref="CC113:CT113"/>
    <mergeCell ref="CU113:DK113"/>
    <mergeCell ref="DL113:ED113"/>
    <mergeCell ref="EE113:ES113"/>
    <mergeCell ref="ET113:FJ113"/>
    <mergeCell ref="FK113:GB113"/>
    <mergeCell ref="GC113:GP113"/>
    <mergeCell ref="C115:BO115"/>
    <mergeCell ref="BP115:BT115"/>
    <mergeCell ref="BU115:CN115"/>
    <mergeCell ref="C116:BO116"/>
    <mergeCell ref="BP116:BT116"/>
    <mergeCell ref="BU116:CN116"/>
    <mergeCell ref="C117:BO117"/>
    <mergeCell ref="BP117:BT117"/>
    <mergeCell ref="BU117:CN117"/>
    <mergeCell ref="C118:BO118"/>
    <mergeCell ref="BP118:BT118"/>
    <mergeCell ref="BU118:CN118"/>
    <mergeCell ref="C119:BO119"/>
    <mergeCell ref="BP119:BT119"/>
    <mergeCell ref="BU119:CN119"/>
    <mergeCell ref="C120:BO120"/>
    <mergeCell ref="BP120:BT120"/>
    <mergeCell ref="BU120:CN120"/>
    <mergeCell ref="C121:BO121"/>
    <mergeCell ref="BP121:BT121"/>
    <mergeCell ref="BU121:CN121"/>
    <mergeCell ref="C122:BO122"/>
    <mergeCell ref="BP122:BT122"/>
    <mergeCell ref="BU122:CN122"/>
    <mergeCell ref="C124:GI124"/>
    <mergeCell ref="C125:GI125"/>
    <mergeCell ref="C126:BU128"/>
    <mergeCell ref="BV126:CE128"/>
    <mergeCell ref="CF126:CP128"/>
    <mergeCell ref="CQ126:FQ126"/>
    <mergeCell ref="FR126:GI128"/>
    <mergeCell ref="CQ127:FQ127"/>
    <mergeCell ref="CQ128:DI128"/>
    <mergeCell ref="DJ128:EG128"/>
    <mergeCell ref="EH128:EY128"/>
    <mergeCell ref="EZ128:FQ128"/>
    <mergeCell ref="C129:BU129"/>
    <mergeCell ref="BV129:CE129"/>
    <mergeCell ref="CF129:CP129"/>
    <mergeCell ref="CQ129:DI129"/>
    <mergeCell ref="DJ129:EG129"/>
    <mergeCell ref="EH129:EY129"/>
    <mergeCell ref="EZ129:FQ129"/>
    <mergeCell ref="FR129:GI129"/>
    <mergeCell ref="C130:BU130"/>
    <mergeCell ref="BV130:CE130"/>
    <mergeCell ref="CF130:CP130"/>
    <mergeCell ref="CQ130:DI130"/>
    <mergeCell ref="DJ130:EG130"/>
    <mergeCell ref="EH130:EY130"/>
    <mergeCell ref="EZ130:FQ130"/>
    <mergeCell ref="FR130:GI130"/>
    <mergeCell ref="C131:BU131"/>
    <mergeCell ref="BV131:CE131"/>
    <mergeCell ref="CF131:CP131"/>
    <mergeCell ref="CQ131:DI131"/>
    <mergeCell ref="DJ131:EG131"/>
    <mergeCell ref="EH131:EY131"/>
    <mergeCell ref="EZ131:FQ131"/>
    <mergeCell ref="FR131:GI131"/>
    <mergeCell ref="C132:BU132"/>
    <mergeCell ref="BV132:CE132"/>
    <mergeCell ref="CF132:CP132"/>
    <mergeCell ref="CQ132:DI132"/>
    <mergeCell ref="DJ132:EG132"/>
    <mergeCell ref="EH132:EY132"/>
    <mergeCell ref="EZ132:FQ132"/>
    <mergeCell ref="FR132:GI132"/>
    <mergeCell ref="C133:BU133"/>
    <mergeCell ref="BV133:CE133"/>
    <mergeCell ref="CF133:CP133"/>
    <mergeCell ref="CQ133:DI133"/>
    <mergeCell ref="DJ133:EG133"/>
    <mergeCell ref="EH133:EY133"/>
    <mergeCell ref="EZ133:FQ133"/>
    <mergeCell ref="FR133:GI133"/>
    <mergeCell ref="C134:BU134"/>
    <mergeCell ref="BV134:CE134"/>
    <mergeCell ref="CF134:CP134"/>
    <mergeCell ref="CQ134:DI134"/>
    <mergeCell ref="DJ134:EG134"/>
    <mergeCell ref="EH134:EY134"/>
    <mergeCell ref="EZ134:FQ134"/>
    <mergeCell ref="FR134:GI134"/>
    <mergeCell ref="C135:BU135"/>
    <mergeCell ref="BV135:CE135"/>
    <mergeCell ref="CF135:CP135"/>
    <mergeCell ref="CQ135:DI135"/>
    <mergeCell ref="DJ135:EG135"/>
    <mergeCell ref="EH135:EY135"/>
    <mergeCell ref="EZ135:FQ135"/>
    <mergeCell ref="FR135:GI135"/>
    <mergeCell ref="C136:BU136"/>
    <mergeCell ref="BV136:CE136"/>
    <mergeCell ref="CF136:CP136"/>
    <mergeCell ref="CQ136:DI136"/>
    <mergeCell ref="DJ136:EG136"/>
    <mergeCell ref="EH136:EY136"/>
    <mergeCell ref="EZ136:FQ136"/>
    <mergeCell ref="FR136:GI136"/>
    <mergeCell ref="C137:BU137"/>
    <mergeCell ref="BV137:CE137"/>
    <mergeCell ref="CF137:CP137"/>
    <mergeCell ref="CQ137:DI137"/>
    <mergeCell ref="DJ137:EG137"/>
    <mergeCell ref="EH137:EY137"/>
    <mergeCell ref="EZ137:FQ137"/>
    <mergeCell ref="FR137:GI137"/>
    <mergeCell ref="C138:BU138"/>
    <mergeCell ref="BV138:CE138"/>
    <mergeCell ref="CF138:CP138"/>
    <mergeCell ref="CQ138:DI138"/>
    <mergeCell ref="DJ138:EG138"/>
    <mergeCell ref="EH138:EY138"/>
    <mergeCell ref="EZ138:FQ138"/>
    <mergeCell ref="FR138:GI138"/>
    <mergeCell ref="C139:BU139"/>
    <mergeCell ref="BV139:CE139"/>
    <mergeCell ref="CF139:CP139"/>
    <mergeCell ref="CQ139:DI139"/>
    <mergeCell ref="DJ139:EG139"/>
    <mergeCell ref="EH139:EY139"/>
    <mergeCell ref="EZ139:FQ139"/>
    <mergeCell ref="FR139:GI139"/>
    <mergeCell ref="C140:BU140"/>
    <mergeCell ref="BV140:CE140"/>
    <mergeCell ref="CF140:CP140"/>
    <mergeCell ref="CQ140:DI140"/>
    <mergeCell ref="DJ140:EG140"/>
    <mergeCell ref="EH140:EY140"/>
    <mergeCell ref="EZ140:FQ140"/>
    <mergeCell ref="FR140:GI140"/>
    <mergeCell ref="C141:BU141"/>
    <mergeCell ref="BV141:CE141"/>
    <mergeCell ref="CF141:CP141"/>
    <mergeCell ref="CQ141:DI141"/>
    <mergeCell ref="DJ141:EG141"/>
    <mergeCell ref="EH141:EY141"/>
    <mergeCell ref="EZ141:FQ141"/>
    <mergeCell ref="FR141:GI141"/>
    <mergeCell ref="C142:BU142"/>
    <mergeCell ref="BV142:CE142"/>
    <mergeCell ref="CF142:CP142"/>
    <mergeCell ref="CQ142:DI142"/>
    <mergeCell ref="DJ142:EG142"/>
    <mergeCell ref="EH142:EY142"/>
    <mergeCell ref="EZ142:FQ142"/>
    <mergeCell ref="FR142:GI142"/>
    <mergeCell ref="C143:BU143"/>
    <mergeCell ref="BV143:CE143"/>
    <mergeCell ref="CF143:CP143"/>
    <mergeCell ref="CQ143:DI143"/>
    <mergeCell ref="DJ143:EG143"/>
    <mergeCell ref="EH143:EY143"/>
    <mergeCell ref="EZ143:FQ143"/>
    <mergeCell ref="FR143:GI143"/>
    <mergeCell ref="C144:BU144"/>
    <mergeCell ref="BV144:CE144"/>
    <mergeCell ref="CF144:CP144"/>
    <mergeCell ref="CQ144:DI144"/>
    <mergeCell ref="DJ144:EG144"/>
    <mergeCell ref="EH144:EY144"/>
    <mergeCell ref="EZ144:FQ144"/>
    <mergeCell ref="FR144:GI144"/>
    <mergeCell ref="C145:BU145"/>
    <mergeCell ref="BV145:CE145"/>
    <mergeCell ref="CF145:CP145"/>
    <mergeCell ref="CQ145:DI145"/>
    <mergeCell ref="DJ145:EG145"/>
    <mergeCell ref="EH145:EY145"/>
    <mergeCell ref="EZ145:FQ145"/>
    <mergeCell ref="FR145:GI145"/>
    <mergeCell ref="C146:BU146"/>
    <mergeCell ref="BV146:CE146"/>
    <mergeCell ref="CF146:CP146"/>
    <mergeCell ref="CQ146:DI146"/>
    <mergeCell ref="DJ146:EG146"/>
    <mergeCell ref="EH146:EY146"/>
    <mergeCell ref="EZ146:FQ146"/>
    <mergeCell ref="FR146:GI146"/>
    <mergeCell ref="C147:BU147"/>
    <mergeCell ref="BV147:CE147"/>
    <mergeCell ref="CF147:CP147"/>
    <mergeCell ref="CQ147:DI147"/>
    <mergeCell ref="DJ147:EG147"/>
    <mergeCell ref="EH147:EY147"/>
    <mergeCell ref="EZ147:FQ147"/>
    <mergeCell ref="FR147:GI147"/>
    <mergeCell ref="C148:BU148"/>
    <mergeCell ref="BV148:CE148"/>
    <mergeCell ref="CF148:CP148"/>
    <mergeCell ref="CQ148:DI148"/>
    <mergeCell ref="DJ148:EG148"/>
    <mergeCell ref="EH148:EY148"/>
    <mergeCell ref="EZ148:FQ148"/>
    <mergeCell ref="FR148:GI148"/>
    <mergeCell ref="C149:BU149"/>
    <mergeCell ref="BV149:CE149"/>
    <mergeCell ref="CF149:CP149"/>
    <mergeCell ref="CQ149:DI149"/>
    <mergeCell ref="DJ149:EG149"/>
    <mergeCell ref="EH149:EY149"/>
    <mergeCell ref="EZ149:FQ149"/>
    <mergeCell ref="FR149:GI149"/>
    <mergeCell ref="C150:BU150"/>
    <mergeCell ref="BV150:CE150"/>
    <mergeCell ref="CF150:CP150"/>
    <mergeCell ref="CQ150:DI150"/>
    <mergeCell ref="DJ150:EG150"/>
    <mergeCell ref="EH150:EY150"/>
    <mergeCell ref="EZ150:FQ150"/>
    <mergeCell ref="FR150:GI150"/>
    <mergeCell ref="C151:BU151"/>
    <mergeCell ref="BV151:CE151"/>
    <mergeCell ref="CF151:CP151"/>
    <mergeCell ref="CQ151:DI151"/>
    <mergeCell ref="DJ151:EG151"/>
    <mergeCell ref="EH151:EY151"/>
    <mergeCell ref="EZ151:FQ151"/>
    <mergeCell ref="FR151:GI151"/>
    <mergeCell ref="C152:BU152"/>
    <mergeCell ref="BV152:CE152"/>
    <mergeCell ref="CF152:CP152"/>
    <mergeCell ref="CQ152:DI152"/>
    <mergeCell ref="DJ152:EG152"/>
    <mergeCell ref="EH152:EY152"/>
    <mergeCell ref="EZ152:FQ152"/>
    <mergeCell ref="FR152:GI152"/>
    <mergeCell ref="C154:GN154"/>
    <mergeCell ref="C155:GN155"/>
    <mergeCell ref="C156:BS160"/>
    <mergeCell ref="BT156:CC160"/>
    <mergeCell ref="CD156:CZ160"/>
    <mergeCell ref="DA156:DV160"/>
    <mergeCell ref="DW156:FL156"/>
    <mergeCell ref="FM156:GN160"/>
    <mergeCell ref="DW157:EP160"/>
    <mergeCell ref="EQ157:FL160"/>
    <mergeCell ref="C161:BS161"/>
    <mergeCell ref="BT161:CC161"/>
    <mergeCell ref="CD161:CZ161"/>
    <mergeCell ref="DA161:DV161"/>
    <mergeCell ref="DW161:EP161"/>
    <mergeCell ref="EQ161:FL161"/>
    <mergeCell ref="FM161:GN161"/>
    <mergeCell ref="C162:BS162"/>
    <mergeCell ref="BT162:CC162"/>
    <mergeCell ref="CD162:CZ162"/>
    <mergeCell ref="DA162:DV162"/>
    <mergeCell ref="DW162:EP162"/>
    <mergeCell ref="EQ162:FL162"/>
    <mergeCell ref="FM162:GN162"/>
    <mergeCell ref="C163:BS163"/>
    <mergeCell ref="BT163:CC163"/>
    <mergeCell ref="CD163:CZ163"/>
    <mergeCell ref="DA163:DV163"/>
    <mergeCell ref="DW163:EP163"/>
    <mergeCell ref="EQ163:FL163"/>
    <mergeCell ref="FM163:GN163"/>
    <mergeCell ref="C164:BS164"/>
    <mergeCell ref="BT164:CC164"/>
    <mergeCell ref="CD164:CZ164"/>
    <mergeCell ref="DA164:DV164"/>
    <mergeCell ref="DW164:EP164"/>
    <mergeCell ref="EQ164:FL164"/>
    <mergeCell ref="FM164:GN164"/>
    <mergeCell ref="C165:BS165"/>
    <mergeCell ref="BT165:CC165"/>
    <mergeCell ref="CD165:CZ165"/>
    <mergeCell ref="DA165:DV165"/>
    <mergeCell ref="DW165:EP165"/>
    <mergeCell ref="EQ165:FL165"/>
    <mergeCell ref="FM165:GN165"/>
    <mergeCell ref="C166:BS166"/>
    <mergeCell ref="BT166:CC166"/>
    <mergeCell ref="CD166:CZ166"/>
    <mergeCell ref="DA166:DV166"/>
    <mergeCell ref="DW166:EP166"/>
    <mergeCell ref="EQ166:FL166"/>
    <mergeCell ref="FM166:GN166"/>
    <mergeCell ref="C167:BS167"/>
    <mergeCell ref="BT167:CC167"/>
    <mergeCell ref="CD167:CZ167"/>
    <mergeCell ref="DA167:DV167"/>
    <mergeCell ref="DW167:EP167"/>
    <mergeCell ref="EQ167:FL167"/>
    <mergeCell ref="FM167:GN167"/>
    <mergeCell ref="C168:BS168"/>
    <mergeCell ref="BT168:CC168"/>
    <mergeCell ref="CD168:CZ168"/>
    <mergeCell ref="DA168:DV168"/>
    <mergeCell ref="DW168:EP168"/>
    <mergeCell ref="EQ168:FL168"/>
    <mergeCell ref="FM168:GN168"/>
    <mergeCell ref="C169:BS169"/>
    <mergeCell ref="BT169:CC169"/>
    <mergeCell ref="CD169:CZ169"/>
    <mergeCell ref="DA169:DV169"/>
    <mergeCell ref="DW169:EP169"/>
    <mergeCell ref="EQ169:FL169"/>
    <mergeCell ref="FM169:GN169"/>
    <mergeCell ref="C170:BS170"/>
    <mergeCell ref="BT170:CC170"/>
    <mergeCell ref="CD170:CZ170"/>
    <mergeCell ref="DA170:DV170"/>
    <mergeCell ref="DW170:EP170"/>
    <mergeCell ref="EQ170:FL170"/>
    <mergeCell ref="FM170:GN170"/>
    <mergeCell ref="C171:BS171"/>
    <mergeCell ref="BT171:CC171"/>
    <mergeCell ref="CD171:CZ171"/>
    <mergeCell ref="DA171:DV171"/>
    <mergeCell ref="DW171:EP171"/>
    <mergeCell ref="EQ171:FL171"/>
    <mergeCell ref="FM171:GN171"/>
    <mergeCell ref="C172:BS172"/>
    <mergeCell ref="BT172:CC172"/>
    <mergeCell ref="CD172:CZ172"/>
    <mergeCell ref="DA172:DV172"/>
    <mergeCell ref="DW172:EP172"/>
    <mergeCell ref="EQ172:FL172"/>
    <mergeCell ref="FM172:GN172"/>
    <mergeCell ref="C173:BS173"/>
    <mergeCell ref="BT173:CC173"/>
    <mergeCell ref="CD173:CZ173"/>
    <mergeCell ref="DA173:DV173"/>
    <mergeCell ref="DW173:EP173"/>
    <mergeCell ref="EQ173:FL173"/>
    <mergeCell ref="FM173:GN173"/>
    <mergeCell ref="C174:BS174"/>
    <mergeCell ref="BT174:CC174"/>
    <mergeCell ref="CD174:CZ174"/>
    <mergeCell ref="DA174:DV174"/>
    <mergeCell ref="DW174:EP174"/>
    <mergeCell ref="EQ174:FL174"/>
    <mergeCell ref="FM174:GN174"/>
    <mergeCell ref="C175:BS175"/>
    <mergeCell ref="BT175:CC175"/>
    <mergeCell ref="CD175:CZ175"/>
    <mergeCell ref="DA175:DV175"/>
    <mergeCell ref="DW175:EP175"/>
    <mergeCell ref="EQ175:FL175"/>
    <mergeCell ref="FM175:GN175"/>
    <mergeCell ref="C177:GN177"/>
    <mergeCell ref="C178:GN178"/>
    <mergeCell ref="C179:EM179"/>
    <mergeCell ref="EN179:FF179"/>
    <mergeCell ref="FG179:GN179"/>
    <mergeCell ref="C180:EM180"/>
    <mergeCell ref="EN180:FF180"/>
    <mergeCell ref="FG180:GN180"/>
    <mergeCell ref="C181:EM181"/>
    <mergeCell ref="EN181:FF181"/>
    <mergeCell ref="FG181:GN181"/>
    <mergeCell ref="C182:EM182"/>
    <mergeCell ref="EN182:FF182"/>
    <mergeCell ref="FG182:GN182"/>
    <mergeCell ref="C183:EM183"/>
    <mergeCell ref="EN183:FF183"/>
    <mergeCell ref="FG183:GN183"/>
    <mergeCell ref="C184:EM184"/>
    <mergeCell ref="EN184:FF184"/>
    <mergeCell ref="FG184:GN184"/>
    <mergeCell ref="C185:EM185"/>
    <mergeCell ref="EN185:FF185"/>
    <mergeCell ref="FG185:GN185"/>
    <mergeCell ref="C186:EM186"/>
    <mergeCell ref="EN186:FF186"/>
    <mergeCell ref="FG186:GN186"/>
    <mergeCell ref="C187:EM187"/>
    <mergeCell ref="EN187:FF187"/>
    <mergeCell ref="FG187:GN187"/>
    <mergeCell ref="C188:EM188"/>
    <mergeCell ref="EN188:FF188"/>
    <mergeCell ref="FG188:GN188"/>
    <mergeCell ref="C189:EM189"/>
    <mergeCell ref="EN189:FF189"/>
    <mergeCell ref="FG189:GN189"/>
    <mergeCell ref="C190:EM190"/>
    <mergeCell ref="EN190:FF190"/>
    <mergeCell ref="FG190:GN190"/>
    <mergeCell ref="C191:EM191"/>
    <mergeCell ref="EN191:FF191"/>
    <mergeCell ref="FG191:GN191"/>
    <mergeCell ref="C192:EM192"/>
    <mergeCell ref="EN192:FF192"/>
    <mergeCell ref="FG192:GN192"/>
    <mergeCell ref="C193:EM193"/>
    <mergeCell ref="EN193:FF193"/>
    <mergeCell ref="FG193:GN193"/>
    <mergeCell ref="C194:EM194"/>
    <mergeCell ref="EN194:FF194"/>
    <mergeCell ref="FG194:GN194"/>
    <mergeCell ref="C195:EM195"/>
    <mergeCell ref="EN195:FF195"/>
    <mergeCell ref="FG195:GN195"/>
    <mergeCell ref="C196:EM196"/>
    <mergeCell ref="EN196:FF196"/>
    <mergeCell ref="FG196:GN196"/>
    <mergeCell ref="C197:EM197"/>
    <mergeCell ref="EN197:FF197"/>
    <mergeCell ref="FG197:GN197"/>
    <mergeCell ref="C198:EM198"/>
    <mergeCell ref="EN198:FF198"/>
    <mergeCell ref="FG198:GN198"/>
    <mergeCell ref="C199:EM199"/>
    <mergeCell ref="EN199:FF199"/>
    <mergeCell ref="FG199:GN199"/>
    <mergeCell ref="C200:EM200"/>
    <mergeCell ref="EN200:FF200"/>
    <mergeCell ref="FG200:GN200"/>
    <mergeCell ref="C201:EM201"/>
    <mergeCell ref="EN201:FF201"/>
    <mergeCell ref="FG201:GN201"/>
    <mergeCell ref="C202:EM202"/>
    <mergeCell ref="EN202:FF202"/>
    <mergeCell ref="FG202:GN202"/>
    <mergeCell ref="C203:EM203"/>
    <mergeCell ref="EN203:FF203"/>
    <mergeCell ref="FG203:GN203"/>
    <mergeCell ref="C204:EM204"/>
    <mergeCell ref="EN204:FF204"/>
    <mergeCell ref="FG204:GN204"/>
    <mergeCell ref="C205:EM205"/>
    <mergeCell ref="EN205:FF205"/>
    <mergeCell ref="FG205:GN205"/>
    <mergeCell ref="C206:EM206"/>
    <mergeCell ref="EN206:FF206"/>
    <mergeCell ref="FG206:GN206"/>
    <mergeCell ref="C207:EM207"/>
    <mergeCell ref="EN207:FF207"/>
    <mergeCell ref="FG207:GN207"/>
    <mergeCell ref="C208:EM208"/>
    <mergeCell ref="EN208:FF208"/>
    <mergeCell ref="FG208:GN208"/>
    <mergeCell ref="C209:EM209"/>
    <mergeCell ref="EN209:FF209"/>
    <mergeCell ref="FG209:GN209"/>
    <mergeCell ref="C210:EM210"/>
    <mergeCell ref="EN210:FF210"/>
    <mergeCell ref="FG210:GN210"/>
    <mergeCell ref="C211:EM211"/>
    <mergeCell ref="EN211:FF211"/>
    <mergeCell ref="FG211:GN211"/>
    <mergeCell ref="C212:EM212"/>
    <mergeCell ref="EN212:FF212"/>
    <mergeCell ref="FG212:GN212"/>
    <mergeCell ref="C213:EM213"/>
    <mergeCell ref="EN213:FF213"/>
    <mergeCell ref="FG213:GN213"/>
    <mergeCell ref="C214:EM214"/>
    <mergeCell ref="EN214:FF214"/>
    <mergeCell ref="FG214:GN214"/>
    <mergeCell ref="C215:EM215"/>
    <mergeCell ref="EN215:FF215"/>
    <mergeCell ref="FG215:GN215"/>
    <mergeCell ref="C216:EM216"/>
    <mergeCell ref="EN216:FF216"/>
    <mergeCell ref="FG216:GN216"/>
    <mergeCell ref="BQ218:EM218"/>
    <mergeCell ref="BX219:DC219"/>
    <mergeCell ref="C220:BT220"/>
    <mergeCell ref="BU220:CK220"/>
    <mergeCell ref="CL220:DB220"/>
    <mergeCell ref="C221:BT221"/>
    <mergeCell ref="BU221:CK221"/>
    <mergeCell ref="CL221:DB221"/>
    <mergeCell ref="C222:BT222"/>
    <mergeCell ref="BU222:CK222"/>
    <mergeCell ref="CL222:DB222"/>
    <mergeCell ref="C223:BT223"/>
    <mergeCell ref="BU223:CK223"/>
    <mergeCell ref="CL223:DB223"/>
    <mergeCell ref="C224:BT224"/>
    <mergeCell ref="BU224:CK224"/>
    <mergeCell ref="CL224:DB224"/>
    <mergeCell ref="C225:BT225"/>
    <mergeCell ref="BU225:CK225"/>
    <mergeCell ref="CL225:DB225"/>
    <mergeCell ref="C226:BT226"/>
    <mergeCell ref="BU226:CK226"/>
    <mergeCell ref="CL226:DB226"/>
    <mergeCell ref="C227:BT227"/>
    <mergeCell ref="BU227:CK227"/>
    <mergeCell ref="CL227:DB227"/>
    <mergeCell ref="C229:AH229"/>
    <mergeCell ref="AN229:CD229"/>
    <mergeCell ref="CK229:DG229"/>
    <mergeCell ref="AN230:CD230"/>
    <mergeCell ref="CK230:DG230"/>
    <mergeCell ref="D232:AH234"/>
    <mergeCell ref="AN233:BR233"/>
    <mergeCell ref="BZ233:DK233"/>
    <mergeCell ref="DR233:EN233"/>
    <mergeCell ref="AN234:BR234"/>
    <mergeCell ref="BZ234:DK234"/>
    <mergeCell ref="DR234:EN234"/>
    <mergeCell ref="AN236:BR236"/>
    <mergeCell ref="CB236:CH236"/>
    <mergeCell ref="CK236:CX236"/>
    <mergeCell ref="CY236:DF236"/>
    <mergeCell ref="DG236:DL236"/>
    <mergeCell ref="AN237:BR238"/>
    <mergeCell ref="CB237:DL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77" man="true" max="16383" min="0"/>
    <brk id="98" man="true" max="16383" min="0"/>
    <brk id="123" man="true" max="16383" min="0"/>
    <brk id="153" man="true" max="16383" min="0"/>
    <brk id="175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ksmol</cp:lastModifiedBy>
  <cp:lastPrinted>2009-02-10T08:26:55Z</cp:lastPrinted>
  <dcterms:modified xsi:type="dcterms:W3CDTF">2013-11-25T03:15:57Z</dcterms:modified>
  <cp:revision>0</cp:revision>
  <dc:subject/>
  <dc:title/>
</cp:coreProperties>
</file>