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очки" sheetId="1" state="visible" r:id="rId2"/>
    <sheet name="мальчики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31">
  <si>
    <t xml:space="preserve"> Итоги регионального этапа всероссийской олимпиады школьников по физической культуре</t>
  </si>
  <si>
    <t xml:space="preserve">(девушки)</t>
  </si>
  <si>
    <t xml:space="preserve">максимальный балл - 100 б.</t>
  </si>
  <si>
    <t xml:space="preserve">№</t>
  </si>
  <si>
    <t xml:space="preserve">Фамилия</t>
  </si>
  <si>
    <t xml:space="preserve">территория</t>
  </si>
  <si>
    <t xml:space="preserve">Итого за            I тур             (теория)</t>
  </si>
  <si>
    <t xml:space="preserve">практика</t>
  </si>
  <si>
    <t xml:space="preserve">Итого за           II тур </t>
  </si>
  <si>
    <t xml:space="preserve">Итоговый результат</t>
  </si>
  <si>
    <t xml:space="preserve">Рейтинг место</t>
  </si>
  <si>
    <t xml:space="preserve">№ жере бьевки</t>
  </si>
  <si>
    <t xml:space="preserve">баскетбол</t>
  </si>
  <si>
    <t xml:space="preserve">гимнастка</t>
  </si>
  <si>
    <t xml:space="preserve">Торгулькина</t>
  </si>
  <si>
    <t xml:space="preserve">В.Е.</t>
  </si>
  <si>
    <t xml:space="preserve">г. Кемерово</t>
  </si>
  <si>
    <t xml:space="preserve">I</t>
  </si>
  <si>
    <t xml:space="preserve">Рудак</t>
  </si>
  <si>
    <t xml:space="preserve">О.С.</t>
  </si>
  <si>
    <t xml:space="preserve">г. Новокузнецк</t>
  </si>
  <si>
    <t xml:space="preserve">II</t>
  </si>
  <si>
    <t xml:space="preserve">Кузнецова</t>
  </si>
  <si>
    <t xml:space="preserve">О.Е.</t>
  </si>
  <si>
    <t xml:space="preserve"> </t>
  </si>
  <si>
    <t xml:space="preserve">Коротчук</t>
  </si>
  <si>
    <t xml:space="preserve">А.И.</t>
  </si>
  <si>
    <t xml:space="preserve">г. Прокопьевск</t>
  </si>
  <si>
    <t xml:space="preserve">Кругова</t>
  </si>
  <si>
    <t xml:space="preserve">Е.П.</t>
  </si>
  <si>
    <t xml:space="preserve">Гофман</t>
  </si>
  <si>
    <t xml:space="preserve">А.Э.</t>
  </si>
  <si>
    <t xml:space="preserve">Вакулич</t>
  </si>
  <si>
    <t xml:space="preserve">В.С.</t>
  </si>
  <si>
    <t xml:space="preserve">р-н Кемеровский</t>
  </si>
  <si>
    <t xml:space="preserve">Пушкарева</t>
  </si>
  <si>
    <t xml:space="preserve">Е.К.</t>
  </si>
  <si>
    <t xml:space="preserve">г. Белово</t>
  </si>
  <si>
    <t xml:space="preserve">Гулькина</t>
  </si>
  <si>
    <t xml:space="preserve">Л.А.</t>
  </si>
  <si>
    <t xml:space="preserve">г. Ленинск-Кузнецкий</t>
  </si>
  <si>
    <t xml:space="preserve">III</t>
  </si>
  <si>
    <t xml:space="preserve">Василькова</t>
  </si>
  <si>
    <t xml:space="preserve">А.А.</t>
  </si>
  <si>
    <t xml:space="preserve">Орлова</t>
  </si>
  <si>
    <t xml:space="preserve">К.Я.</t>
  </si>
  <si>
    <t xml:space="preserve">р-н Новокузнецкий</t>
  </si>
  <si>
    <t xml:space="preserve">Суртай</t>
  </si>
  <si>
    <t xml:space="preserve">Ю.Д.</t>
  </si>
  <si>
    <t xml:space="preserve">Граф</t>
  </si>
  <si>
    <t xml:space="preserve">К.А.</t>
  </si>
  <si>
    <t xml:space="preserve">р-н Промышленновский</t>
  </si>
  <si>
    <t xml:space="preserve">Жбанова</t>
  </si>
  <si>
    <t xml:space="preserve">В.В.</t>
  </si>
  <si>
    <t xml:space="preserve">Кемеровская область</t>
  </si>
  <si>
    <t xml:space="preserve">Подзорова</t>
  </si>
  <si>
    <t xml:space="preserve">г. Анжеро-Судженск</t>
  </si>
  <si>
    <t xml:space="preserve">Головач</t>
  </si>
  <si>
    <t xml:space="preserve">г. Мыски</t>
  </si>
  <si>
    <t xml:space="preserve">Бабенко</t>
  </si>
  <si>
    <t xml:space="preserve">г. Юрга</t>
  </si>
  <si>
    <t xml:space="preserve">Коробкова</t>
  </si>
  <si>
    <t xml:space="preserve">О.Д.</t>
  </si>
  <si>
    <t xml:space="preserve">Молдованова</t>
  </si>
  <si>
    <t xml:space="preserve">О.О.</t>
  </si>
  <si>
    <t xml:space="preserve">р-н Прокопьевский</t>
  </si>
  <si>
    <t xml:space="preserve">Матвеева</t>
  </si>
  <si>
    <t xml:space="preserve">В.А.</t>
  </si>
  <si>
    <t xml:space="preserve">Берко</t>
  </si>
  <si>
    <t xml:space="preserve">О.А.</t>
  </si>
  <si>
    <t xml:space="preserve">г. Междуреченск</t>
  </si>
  <si>
    <t xml:space="preserve">Диулина</t>
  </si>
  <si>
    <t xml:space="preserve">Берюкова</t>
  </si>
  <si>
    <t xml:space="preserve">Кердинская</t>
  </si>
  <si>
    <t xml:space="preserve">С.Н.</t>
  </si>
  <si>
    <t xml:space="preserve">р-н Мариинский</t>
  </si>
  <si>
    <t xml:space="preserve">Шулдякова</t>
  </si>
  <si>
    <t xml:space="preserve">Альтмайер</t>
  </si>
  <si>
    <t xml:space="preserve">А.Е.</t>
  </si>
  <si>
    <t xml:space="preserve">Тюжина</t>
  </si>
  <si>
    <t xml:space="preserve">М.В.</t>
  </si>
  <si>
    <t xml:space="preserve">Попова</t>
  </si>
  <si>
    <t xml:space="preserve">Д.Е.</t>
  </si>
  <si>
    <t xml:space="preserve">г. Березовский</t>
  </si>
  <si>
    <t xml:space="preserve">Оренбурова</t>
  </si>
  <si>
    <t xml:space="preserve">г. Киселевск</t>
  </si>
  <si>
    <t xml:space="preserve">Толмачева</t>
  </si>
  <si>
    <t xml:space="preserve">Дадочкина</t>
  </si>
  <si>
    <t xml:space="preserve">Т.О.</t>
  </si>
  <si>
    <t xml:space="preserve">р-н Таштагольский</t>
  </si>
  <si>
    <t xml:space="preserve">Бакулина</t>
  </si>
  <si>
    <t xml:space="preserve">Н.С.</t>
  </si>
  <si>
    <t xml:space="preserve">Буданок</t>
  </si>
  <si>
    <t xml:space="preserve">М.С.</t>
  </si>
  <si>
    <t xml:space="preserve">Дерюгина</t>
  </si>
  <si>
    <t xml:space="preserve">р-н Беловский</t>
  </si>
  <si>
    <t xml:space="preserve">Авдеева</t>
  </si>
  <si>
    <t xml:space="preserve">Н.Ю.</t>
  </si>
  <si>
    <t xml:space="preserve">Глазкова </t>
  </si>
  <si>
    <t xml:space="preserve">Крапивинский р-н</t>
  </si>
  <si>
    <t xml:space="preserve">Бикеева</t>
  </si>
  <si>
    <t xml:space="preserve">Д.А.</t>
  </si>
  <si>
    <t xml:space="preserve">Колокольцова</t>
  </si>
  <si>
    <t xml:space="preserve">А.Н.</t>
  </si>
  <si>
    <t xml:space="preserve">Титова</t>
  </si>
  <si>
    <t xml:space="preserve">К.И.</t>
  </si>
  <si>
    <t xml:space="preserve">Килимник</t>
  </si>
  <si>
    <t xml:space="preserve">Ковалева</t>
  </si>
  <si>
    <t xml:space="preserve">р-н Ижморский</t>
  </si>
  <si>
    <t xml:space="preserve">Кисель</t>
  </si>
  <si>
    <t xml:space="preserve">Е.И.</t>
  </si>
  <si>
    <t xml:space="preserve">п. Краснобродский</t>
  </si>
  <si>
    <t xml:space="preserve">Баранова</t>
  </si>
  <si>
    <t xml:space="preserve">Т.С.</t>
  </si>
  <si>
    <t xml:space="preserve">р-н Ленинск-Кузнецкий</t>
  </si>
  <si>
    <t xml:space="preserve">Клевакина</t>
  </si>
  <si>
    <t xml:space="preserve">Д.Ю.</t>
  </si>
  <si>
    <t xml:space="preserve">Есауленко</t>
  </si>
  <si>
    <t xml:space="preserve">Т.И.</t>
  </si>
  <si>
    <t xml:space="preserve">р-н Яйский</t>
  </si>
  <si>
    <t xml:space="preserve">Богатырёва</t>
  </si>
  <si>
    <t xml:space="preserve">р-н Яшкинский</t>
  </si>
  <si>
    <t xml:space="preserve">Захарова</t>
  </si>
  <si>
    <t xml:space="preserve">Ю.Е.</t>
  </si>
  <si>
    <t xml:space="preserve">г. Осинники</t>
  </si>
  <si>
    <t xml:space="preserve">Гревцова</t>
  </si>
  <si>
    <t xml:space="preserve">А.С.</t>
  </si>
  <si>
    <t xml:space="preserve">р-н Тисульский</t>
  </si>
  <si>
    <t xml:space="preserve">Кожемяк</t>
  </si>
  <si>
    <t xml:space="preserve">г. Тайга</t>
  </si>
  <si>
    <t xml:space="preserve">Ерофеева</t>
  </si>
  <si>
    <t xml:space="preserve">Е.В.</t>
  </si>
  <si>
    <t xml:space="preserve">р-н Гурьевский</t>
  </si>
  <si>
    <t xml:space="preserve">Кузина</t>
  </si>
  <si>
    <t xml:space="preserve">К.В.</t>
  </si>
  <si>
    <t xml:space="preserve">Атиева</t>
  </si>
  <si>
    <t xml:space="preserve">М.Т.</t>
  </si>
  <si>
    <t xml:space="preserve">Устюгова</t>
  </si>
  <si>
    <t xml:space="preserve">А.Ю.</t>
  </si>
  <si>
    <t xml:space="preserve">р-н Тяжинский</t>
  </si>
  <si>
    <t xml:space="preserve">Фех</t>
  </si>
  <si>
    <t xml:space="preserve">Я.А.</t>
  </si>
  <si>
    <t xml:space="preserve">Главный судья______________________________________________</t>
  </si>
  <si>
    <t xml:space="preserve"> (юноши)</t>
  </si>
  <si>
    <t xml:space="preserve">Фамилия,</t>
  </si>
  <si>
    <t xml:space="preserve">И.О.</t>
  </si>
  <si>
    <t xml:space="preserve">гимнастика</t>
  </si>
  <si>
    <t xml:space="preserve">Глазков</t>
  </si>
  <si>
    <t xml:space="preserve">К.М.</t>
  </si>
  <si>
    <t xml:space="preserve">Вакулин</t>
  </si>
  <si>
    <t xml:space="preserve">Пинкевич</t>
  </si>
  <si>
    <t xml:space="preserve">А.В.</t>
  </si>
  <si>
    <t xml:space="preserve">Валшевский</t>
  </si>
  <si>
    <t xml:space="preserve">Н.Е.</t>
  </si>
  <si>
    <t xml:space="preserve">Козлов</t>
  </si>
  <si>
    <t xml:space="preserve">Е.А.</t>
  </si>
  <si>
    <t xml:space="preserve">Плебух</t>
  </si>
  <si>
    <t xml:space="preserve">Э.В.</t>
  </si>
  <si>
    <t xml:space="preserve">Клочков</t>
  </si>
  <si>
    <t xml:space="preserve">М.А.</t>
  </si>
  <si>
    <t xml:space="preserve">Быков</t>
  </si>
  <si>
    <t xml:space="preserve">И.П.</t>
  </si>
  <si>
    <t xml:space="preserve">Апрокиднев</t>
  </si>
  <si>
    <t xml:space="preserve">Рузанов</t>
  </si>
  <si>
    <t xml:space="preserve">Никитин</t>
  </si>
  <si>
    <t xml:space="preserve">Кузнецов</t>
  </si>
  <si>
    <t xml:space="preserve">С.Ю.</t>
  </si>
  <si>
    <t xml:space="preserve">Бабенков</t>
  </si>
  <si>
    <t xml:space="preserve">Д.С.</t>
  </si>
  <si>
    <t xml:space="preserve">Высоцкий</t>
  </si>
  <si>
    <t xml:space="preserve">Пахоруков</t>
  </si>
  <si>
    <t xml:space="preserve">Д.И.</t>
  </si>
  <si>
    <t xml:space="preserve">Аристов</t>
  </si>
  <si>
    <t xml:space="preserve">Тарабрин</t>
  </si>
  <si>
    <t xml:space="preserve">А.М.</t>
  </si>
  <si>
    <t xml:space="preserve">Выходцев</t>
  </si>
  <si>
    <t xml:space="preserve">Э.П.</t>
  </si>
  <si>
    <t xml:space="preserve">г. Калтан</t>
  </si>
  <si>
    <t xml:space="preserve">Чернышев</t>
  </si>
  <si>
    <t xml:space="preserve">А.О.</t>
  </si>
  <si>
    <t xml:space="preserve">Болдырев</t>
  </si>
  <si>
    <t xml:space="preserve">Я.С.</t>
  </si>
  <si>
    <t xml:space="preserve">Усольцев</t>
  </si>
  <si>
    <t xml:space="preserve">Рубашко</t>
  </si>
  <si>
    <t xml:space="preserve">И.А.</t>
  </si>
  <si>
    <t xml:space="preserve">Елтуков</t>
  </si>
  <si>
    <t xml:space="preserve">С.Е.</t>
  </si>
  <si>
    <t xml:space="preserve">Корляков</t>
  </si>
  <si>
    <t xml:space="preserve">Е.М.</t>
  </si>
  <si>
    <t xml:space="preserve">Фатихов</t>
  </si>
  <si>
    <t xml:space="preserve">И.В.</t>
  </si>
  <si>
    <t xml:space="preserve">Сергеев</t>
  </si>
  <si>
    <t xml:space="preserve">Е.Д.</t>
  </si>
  <si>
    <t xml:space="preserve">Шардаков</t>
  </si>
  <si>
    <t xml:space="preserve">Смирнов</t>
  </si>
  <si>
    <t xml:space="preserve">Яковлев</t>
  </si>
  <si>
    <t xml:space="preserve">р-н Топкинский</t>
  </si>
  <si>
    <t xml:space="preserve">Песков</t>
  </si>
  <si>
    <t xml:space="preserve">Е.Е.</t>
  </si>
  <si>
    <t xml:space="preserve">Гукасян</t>
  </si>
  <si>
    <t xml:space="preserve">К.С.</t>
  </si>
  <si>
    <t xml:space="preserve">Воротынцев</t>
  </si>
  <si>
    <t xml:space="preserve">М.Д.</t>
  </si>
  <si>
    <t xml:space="preserve">Новокузнецк</t>
  </si>
  <si>
    <t xml:space="preserve">Макаров</t>
  </si>
  <si>
    <t xml:space="preserve">Е.Ю.</t>
  </si>
  <si>
    <t xml:space="preserve">Левичев</t>
  </si>
  <si>
    <t xml:space="preserve">Н.М.</t>
  </si>
  <si>
    <t xml:space="preserve">Лешин</t>
  </si>
  <si>
    <t xml:space="preserve">И.С.</t>
  </si>
  <si>
    <t xml:space="preserve">Каркавин</t>
  </si>
  <si>
    <t xml:space="preserve">Ю.С.</t>
  </si>
  <si>
    <t xml:space="preserve">Евменов</t>
  </si>
  <si>
    <t xml:space="preserve">р-н Крапивинский</t>
  </si>
  <si>
    <t xml:space="preserve">Сидоров</t>
  </si>
  <si>
    <t xml:space="preserve">Н.В.</t>
  </si>
  <si>
    <t xml:space="preserve">Бельчегешев</t>
  </si>
  <si>
    <t xml:space="preserve">С.В.</t>
  </si>
  <si>
    <t xml:space="preserve">Храмцов</t>
  </si>
  <si>
    <t xml:space="preserve">Бесчётнов</t>
  </si>
  <si>
    <t xml:space="preserve">г. Полысаево</t>
  </si>
  <si>
    <t xml:space="preserve">Кириллов</t>
  </si>
  <si>
    <t xml:space="preserve">Черников </t>
  </si>
  <si>
    <t xml:space="preserve">М.Р.</t>
  </si>
  <si>
    <t xml:space="preserve">Ленинск Кузнецкий</t>
  </si>
  <si>
    <t xml:space="preserve">Демин</t>
  </si>
  <si>
    <t xml:space="preserve">Н.Н.</t>
  </si>
  <si>
    <t xml:space="preserve">Абсалямов</t>
  </si>
  <si>
    <t xml:space="preserve">Р.Р.</t>
  </si>
  <si>
    <t xml:space="preserve">Алфимов</t>
  </si>
  <si>
    <t xml:space="preserve">р-н Чебули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1" width="5.14"/>
    <col collapsed="false" customWidth="true" hidden="true" outlineLevel="0" max="2" min="2" style="1" width="4.42"/>
    <col collapsed="false" customWidth="true" hidden="false" outlineLevel="0" max="3" min="3" style="1" width="18.86"/>
    <col collapsed="false" customWidth="true" hidden="false" outlineLevel="0" max="4" min="4" style="2" width="11.57"/>
    <col collapsed="false" customWidth="true" hidden="false" outlineLevel="0" max="5" min="5" style="1" width="27.71"/>
    <col collapsed="false" customWidth="true" hidden="false" outlineLevel="0" max="6" min="6" style="2" width="10.57"/>
    <col collapsed="false" customWidth="true" hidden="false" outlineLevel="0" max="7" min="7" style="2" width="10.29"/>
    <col collapsed="false" customWidth="true" hidden="false" outlineLevel="0" max="8" min="8" style="3" width="10.71"/>
    <col collapsed="false" customWidth="true" hidden="false" outlineLevel="0" max="9" min="9" style="3" width="10.85"/>
    <col collapsed="false" customWidth="true" hidden="false" outlineLevel="0" max="10" min="10" style="3" width="9.14"/>
    <col collapsed="false" customWidth="true" hidden="false" outlineLevel="0" max="11" min="11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D2" s="5" t="s">
        <v>1</v>
      </c>
      <c r="E2" s="5"/>
      <c r="F2" s="5"/>
      <c r="G2" s="5"/>
      <c r="H2" s="5"/>
    </row>
    <row r="3" customFormat="false" ht="20.25" hidden="false" customHeight="true" outlineLevel="0" collapsed="false">
      <c r="B3" s="6" t="s">
        <v>2</v>
      </c>
      <c r="C3" s="6"/>
      <c r="D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9"/>
      <c r="E4" s="8" t="s">
        <v>5</v>
      </c>
      <c r="F4" s="10" t="s">
        <v>6</v>
      </c>
      <c r="G4" s="11" t="s">
        <v>7</v>
      </c>
      <c r="H4" s="11"/>
      <c r="I4" s="10" t="s">
        <v>8</v>
      </c>
      <c r="J4" s="12" t="s">
        <v>9</v>
      </c>
      <c r="K4" s="13" t="s">
        <v>10</v>
      </c>
    </row>
    <row r="5" customFormat="false" ht="21.75" hidden="false" customHeight="true" outlineLevel="0" collapsed="false">
      <c r="A5" s="7"/>
      <c r="B5" s="8" t="s">
        <v>11</v>
      </c>
      <c r="C5" s="8"/>
      <c r="D5" s="14"/>
      <c r="E5" s="8"/>
      <c r="F5" s="10"/>
      <c r="G5" s="15" t="s">
        <v>12</v>
      </c>
      <c r="H5" s="15" t="s">
        <v>13</v>
      </c>
      <c r="I5" s="10"/>
      <c r="J5" s="12"/>
      <c r="K5" s="13"/>
    </row>
    <row r="6" customFormat="false" ht="16.5" hidden="false" customHeight="true" outlineLevel="0" collapsed="false">
      <c r="A6" s="16" t="n">
        <v>1</v>
      </c>
      <c r="B6" s="17" t="n">
        <v>48</v>
      </c>
      <c r="C6" s="18" t="s">
        <v>14</v>
      </c>
      <c r="D6" s="16" t="s">
        <v>15</v>
      </c>
      <c r="E6" s="19" t="s">
        <v>16</v>
      </c>
      <c r="F6" s="20" t="n">
        <v>9.19</v>
      </c>
      <c r="G6" s="21" t="n">
        <v>40</v>
      </c>
      <c r="H6" s="16" t="n">
        <v>38.6</v>
      </c>
      <c r="I6" s="20" t="n">
        <v>78.6</v>
      </c>
      <c r="J6" s="22" t="n">
        <f aca="false">F6+I6</f>
        <v>87.79</v>
      </c>
      <c r="K6" s="23" t="s">
        <v>17</v>
      </c>
    </row>
    <row r="7" customFormat="false" ht="16.5" hidden="false" customHeight="true" outlineLevel="0" collapsed="false">
      <c r="A7" s="16" t="n">
        <v>2</v>
      </c>
      <c r="B7" s="17" t="n">
        <v>52</v>
      </c>
      <c r="C7" s="18" t="s">
        <v>18</v>
      </c>
      <c r="D7" s="16" t="s">
        <v>19</v>
      </c>
      <c r="E7" s="19" t="s">
        <v>20</v>
      </c>
      <c r="F7" s="20" t="n">
        <v>8.14</v>
      </c>
      <c r="G7" s="21" t="n">
        <v>39.3995243757432</v>
      </c>
      <c r="H7" s="16" t="n">
        <v>39</v>
      </c>
      <c r="I7" s="20" t="n">
        <v>78.3995243757432</v>
      </c>
      <c r="J7" s="22" t="n">
        <f aca="false">F7+I7</f>
        <v>86.5395243757432</v>
      </c>
      <c r="K7" s="23" t="s">
        <v>21</v>
      </c>
    </row>
    <row r="8" customFormat="false" ht="16.5" hidden="false" customHeight="true" outlineLevel="0" collapsed="false">
      <c r="A8" s="16" t="n">
        <v>3</v>
      </c>
      <c r="B8" s="17" t="n">
        <v>10</v>
      </c>
      <c r="C8" s="18" t="s">
        <v>22</v>
      </c>
      <c r="D8" s="16" t="s">
        <v>23</v>
      </c>
      <c r="E8" s="19" t="s">
        <v>20</v>
      </c>
      <c r="F8" s="20" t="n">
        <v>9.3</v>
      </c>
      <c r="G8" s="21" t="n">
        <v>36.4270990792909</v>
      </c>
      <c r="H8" s="16" t="n">
        <v>37.6</v>
      </c>
      <c r="I8" s="20" t="n">
        <v>74.0270990792909</v>
      </c>
      <c r="J8" s="22" t="n">
        <f aca="false">F8+I8</f>
        <v>83.3270990792909</v>
      </c>
      <c r="K8" s="23" t="s">
        <v>21</v>
      </c>
      <c r="M8" s="0" t="s">
        <v>24</v>
      </c>
    </row>
    <row r="9" customFormat="false" ht="16.5" hidden="false" customHeight="true" outlineLevel="0" collapsed="false">
      <c r="A9" s="16" t="n">
        <v>4</v>
      </c>
      <c r="B9" s="17" t="n">
        <v>2</v>
      </c>
      <c r="C9" s="18" t="s">
        <v>25</v>
      </c>
      <c r="D9" s="16" t="s">
        <v>26</v>
      </c>
      <c r="E9" s="19" t="s">
        <v>27</v>
      </c>
      <c r="F9" s="20" t="n">
        <v>11.16</v>
      </c>
      <c r="G9" s="21" t="n">
        <v>34.6781789638932</v>
      </c>
      <c r="H9" s="16" t="n">
        <v>37</v>
      </c>
      <c r="I9" s="20" t="n">
        <v>71.6781789638933</v>
      </c>
      <c r="J9" s="22" t="n">
        <f aca="false">F9+I9</f>
        <v>82.8381789638932</v>
      </c>
      <c r="K9" s="23" t="s">
        <v>21</v>
      </c>
    </row>
    <row r="10" customFormat="false" ht="16.5" hidden="false" customHeight="true" outlineLevel="0" collapsed="false">
      <c r="A10" s="16" t="n">
        <v>5</v>
      </c>
      <c r="B10" s="17" t="n">
        <v>36</v>
      </c>
      <c r="C10" s="18" t="s">
        <v>28</v>
      </c>
      <c r="D10" s="16" t="s">
        <v>29</v>
      </c>
      <c r="E10" s="19" t="s">
        <v>16</v>
      </c>
      <c r="F10" s="20" t="n">
        <v>8.49</v>
      </c>
      <c r="G10" s="21" t="n">
        <v>34.8285376428853</v>
      </c>
      <c r="H10" s="16" t="n">
        <v>39.2</v>
      </c>
      <c r="I10" s="20" t="n">
        <v>74.0285376428853</v>
      </c>
      <c r="J10" s="22" t="n">
        <f aca="false">F10+I10</f>
        <v>82.5185376428853</v>
      </c>
      <c r="K10" s="23" t="s">
        <v>21</v>
      </c>
    </row>
    <row r="11" customFormat="false" ht="16.5" hidden="false" customHeight="true" outlineLevel="0" collapsed="false">
      <c r="A11" s="16" t="n">
        <v>6</v>
      </c>
      <c r="B11" s="17" t="n">
        <v>11</v>
      </c>
      <c r="C11" s="18" t="s">
        <v>30</v>
      </c>
      <c r="D11" s="16" t="s">
        <v>31</v>
      </c>
      <c r="E11" s="19" t="s">
        <v>20</v>
      </c>
      <c r="F11" s="20" t="n">
        <v>6.86</v>
      </c>
      <c r="G11" s="21" t="n">
        <v>36.6183174471612</v>
      </c>
      <c r="H11" s="16" t="n">
        <v>37.4</v>
      </c>
      <c r="I11" s="20" t="n">
        <v>74.0183174471612</v>
      </c>
      <c r="J11" s="22" t="n">
        <f aca="false">F11+I11</f>
        <v>80.8783174471612</v>
      </c>
      <c r="K11" s="23" t="s">
        <v>21</v>
      </c>
    </row>
    <row r="12" customFormat="false" ht="16.5" hidden="false" customHeight="true" outlineLevel="0" collapsed="false">
      <c r="A12" s="16" t="n">
        <v>7</v>
      </c>
      <c r="B12" s="17" t="n">
        <v>45</v>
      </c>
      <c r="C12" s="18" t="s">
        <v>32</v>
      </c>
      <c r="D12" s="16" t="s">
        <v>33</v>
      </c>
      <c r="E12" s="19" t="s">
        <v>34</v>
      </c>
      <c r="F12" s="20" t="n">
        <v>6.05</v>
      </c>
      <c r="G12" s="21" t="n">
        <v>38.3617945007236</v>
      </c>
      <c r="H12" s="16" t="n">
        <v>36.4</v>
      </c>
      <c r="I12" s="20" t="n">
        <v>74.7617945007236</v>
      </c>
      <c r="J12" s="22" t="n">
        <f aca="false">F12+I12</f>
        <v>80.8117945007236</v>
      </c>
      <c r="K12" s="23" t="s">
        <v>21</v>
      </c>
    </row>
    <row r="13" customFormat="false" ht="16.5" hidden="false" customHeight="true" outlineLevel="0" collapsed="false">
      <c r="A13" s="16" t="n">
        <v>8</v>
      </c>
      <c r="B13" s="17" t="n">
        <v>33</v>
      </c>
      <c r="C13" s="18" t="s">
        <v>35</v>
      </c>
      <c r="D13" s="16" t="s">
        <v>36</v>
      </c>
      <c r="E13" s="19" t="s">
        <v>37</v>
      </c>
      <c r="F13" s="20" t="n">
        <v>11.98</v>
      </c>
      <c r="G13" s="21" t="n">
        <v>30.0271862256457</v>
      </c>
      <c r="H13" s="16" t="n">
        <v>38</v>
      </c>
      <c r="I13" s="20" t="n">
        <v>68.0271862256457</v>
      </c>
      <c r="J13" s="22" t="n">
        <f aca="false">F13+I13</f>
        <v>80.0071862256457</v>
      </c>
      <c r="K13" s="23" t="s">
        <v>21</v>
      </c>
    </row>
    <row r="14" customFormat="false" ht="16.5" hidden="false" customHeight="true" outlineLevel="0" collapsed="false">
      <c r="A14" s="16" t="n">
        <v>9</v>
      </c>
      <c r="B14" s="17" t="n">
        <v>29</v>
      </c>
      <c r="C14" s="18" t="s">
        <v>38</v>
      </c>
      <c r="D14" s="16" t="s">
        <v>39</v>
      </c>
      <c r="E14" s="19" t="s">
        <v>40</v>
      </c>
      <c r="F14" s="20" t="n">
        <v>5.35</v>
      </c>
      <c r="G14" s="21" t="n">
        <v>34.2082849399923</v>
      </c>
      <c r="H14" s="16" t="n">
        <v>38.2</v>
      </c>
      <c r="I14" s="20" t="n">
        <v>72.4082849399923</v>
      </c>
      <c r="J14" s="22" t="n">
        <f aca="false">F14+I14</f>
        <v>77.7582849399923</v>
      </c>
      <c r="K14" s="23" t="s">
        <v>41</v>
      </c>
    </row>
    <row r="15" customFormat="false" ht="16.5" hidden="false" customHeight="true" outlineLevel="0" collapsed="false">
      <c r="A15" s="16" t="n">
        <v>10</v>
      </c>
      <c r="B15" s="17" t="n">
        <v>42</v>
      </c>
      <c r="C15" s="18" t="s">
        <v>42</v>
      </c>
      <c r="D15" s="16" t="s">
        <v>43</v>
      </c>
      <c r="E15" s="19" t="s">
        <v>16</v>
      </c>
      <c r="F15" s="20" t="n">
        <v>8.37</v>
      </c>
      <c r="G15" s="21" t="n">
        <v>30.5567723342939</v>
      </c>
      <c r="H15" s="16" t="n">
        <v>38.8</v>
      </c>
      <c r="I15" s="20" t="n">
        <v>69.3567723342939</v>
      </c>
      <c r="J15" s="22" t="n">
        <f aca="false">F15+I15</f>
        <v>77.7267723342939</v>
      </c>
      <c r="K15" s="23" t="s">
        <v>41</v>
      </c>
    </row>
    <row r="16" customFormat="false" ht="16.5" hidden="false" customHeight="true" outlineLevel="0" collapsed="false">
      <c r="A16" s="16" t="n">
        <v>11</v>
      </c>
      <c r="B16" s="17" t="n">
        <v>46</v>
      </c>
      <c r="C16" s="18" t="s">
        <v>44</v>
      </c>
      <c r="D16" s="16" t="s">
        <v>45</v>
      </c>
      <c r="E16" s="19" t="s">
        <v>46</v>
      </c>
      <c r="F16" s="20" t="n">
        <v>6.74</v>
      </c>
      <c r="G16" s="21" t="n">
        <v>32.7380511300482</v>
      </c>
      <c r="H16" s="16" t="n">
        <v>37.6</v>
      </c>
      <c r="I16" s="20" t="n">
        <v>70.3380511300482</v>
      </c>
      <c r="J16" s="22" t="n">
        <f aca="false">F16+I16</f>
        <v>77.0780511300482</v>
      </c>
      <c r="K16" s="23" t="s">
        <v>41</v>
      </c>
    </row>
    <row r="17" customFormat="false" ht="16.5" hidden="false" customHeight="true" outlineLevel="0" collapsed="false">
      <c r="A17" s="16" t="n">
        <v>12</v>
      </c>
      <c r="B17" s="17" t="n">
        <v>6</v>
      </c>
      <c r="C17" s="18" t="s">
        <v>47</v>
      </c>
      <c r="D17" s="16" t="s">
        <v>48</v>
      </c>
      <c r="E17" s="19" t="s">
        <v>20</v>
      </c>
      <c r="F17" s="20" t="n">
        <v>6.51</v>
      </c>
      <c r="G17" s="21" t="n">
        <v>33.4570238546005</v>
      </c>
      <c r="H17" s="16" t="n">
        <v>36.6</v>
      </c>
      <c r="I17" s="20" t="n">
        <v>70.0570238546005</v>
      </c>
      <c r="J17" s="22" t="n">
        <f aca="false">F17+I17</f>
        <v>76.5670238546005</v>
      </c>
      <c r="K17" s="23" t="s">
        <v>41</v>
      </c>
    </row>
    <row r="18" customFormat="false" ht="16.5" hidden="false" customHeight="true" outlineLevel="0" collapsed="false">
      <c r="A18" s="16" t="n">
        <v>13</v>
      </c>
      <c r="B18" s="17" t="n">
        <v>49</v>
      </c>
      <c r="C18" s="18" t="s">
        <v>49</v>
      </c>
      <c r="D18" s="16" t="s">
        <v>50</v>
      </c>
      <c r="E18" s="19" t="s">
        <v>51</v>
      </c>
      <c r="F18" s="20" t="n">
        <v>7.91</v>
      </c>
      <c r="G18" s="21" t="n">
        <v>30.9347648500408</v>
      </c>
      <c r="H18" s="16" t="n">
        <v>36.8</v>
      </c>
      <c r="I18" s="20" t="n">
        <v>67.7347648500409</v>
      </c>
      <c r="J18" s="22" t="n">
        <f aca="false">F18+I18</f>
        <v>75.6447648500408</v>
      </c>
      <c r="K18" s="23" t="s">
        <v>41</v>
      </c>
    </row>
    <row r="19" customFormat="false" ht="16.5" hidden="false" customHeight="true" outlineLevel="0" collapsed="false">
      <c r="A19" s="16" t="n">
        <v>14</v>
      </c>
      <c r="B19" s="17" t="n">
        <v>44</v>
      </c>
      <c r="C19" s="18" t="s">
        <v>52</v>
      </c>
      <c r="D19" s="16" t="s">
        <v>53</v>
      </c>
      <c r="E19" s="19" t="s">
        <v>54</v>
      </c>
      <c r="F19" s="20" t="n">
        <v>6.51</v>
      </c>
      <c r="G19" s="21" t="n">
        <v>29.6178770949721</v>
      </c>
      <c r="H19" s="16" t="n">
        <v>38.6</v>
      </c>
      <c r="I19" s="20" t="n">
        <v>68.2178770949721</v>
      </c>
      <c r="J19" s="22" t="n">
        <f aca="false">F19+I19</f>
        <v>74.7278770949721</v>
      </c>
      <c r="K19" s="23" t="s">
        <v>41</v>
      </c>
    </row>
    <row r="20" customFormat="false" ht="16.5" hidden="false" customHeight="true" outlineLevel="0" collapsed="false">
      <c r="A20" s="16" t="n">
        <v>15</v>
      </c>
      <c r="B20" s="17" t="n">
        <v>23</v>
      </c>
      <c r="C20" s="18" t="s">
        <v>55</v>
      </c>
      <c r="D20" s="16" t="s">
        <v>50</v>
      </c>
      <c r="E20" s="19" t="s">
        <v>56</v>
      </c>
      <c r="F20" s="20" t="n">
        <v>7.91</v>
      </c>
      <c r="G20" s="21" t="n">
        <v>28.290288153682</v>
      </c>
      <c r="H20" s="16" t="n">
        <v>38.4</v>
      </c>
      <c r="I20" s="20" t="n">
        <v>66.690288153682</v>
      </c>
      <c r="J20" s="22" t="n">
        <f aca="false">F20+I20</f>
        <v>74.600288153682</v>
      </c>
      <c r="K20" s="23" t="s">
        <v>41</v>
      </c>
    </row>
    <row r="21" customFormat="false" ht="16.5" hidden="false" customHeight="true" outlineLevel="0" collapsed="false">
      <c r="A21" s="16" t="n">
        <v>16</v>
      </c>
      <c r="B21" s="17" t="n">
        <v>55</v>
      </c>
      <c r="C21" s="18" t="s">
        <v>57</v>
      </c>
      <c r="D21" s="16" t="s">
        <v>43</v>
      </c>
      <c r="E21" s="19" t="s">
        <v>58</v>
      </c>
      <c r="F21" s="20" t="n">
        <v>6.63</v>
      </c>
      <c r="G21" s="21" t="n">
        <v>31.4336535040911</v>
      </c>
      <c r="H21" s="16" t="n">
        <v>36.4</v>
      </c>
      <c r="I21" s="20" t="n">
        <v>67.8336535040911</v>
      </c>
      <c r="J21" s="22" t="n">
        <f aca="false">F21+I21</f>
        <v>74.4636535040911</v>
      </c>
      <c r="K21" s="23" t="s">
        <v>41</v>
      </c>
    </row>
    <row r="22" customFormat="false" ht="16.5" hidden="false" customHeight="true" outlineLevel="0" collapsed="false">
      <c r="A22" s="16" t="n">
        <v>17</v>
      </c>
      <c r="B22" s="17" t="n">
        <v>30</v>
      </c>
      <c r="C22" s="18" t="s">
        <v>59</v>
      </c>
      <c r="D22" s="16" t="s">
        <v>19</v>
      </c>
      <c r="E22" s="19" t="s">
        <v>60</v>
      </c>
      <c r="F22" s="20" t="n">
        <v>9.53</v>
      </c>
      <c r="G22" s="21" t="n">
        <v>24.5968265751137</v>
      </c>
      <c r="H22" s="16" t="n">
        <v>39.6</v>
      </c>
      <c r="I22" s="20" t="n">
        <v>64.1968265751137</v>
      </c>
      <c r="J22" s="22" t="n">
        <f aca="false">F22+I22</f>
        <v>73.7268265751137</v>
      </c>
      <c r="K22" s="23" t="s">
        <v>41</v>
      </c>
    </row>
    <row r="23" customFormat="false" ht="16.5" hidden="false" customHeight="true" outlineLevel="0" collapsed="false">
      <c r="A23" s="16" t="n">
        <v>18</v>
      </c>
      <c r="B23" s="17" t="n">
        <v>53</v>
      </c>
      <c r="C23" s="18" t="s">
        <v>61</v>
      </c>
      <c r="D23" s="16" t="s">
        <v>62</v>
      </c>
      <c r="E23" s="19" t="s">
        <v>40</v>
      </c>
      <c r="F23" s="20" t="n">
        <v>6.86</v>
      </c>
      <c r="G23" s="21" t="n">
        <v>28.9262330859887</v>
      </c>
      <c r="H23" s="16" t="n">
        <v>37.6</v>
      </c>
      <c r="I23" s="20" t="n">
        <v>66.5262330859887</v>
      </c>
      <c r="J23" s="22" t="n">
        <f aca="false">F23+I23</f>
        <v>73.3862330859887</v>
      </c>
      <c r="K23" s="23" t="s">
        <v>41</v>
      </c>
    </row>
    <row r="24" customFormat="false" ht="16.5" hidden="false" customHeight="true" outlineLevel="0" collapsed="false">
      <c r="A24" s="16" t="n">
        <v>19</v>
      </c>
      <c r="B24" s="17" t="n">
        <v>25</v>
      </c>
      <c r="C24" s="18" t="s">
        <v>63</v>
      </c>
      <c r="D24" s="16" t="s">
        <v>64</v>
      </c>
      <c r="E24" s="19" t="s">
        <v>65</v>
      </c>
      <c r="F24" s="20" t="n">
        <v>4.53</v>
      </c>
      <c r="G24" s="21" t="n">
        <v>32.6855733662146</v>
      </c>
      <c r="H24" s="16" t="n">
        <v>35.2</v>
      </c>
      <c r="I24" s="20" t="n">
        <v>67.8855733662145</v>
      </c>
      <c r="J24" s="22" t="n">
        <f aca="false">F24+I24</f>
        <v>72.4155733662146</v>
      </c>
      <c r="K24" s="23"/>
    </row>
    <row r="25" customFormat="false" ht="16.5" hidden="false" customHeight="true" outlineLevel="0" collapsed="false">
      <c r="A25" s="16" t="n">
        <v>20</v>
      </c>
      <c r="B25" s="17" t="n">
        <v>37</v>
      </c>
      <c r="C25" s="18" t="s">
        <v>66</v>
      </c>
      <c r="D25" s="16" t="s">
        <v>67</v>
      </c>
      <c r="E25" s="19" t="s">
        <v>65</v>
      </c>
      <c r="F25" s="20" t="n">
        <v>6.05</v>
      </c>
      <c r="G25" s="21" t="n">
        <v>30.0646478394012</v>
      </c>
      <c r="H25" s="16" t="n">
        <v>36.2</v>
      </c>
      <c r="I25" s="20" t="n">
        <v>66.2646478394012</v>
      </c>
      <c r="J25" s="22" t="n">
        <f aca="false">F25+I25</f>
        <v>72.3146478394012</v>
      </c>
      <c r="K25" s="23"/>
    </row>
    <row r="26" customFormat="false" ht="16.5" hidden="false" customHeight="true" outlineLevel="0" collapsed="false">
      <c r="A26" s="16" t="n">
        <v>21</v>
      </c>
      <c r="B26" s="17" t="n">
        <v>5</v>
      </c>
      <c r="C26" s="18" t="s">
        <v>68</v>
      </c>
      <c r="D26" s="16" t="s">
        <v>69</v>
      </c>
      <c r="E26" s="19" t="s">
        <v>70</v>
      </c>
      <c r="F26" s="20" t="n">
        <v>7.33</v>
      </c>
      <c r="G26" s="21" t="n">
        <v>31.112676056338</v>
      </c>
      <c r="H26" s="16" t="n">
        <v>33.4</v>
      </c>
      <c r="I26" s="20" t="n">
        <v>64.512676056338</v>
      </c>
      <c r="J26" s="22" t="n">
        <f aca="false">F26+I26</f>
        <v>71.842676056338</v>
      </c>
      <c r="K26" s="23"/>
    </row>
    <row r="27" customFormat="false" ht="16.5" hidden="false" customHeight="true" outlineLevel="0" collapsed="false">
      <c r="A27" s="16" t="n">
        <v>22</v>
      </c>
      <c r="B27" s="17" t="n">
        <v>1</v>
      </c>
      <c r="C27" s="18" t="s">
        <v>71</v>
      </c>
      <c r="D27" s="16" t="s">
        <v>43</v>
      </c>
      <c r="E27" s="18" t="s">
        <v>20</v>
      </c>
      <c r="F27" s="20" t="n">
        <v>4.07</v>
      </c>
      <c r="G27" s="21" t="n">
        <v>29.7642039074781</v>
      </c>
      <c r="H27" s="16" t="n">
        <v>37.6</v>
      </c>
      <c r="I27" s="20" t="n">
        <v>67.3642039074781</v>
      </c>
      <c r="J27" s="22" t="n">
        <f aca="false">F27+I27</f>
        <v>71.4342039074781</v>
      </c>
      <c r="K27" s="23"/>
    </row>
    <row r="28" customFormat="false" ht="16.5" hidden="false" customHeight="true" outlineLevel="0" collapsed="false">
      <c r="A28" s="16" t="n">
        <v>23</v>
      </c>
      <c r="B28" s="24" t="n">
        <v>15</v>
      </c>
      <c r="C28" s="18" t="s">
        <v>72</v>
      </c>
      <c r="D28" s="16" t="s">
        <v>62</v>
      </c>
      <c r="E28" s="25" t="s">
        <v>70</v>
      </c>
      <c r="F28" s="20" t="n">
        <v>6.16</v>
      </c>
      <c r="G28" s="21" t="n">
        <v>29.9932111337407</v>
      </c>
      <c r="H28" s="16" t="n">
        <v>35.2</v>
      </c>
      <c r="I28" s="20" t="n">
        <v>65.1932111337407</v>
      </c>
      <c r="J28" s="22" t="n">
        <f aca="false">F28+I28</f>
        <v>71.3532111337407</v>
      </c>
      <c r="K28" s="23"/>
    </row>
    <row r="29" customFormat="false" ht="16.5" hidden="false" customHeight="true" outlineLevel="0" collapsed="false">
      <c r="A29" s="16" t="n">
        <v>24</v>
      </c>
      <c r="B29" s="17" t="n">
        <v>18</v>
      </c>
      <c r="C29" s="18" t="s">
        <v>73</v>
      </c>
      <c r="D29" s="16" t="s">
        <v>74</v>
      </c>
      <c r="E29" s="19" t="s">
        <v>75</v>
      </c>
      <c r="F29" s="20" t="n">
        <v>10.7</v>
      </c>
      <c r="G29" s="21" t="n">
        <v>23.3880359978825</v>
      </c>
      <c r="H29" s="16" t="n">
        <v>36.8</v>
      </c>
      <c r="I29" s="20" t="n">
        <v>60.1880359978825</v>
      </c>
      <c r="J29" s="22" t="n">
        <f aca="false">F29+I29</f>
        <v>70.8880359978825</v>
      </c>
      <c r="K29" s="23"/>
    </row>
    <row r="30" customFormat="false" ht="16.5" hidden="false" customHeight="true" outlineLevel="0" collapsed="false">
      <c r="A30" s="16" t="n">
        <v>25</v>
      </c>
      <c r="B30" s="17" t="n">
        <v>56</v>
      </c>
      <c r="C30" s="18" t="s">
        <v>76</v>
      </c>
      <c r="D30" s="16" t="s">
        <v>53</v>
      </c>
      <c r="E30" s="19" t="s">
        <v>60</v>
      </c>
      <c r="F30" s="20" t="n">
        <v>5.81</v>
      </c>
      <c r="G30" s="21" t="n">
        <v>25.5449551893611</v>
      </c>
      <c r="H30" s="16" t="n">
        <v>39.2</v>
      </c>
      <c r="I30" s="20" t="n">
        <v>64.7449551893611</v>
      </c>
      <c r="J30" s="22" t="n">
        <f aca="false">F30+I30</f>
        <v>70.5549551893611</v>
      </c>
      <c r="K30" s="23"/>
    </row>
    <row r="31" customFormat="false" ht="16.5" hidden="false" customHeight="true" outlineLevel="0" collapsed="false">
      <c r="A31" s="16" t="n">
        <v>26</v>
      </c>
      <c r="B31" s="17" t="n">
        <v>51</v>
      </c>
      <c r="C31" s="18" t="s">
        <v>77</v>
      </c>
      <c r="D31" s="16" t="s">
        <v>78</v>
      </c>
      <c r="E31" s="19" t="s">
        <v>27</v>
      </c>
      <c r="F31" s="20" t="n">
        <v>5.47</v>
      </c>
      <c r="G31" s="21" t="n">
        <v>27.4751243781095</v>
      </c>
      <c r="H31" s="16" t="n">
        <v>37.6</v>
      </c>
      <c r="I31" s="20" t="n">
        <v>65.0751243781095</v>
      </c>
      <c r="J31" s="22" t="n">
        <f aca="false">F31+I31</f>
        <v>70.5451243781095</v>
      </c>
      <c r="K31" s="23"/>
    </row>
    <row r="32" customFormat="false" ht="16.5" hidden="false" customHeight="true" outlineLevel="0" collapsed="false">
      <c r="A32" s="16" t="n">
        <v>27</v>
      </c>
      <c r="B32" s="17" t="n">
        <v>16</v>
      </c>
      <c r="C32" s="18" t="s">
        <v>79</v>
      </c>
      <c r="D32" s="16" t="s">
        <v>80</v>
      </c>
      <c r="E32" s="19" t="s">
        <v>27</v>
      </c>
      <c r="F32" s="20" t="n">
        <v>8.26</v>
      </c>
      <c r="G32" s="21" t="n">
        <v>25.2481188684637</v>
      </c>
      <c r="H32" s="16" t="n">
        <v>37</v>
      </c>
      <c r="I32" s="20" t="n">
        <v>62.2481188684637</v>
      </c>
      <c r="J32" s="22" t="n">
        <f aca="false">F32+I32</f>
        <v>70.5081188684637</v>
      </c>
      <c r="K32" s="23"/>
    </row>
    <row r="33" customFormat="false" ht="16.5" hidden="false" customHeight="true" outlineLevel="0" collapsed="false">
      <c r="A33" s="16" t="n">
        <v>28</v>
      </c>
      <c r="B33" s="24" t="n">
        <v>28</v>
      </c>
      <c r="C33" s="18" t="s">
        <v>81</v>
      </c>
      <c r="D33" s="16" t="s">
        <v>82</v>
      </c>
      <c r="E33" s="19" t="s">
        <v>83</v>
      </c>
      <c r="F33" s="20" t="n">
        <v>7.21</v>
      </c>
      <c r="G33" s="21" t="n">
        <v>27.844537815126</v>
      </c>
      <c r="H33" s="16" t="n">
        <v>34.6</v>
      </c>
      <c r="I33" s="20" t="n">
        <v>62.4445378151261</v>
      </c>
      <c r="J33" s="22" t="n">
        <f aca="false">F33+I33</f>
        <v>69.6545378151261</v>
      </c>
      <c r="K33" s="23"/>
    </row>
    <row r="34" customFormat="false" ht="16.5" hidden="false" customHeight="true" outlineLevel="0" collapsed="false">
      <c r="A34" s="16" t="n">
        <v>29</v>
      </c>
      <c r="B34" s="17" t="n">
        <v>41</v>
      </c>
      <c r="C34" s="18" t="s">
        <v>84</v>
      </c>
      <c r="D34" s="16" t="s">
        <v>33</v>
      </c>
      <c r="E34" s="19" t="s">
        <v>85</v>
      </c>
      <c r="F34" s="20" t="n">
        <v>6.51</v>
      </c>
      <c r="G34" s="21" t="n">
        <v>25.7359223300971</v>
      </c>
      <c r="H34" s="16" t="n">
        <v>36.8</v>
      </c>
      <c r="I34" s="20" t="n">
        <v>62.5359223300971</v>
      </c>
      <c r="J34" s="22" t="n">
        <f aca="false">F34+I34</f>
        <v>69.0459223300971</v>
      </c>
      <c r="K34" s="23"/>
    </row>
    <row r="35" customFormat="false" ht="16.5" hidden="false" customHeight="true" outlineLevel="0" collapsed="false">
      <c r="A35" s="16" t="n">
        <v>30</v>
      </c>
      <c r="B35" s="17" t="n">
        <v>39</v>
      </c>
      <c r="C35" s="18" t="s">
        <v>86</v>
      </c>
      <c r="D35" s="16" t="s">
        <v>26</v>
      </c>
      <c r="E35" s="19" t="s">
        <v>20</v>
      </c>
      <c r="F35" s="20" t="n">
        <v>5.12</v>
      </c>
      <c r="G35" s="21" t="n">
        <v>25.6438038115507</v>
      </c>
      <c r="H35" s="16" t="n">
        <v>38</v>
      </c>
      <c r="I35" s="20" t="n">
        <v>63.6438038115507</v>
      </c>
      <c r="J35" s="22" t="n">
        <f aca="false">F35+I35</f>
        <v>68.7638038115507</v>
      </c>
      <c r="K35" s="23"/>
    </row>
    <row r="36" customFormat="false" ht="16.5" hidden="false" customHeight="true" outlineLevel="0" collapsed="false">
      <c r="A36" s="16" t="n">
        <v>31</v>
      </c>
      <c r="B36" s="17" t="n">
        <v>40</v>
      </c>
      <c r="C36" s="18" t="s">
        <v>87</v>
      </c>
      <c r="D36" s="16" t="s">
        <v>88</v>
      </c>
      <c r="E36" s="19" t="s">
        <v>89</v>
      </c>
      <c r="F36" s="20" t="n">
        <v>4.19</v>
      </c>
      <c r="G36" s="21" t="n">
        <v>28.125198938992</v>
      </c>
      <c r="H36" s="16" t="n">
        <v>36.4</v>
      </c>
      <c r="I36" s="20" t="n">
        <v>64.525198938992</v>
      </c>
      <c r="J36" s="22" t="n">
        <f aca="false">F36+I36</f>
        <v>68.715198938992</v>
      </c>
      <c r="K36" s="23"/>
    </row>
    <row r="37" customFormat="false" ht="16.5" hidden="false" customHeight="true" outlineLevel="0" collapsed="false">
      <c r="A37" s="16" t="n">
        <v>32</v>
      </c>
      <c r="B37" s="17" t="n">
        <v>47</v>
      </c>
      <c r="C37" s="18" t="s">
        <v>90</v>
      </c>
      <c r="D37" s="16" t="s">
        <v>91</v>
      </c>
      <c r="E37" s="19" t="s">
        <v>27</v>
      </c>
      <c r="F37" s="20" t="n">
        <v>4.07</v>
      </c>
      <c r="G37" s="21" t="n">
        <v>26.5133026605321</v>
      </c>
      <c r="H37" s="16" t="n">
        <v>37.2</v>
      </c>
      <c r="I37" s="20" t="n">
        <v>63.7133026605321</v>
      </c>
      <c r="J37" s="22" t="n">
        <f aca="false">F37+I37</f>
        <v>67.7833026605321</v>
      </c>
      <c r="K37" s="23"/>
    </row>
    <row r="38" customFormat="false" ht="16.5" hidden="false" customHeight="true" outlineLevel="0" collapsed="false">
      <c r="A38" s="16" t="n">
        <v>33</v>
      </c>
      <c r="B38" s="17" t="n">
        <v>17</v>
      </c>
      <c r="C38" s="18" t="s">
        <v>92</v>
      </c>
      <c r="D38" s="16" t="s">
        <v>93</v>
      </c>
      <c r="E38" s="19" t="s">
        <v>56</v>
      </c>
      <c r="F38" s="20" t="n">
        <v>7.33</v>
      </c>
      <c r="G38" s="21" t="n">
        <v>23.2996396238024</v>
      </c>
      <c r="H38" s="16" t="n">
        <v>36.4</v>
      </c>
      <c r="I38" s="20" t="n">
        <v>59.6996396238024</v>
      </c>
      <c r="J38" s="22" t="n">
        <f aca="false">F38+I38</f>
        <v>67.0296396238024</v>
      </c>
      <c r="K38" s="23"/>
    </row>
    <row r="39" customFormat="false" ht="16.5" hidden="false" customHeight="true" outlineLevel="0" collapsed="false">
      <c r="A39" s="16" t="n">
        <v>34</v>
      </c>
      <c r="B39" s="17" t="n">
        <v>19</v>
      </c>
      <c r="C39" s="18" t="s">
        <v>94</v>
      </c>
      <c r="D39" s="16" t="s">
        <v>78</v>
      </c>
      <c r="E39" s="19" t="s">
        <v>95</v>
      </c>
      <c r="F39" s="20" t="n">
        <v>5.7</v>
      </c>
      <c r="G39" s="21" t="n">
        <v>27.2072257005029</v>
      </c>
      <c r="H39" s="16" t="n">
        <v>34</v>
      </c>
      <c r="I39" s="20" t="n">
        <v>61.2072257005029</v>
      </c>
      <c r="J39" s="22" t="n">
        <f aca="false">F39+I39</f>
        <v>66.9072257005029</v>
      </c>
      <c r="K39" s="23"/>
    </row>
    <row r="40" customFormat="false" ht="16.5" hidden="false" customHeight="true" outlineLevel="0" collapsed="false">
      <c r="A40" s="16" t="n">
        <v>35</v>
      </c>
      <c r="B40" s="24" t="n">
        <v>43</v>
      </c>
      <c r="C40" s="18" t="s">
        <v>96</v>
      </c>
      <c r="D40" s="16" t="s">
        <v>97</v>
      </c>
      <c r="E40" s="19" t="s">
        <v>46</v>
      </c>
      <c r="F40" s="20" t="n">
        <v>1.51</v>
      </c>
      <c r="G40" s="21" t="n">
        <v>30.3573064590014</v>
      </c>
      <c r="H40" s="16" t="n">
        <v>35</v>
      </c>
      <c r="I40" s="20" t="n">
        <v>65.3573064590014</v>
      </c>
      <c r="J40" s="22" t="n">
        <f aca="false">F40+I40</f>
        <v>66.8673064590014</v>
      </c>
      <c r="K40" s="23"/>
    </row>
    <row r="41" customFormat="false" ht="16.5" hidden="false" customHeight="true" outlineLevel="0" collapsed="false">
      <c r="A41" s="16" t="n">
        <v>36</v>
      </c>
      <c r="B41" s="16" t="n">
        <v>31</v>
      </c>
      <c r="C41" s="26" t="s">
        <v>98</v>
      </c>
      <c r="D41" s="16" t="s">
        <v>53</v>
      </c>
      <c r="E41" s="27" t="s">
        <v>99</v>
      </c>
      <c r="F41" s="20" t="n">
        <v>3.95</v>
      </c>
      <c r="G41" s="21" t="n">
        <v>29.8883752395986</v>
      </c>
      <c r="H41" s="16" t="n">
        <v>33</v>
      </c>
      <c r="I41" s="20" t="n">
        <v>62.8883752395986</v>
      </c>
      <c r="J41" s="22" t="n">
        <f aca="false">F41+I41</f>
        <v>66.8383752395986</v>
      </c>
      <c r="K41" s="23"/>
    </row>
    <row r="42" customFormat="false" ht="16.5" hidden="false" customHeight="true" outlineLevel="0" collapsed="false">
      <c r="A42" s="16" t="n">
        <v>37</v>
      </c>
      <c r="B42" s="17" t="n">
        <v>14</v>
      </c>
      <c r="C42" s="18" t="s">
        <v>100</v>
      </c>
      <c r="D42" s="16" t="s">
        <v>101</v>
      </c>
      <c r="E42" s="19" t="s">
        <v>70</v>
      </c>
      <c r="F42" s="20" t="n">
        <v>4.65</v>
      </c>
      <c r="G42" s="21" t="n">
        <v>24.5444444444444</v>
      </c>
      <c r="H42" s="16" t="n">
        <v>36.8</v>
      </c>
      <c r="I42" s="20" t="n">
        <v>61.3444444444444</v>
      </c>
      <c r="J42" s="22" t="n">
        <f aca="false">F42+I42</f>
        <v>65.9944444444444</v>
      </c>
      <c r="K42" s="23"/>
    </row>
    <row r="43" customFormat="false" ht="16.5" hidden="false" customHeight="true" outlineLevel="0" collapsed="false">
      <c r="A43" s="16" t="n">
        <v>38</v>
      </c>
      <c r="B43" s="17" t="n">
        <v>26</v>
      </c>
      <c r="C43" s="18" t="s">
        <v>102</v>
      </c>
      <c r="D43" s="16" t="s">
        <v>103</v>
      </c>
      <c r="E43" s="19" t="s">
        <v>46</v>
      </c>
      <c r="F43" s="20" t="n">
        <v>5.12</v>
      </c>
      <c r="G43" s="21" t="n">
        <v>26.6814292903875</v>
      </c>
      <c r="H43" s="16" t="n">
        <v>33.4</v>
      </c>
      <c r="I43" s="20" t="n">
        <v>60.0814292903875</v>
      </c>
      <c r="J43" s="22" t="n">
        <f aca="false">F43+I43</f>
        <v>65.2014292903875</v>
      </c>
      <c r="K43" s="23"/>
    </row>
    <row r="44" customFormat="false" ht="16.5" hidden="false" customHeight="true" outlineLevel="0" collapsed="false">
      <c r="A44" s="16" t="n">
        <v>39</v>
      </c>
      <c r="B44" s="17" t="n">
        <v>54</v>
      </c>
      <c r="C44" s="18" t="s">
        <v>104</v>
      </c>
      <c r="D44" s="16" t="s">
        <v>105</v>
      </c>
      <c r="E44" s="19" t="s">
        <v>54</v>
      </c>
      <c r="F44" s="20" t="n">
        <v>5.23</v>
      </c>
      <c r="G44" s="21" t="n">
        <v>23.2853127196065</v>
      </c>
      <c r="H44" s="16" t="n">
        <v>36.6</v>
      </c>
      <c r="I44" s="20" t="n">
        <v>59.8853127196065</v>
      </c>
      <c r="J44" s="22" t="n">
        <f aca="false">F44+I44</f>
        <v>65.1153127196065</v>
      </c>
      <c r="K44" s="23"/>
    </row>
    <row r="45" customFormat="false" ht="16.5" hidden="false" customHeight="true" outlineLevel="0" collapsed="false">
      <c r="A45" s="16" t="n">
        <v>40</v>
      </c>
      <c r="B45" s="17" t="n">
        <v>8</v>
      </c>
      <c r="C45" s="18" t="s">
        <v>106</v>
      </c>
      <c r="D45" s="16" t="s">
        <v>50</v>
      </c>
      <c r="E45" s="19" t="s">
        <v>85</v>
      </c>
      <c r="F45" s="20" t="n">
        <v>6.86</v>
      </c>
      <c r="G45" s="21" t="n">
        <v>22.7497425334707</v>
      </c>
      <c r="H45" s="16" t="n">
        <v>35.2</v>
      </c>
      <c r="I45" s="20" t="n">
        <v>57.9497425334707</v>
      </c>
      <c r="J45" s="22" t="n">
        <f aca="false">F45+I45</f>
        <v>64.8097425334707</v>
      </c>
      <c r="K45" s="23"/>
    </row>
    <row r="46" customFormat="false" ht="16.5" hidden="false" customHeight="true" outlineLevel="0" collapsed="false">
      <c r="A46" s="16" t="n">
        <v>41</v>
      </c>
      <c r="B46" s="17" t="n">
        <v>50</v>
      </c>
      <c r="C46" s="18" t="s">
        <v>107</v>
      </c>
      <c r="D46" s="16" t="s">
        <v>43</v>
      </c>
      <c r="E46" s="19" t="s">
        <v>108</v>
      </c>
      <c r="F46" s="20" t="n">
        <v>5</v>
      </c>
      <c r="G46" s="21" t="n">
        <v>25.6586971251573</v>
      </c>
      <c r="H46" s="16" t="n">
        <v>34</v>
      </c>
      <c r="I46" s="20" t="n">
        <v>59.6586971251573</v>
      </c>
      <c r="J46" s="22" t="n">
        <f aca="false">F46+I46</f>
        <v>64.6586971251573</v>
      </c>
      <c r="K46" s="23"/>
    </row>
    <row r="47" customFormat="false" ht="16.5" hidden="false" customHeight="true" outlineLevel="0" collapsed="false">
      <c r="A47" s="16" t="n">
        <v>42</v>
      </c>
      <c r="B47" s="17" t="n">
        <v>3</v>
      </c>
      <c r="C47" s="18" t="s">
        <v>109</v>
      </c>
      <c r="D47" s="16" t="s">
        <v>110</v>
      </c>
      <c r="E47" s="19" t="s">
        <v>111</v>
      </c>
      <c r="F47" s="20" t="n">
        <v>5.12</v>
      </c>
      <c r="G47" s="21" t="n">
        <v>24.1773075519883</v>
      </c>
      <c r="H47" s="16" t="n">
        <v>35</v>
      </c>
      <c r="I47" s="20" t="n">
        <v>59.1773075519883</v>
      </c>
      <c r="J47" s="22" t="n">
        <f aca="false">F47+I47</f>
        <v>64.2973075519883</v>
      </c>
      <c r="K47" s="23"/>
    </row>
    <row r="48" customFormat="false" ht="16.5" hidden="false" customHeight="true" outlineLevel="0" collapsed="false">
      <c r="A48" s="16" t="n">
        <v>43</v>
      </c>
      <c r="B48" s="17" t="n">
        <v>20</v>
      </c>
      <c r="C48" s="18" t="s">
        <v>112</v>
      </c>
      <c r="D48" s="16" t="s">
        <v>113</v>
      </c>
      <c r="E48" s="19" t="s">
        <v>114</v>
      </c>
      <c r="F48" s="20" t="n">
        <v>2.21</v>
      </c>
      <c r="G48" s="21" t="n">
        <v>28.7256176853056</v>
      </c>
      <c r="H48" s="16" t="n">
        <v>33.2</v>
      </c>
      <c r="I48" s="20" t="n">
        <v>61.9256176853056</v>
      </c>
      <c r="J48" s="22" t="n">
        <f aca="false">F48+I48</f>
        <v>64.1356176853056</v>
      </c>
      <c r="K48" s="23"/>
    </row>
    <row r="49" customFormat="false" ht="16.5" hidden="false" customHeight="true" outlineLevel="0" collapsed="false">
      <c r="A49" s="16" t="n">
        <v>44</v>
      </c>
      <c r="B49" s="17" t="n">
        <v>27</v>
      </c>
      <c r="C49" s="18" t="s">
        <v>115</v>
      </c>
      <c r="D49" s="16" t="s">
        <v>116</v>
      </c>
      <c r="E49" s="19" t="s">
        <v>40</v>
      </c>
      <c r="F49" s="20" t="n">
        <v>4.65</v>
      </c>
      <c r="G49" s="21" t="n">
        <v>26.1574896388395</v>
      </c>
      <c r="H49" s="16" t="n">
        <v>32.6</v>
      </c>
      <c r="I49" s="20" t="n">
        <v>58.7574896388395</v>
      </c>
      <c r="J49" s="22" t="n">
        <f aca="false">F49+I49</f>
        <v>63.4074896388395</v>
      </c>
      <c r="K49" s="23"/>
    </row>
    <row r="50" customFormat="false" ht="16.5" hidden="false" customHeight="true" outlineLevel="0" collapsed="false">
      <c r="A50" s="16" t="n">
        <v>45</v>
      </c>
      <c r="B50" s="17" t="n">
        <v>34</v>
      </c>
      <c r="C50" s="18" t="s">
        <v>117</v>
      </c>
      <c r="D50" s="16" t="s">
        <v>118</v>
      </c>
      <c r="E50" s="19" t="s">
        <v>119</v>
      </c>
      <c r="F50" s="20" t="n">
        <v>4.53</v>
      </c>
      <c r="G50" s="21" t="n">
        <v>24.644849386389</v>
      </c>
      <c r="H50" s="16" t="n">
        <v>33.6</v>
      </c>
      <c r="I50" s="20" t="n">
        <v>58.244849386389</v>
      </c>
      <c r="J50" s="22" t="n">
        <f aca="false">F50+I50</f>
        <v>62.774849386389</v>
      </c>
      <c r="K50" s="23"/>
    </row>
    <row r="51" customFormat="false" ht="16.5" hidden="false" customHeight="true" outlineLevel="0" collapsed="false">
      <c r="A51" s="16" t="n">
        <v>46</v>
      </c>
      <c r="B51" s="17" t="n">
        <v>32</v>
      </c>
      <c r="C51" s="18" t="s">
        <v>120</v>
      </c>
      <c r="D51" s="16" t="s">
        <v>53</v>
      </c>
      <c r="E51" s="19" t="s">
        <v>121</v>
      </c>
      <c r="F51" s="20" t="n">
        <v>5.81</v>
      </c>
      <c r="G51" s="21" t="n">
        <v>25.361653272101</v>
      </c>
      <c r="H51" s="16" t="n">
        <v>31.2</v>
      </c>
      <c r="I51" s="20" t="n">
        <v>56.561653272101</v>
      </c>
      <c r="J51" s="22" t="n">
        <f aca="false">F51+I51</f>
        <v>62.371653272101</v>
      </c>
      <c r="K51" s="23"/>
    </row>
    <row r="52" customFormat="false" ht="16.5" hidden="false" customHeight="true" outlineLevel="0" collapsed="false">
      <c r="A52" s="16" t="n">
        <v>47</v>
      </c>
      <c r="B52" s="24" t="n">
        <v>12</v>
      </c>
      <c r="C52" s="18" t="s">
        <v>122</v>
      </c>
      <c r="D52" s="16" t="s">
        <v>123</v>
      </c>
      <c r="E52" s="19" t="s">
        <v>124</v>
      </c>
      <c r="F52" s="20" t="n">
        <v>3.14</v>
      </c>
      <c r="G52" s="21" t="n">
        <v>21.7760617760618</v>
      </c>
      <c r="H52" s="16" t="n">
        <v>36.6</v>
      </c>
      <c r="I52" s="20" t="n">
        <v>58.3760617760618</v>
      </c>
      <c r="J52" s="22" t="n">
        <f aca="false">F52+I52</f>
        <v>61.5160617760618</v>
      </c>
      <c r="K52" s="23"/>
    </row>
    <row r="53" customFormat="false" ht="16.5" hidden="false" customHeight="true" outlineLevel="0" collapsed="false">
      <c r="A53" s="16" t="n">
        <v>48</v>
      </c>
      <c r="B53" s="17" t="n">
        <v>35</v>
      </c>
      <c r="C53" s="18" t="s">
        <v>125</v>
      </c>
      <c r="D53" s="16" t="s">
        <v>126</v>
      </c>
      <c r="E53" s="19" t="s">
        <v>127</v>
      </c>
      <c r="F53" s="20" t="n">
        <v>5.47</v>
      </c>
      <c r="G53" s="21" t="n">
        <v>23.0324094187158</v>
      </c>
      <c r="H53" s="16" t="n">
        <v>32.2</v>
      </c>
      <c r="I53" s="20" t="n">
        <v>55.2324094187158</v>
      </c>
      <c r="J53" s="22" t="n">
        <f aca="false">F53+I53</f>
        <v>60.7024094187158</v>
      </c>
      <c r="K53" s="23"/>
    </row>
    <row r="54" customFormat="false" ht="16.5" hidden="false" customHeight="true" outlineLevel="0" collapsed="false">
      <c r="A54" s="16" t="n">
        <v>49</v>
      </c>
      <c r="B54" s="28" t="n">
        <v>7</v>
      </c>
      <c r="C54" s="18" t="s">
        <v>128</v>
      </c>
      <c r="D54" s="16" t="s">
        <v>26</v>
      </c>
      <c r="E54" s="19" t="s">
        <v>129</v>
      </c>
      <c r="F54" s="20" t="n">
        <v>2.21</v>
      </c>
      <c r="G54" s="21" t="n">
        <v>24.9675049448997</v>
      </c>
      <c r="H54" s="16" t="n">
        <v>32.4</v>
      </c>
      <c r="I54" s="20" t="n">
        <v>57.3675049448997</v>
      </c>
      <c r="J54" s="22" t="n">
        <f aca="false">F54+I54</f>
        <v>59.5775049448997</v>
      </c>
      <c r="K54" s="23"/>
    </row>
    <row r="55" customFormat="false" ht="16.5" hidden="false" customHeight="true" outlineLevel="0" collapsed="false">
      <c r="A55" s="16" t="n">
        <v>50</v>
      </c>
      <c r="B55" s="17" t="n">
        <v>22</v>
      </c>
      <c r="C55" s="18" t="s">
        <v>130</v>
      </c>
      <c r="D55" s="16" t="s">
        <v>131</v>
      </c>
      <c r="E55" s="19" t="s">
        <v>132</v>
      </c>
      <c r="F55" s="20" t="n">
        <v>3.49</v>
      </c>
      <c r="G55" s="21" t="n">
        <v>21.5022712524335</v>
      </c>
      <c r="H55" s="16" t="n">
        <v>34.4</v>
      </c>
      <c r="I55" s="20" t="n">
        <v>55.9022712524335</v>
      </c>
      <c r="J55" s="22" t="n">
        <f aca="false">F55+I55</f>
        <v>59.3922712524335</v>
      </c>
      <c r="K55" s="23"/>
    </row>
    <row r="56" customFormat="false" ht="16.5" hidden="false" customHeight="true" outlineLevel="0" collapsed="false">
      <c r="A56" s="16" t="n">
        <v>51</v>
      </c>
      <c r="B56" s="17" t="n">
        <v>13</v>
      </c>
      <c r="C56" s="18" t="s">
        <v>133</v>
      </c>
      <c r="D56" s="16" t="s">
        <v>134</v>
      </c>
      <c r="E56" s="19" t="s">
        <v>58</v>
      </c>
      <c r="F56" s="20" t="n">
        <v>6.05</v>
      </c>
      <c r="G56" s="21" t="n">
        <v>22.3998647963495</v>
      </c>
      <c r="H56" s="16" t="n">
        <v>29.2</v>
      </c>
      <c r="I56" s="20" t="n">
        <v>51.5998647963495</v>
      </c>
      <c r="J56" s="22" t="n">
        <f aca="false">F56+I56</f>
        <v>57.6498647963495</v>
      </c>
      <c r="K56" s="23"/>
    </row>
    <row r="57" customFormat="false" ht="16.5" hidden="false" customHeight="true" outlineLevel="0" collapsed="false">
      <c r="A57" s="16" t="n">
        <v>52</v>
      </c>
      <c r="B57" s="17" t="n">
        <v>24</v>
      </c>
      <c r="C57" s="18" t="s">
        <v>135</v>
      </c>
      <c r="D57" s="16" t="s">
        <v>136</v>
      </c>
      <c r="E57" s="19" t="s">
        <v>127</v>
      </c>
      <c r="F57" s="20" t="n">
        <v>3.02</v>
      </c>
      <c r="G57" s="21" t="n">
        <v>23.1753803112432</v>
      </c>
      <c r="H57" s="16" t="n">
        <v>31</v>
      </c>
      <c r="I57" s="20" t="n">
        <v>54.1753803112432</v>
      </c>
      <c r="J57" s="22" t="n">
        <f aca="false">F57+I57</f>
        <v>57.1953803112432</v>
      </c>
      <c r="K57" s="23"/>
    </row>
    <row r="58" customFormat="false" ht="16.5" hidden="false" customHeight="true" outlineLevel="0" collapsed="false">
      <c r="A58" s="16" t="n">
        <v>53</v>
      </c>
      <c r="B58" s="17" t="n">
        <v>9</v>
      </c>
      <c r="C58" s="18" t="s">
        <v>137</v>
      </c>
      <c r="D58" s="16" t="s">
        <v>138</v>
      </c>
      <c r="E58" s="19" t="s">
        <v>139</v>
      </c>
      <c r="F58" s="20" t="n">
        <v>0.7</v>
      </c>
      <c r="G58" s="21" t="n">
        <v>16.8197969543147</v>
      </c>
      <c r="H58" s="16" t="n">
        <v>35.4</v>
      </c>
      <c r="I58" s="20" t="n">
        <v>52.2197969543147</v>
      </c>
      <c r="J58" s="22" t="n">
        <f aca="false">F58+I58</f>
        <v>52.9197969543147</v>
      </c>
      <c r="K58" s="23"/>
    </row>
    <row r="59" customFormat="false" ht="16.5" hidden="false" customHeight="true" outlineLevel="0" collapsed="false">
      <c r="A59" s="16" t="n">
        <v>54</v>
      </c>
      <c r="B59" s="17" t="n">
        <v>4</v>
      </c>
      <c r="C59" s="18" t="s">
        <v>140</v>
      </c>
      <c r="D59" s="16" t="s">
        <v>141</v>
      </c>
      <c r="E59" s="18" t="s">
        <v>124</v>
      </c>
      <c r="F59" s="20" t="n">
        <v>4.07</v>
      </c>
      <c r="G59" s="21" t="n">
        <v>22.5235788937038</v>
      </c>
      <c r="H59" s="16" t="n">
        <v>25</v>
      </c>
      <c r="I59" s="20" t="n">
        <v>47.5235788937038</v>
      </c>
      <c r="J59" s="22" t="n">
        <f aca="false">F59+I59</f>
        <v>51.5935788937038</v>
      </c>
      <c r="K59" s="23"/>
    </row>
    <row r="63" customFormat="false" ht="20.25" hidden="false" customHeight="true" outlineLevel="0" collapsed="false">
      <c r="A63" s="29" t="s">
        <v>142</v>
      </c>
      <c r="B63" s="29"/>
      <c r="C63" s="29"/>
      <c r="D63" s="29"/>
      <c r="E63" s="29"/>
    </row>
  </sheetData>
  <mergeCells count="12">
    <mergeCell ref="A1:L1"/>
    <mergeCell ref="D2:H2"/>
    <mergeCell ref="B3:D3"/>
    <mergeCell ref="A4:A5"/>
    <mergeCell ref="C4:C5"/>
    <mergeCell ref="E4:E5"/>
    <mergeCell ref="F4:F5"/>
    <mergeCell ref="G4:H4"/>
    <mergeCell ref="I4:I5"/>
    <mergeCell ref="J4:J5"/>
    <mergeCell ref="K4:K5"/>
    <mergeCell ref="A63:E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true" outlineLevel="0" max="2" min="2" style="0" width="6.71"/>
    <col collapsed="false" customWidth="true" hidden="false" outlineLevel="0" max="3" min="3" style="1" width="15.42"/>
    <col collapsed="false" customWidth="true" hidden="false" outlineLevel="0" max="4" min="4" style="2" width="13.15"/>
    <col collapsed="false" customWidth="true" hidden="false" outlineLevel="0" max="5" min="5" style="1" width="31.57"/>
    <col collapsed="false" customWidth="true" hidden="false" outlineLevel="0" max="6" min="6" style="2" width="13.71"/>
    <col collapsed="false" customWidth="true" hidden="false" outlineLevel="0" max="7" min="7" style="2" width="9.14"/>
    <col collapsed="false" customWidth="true" hidden="false" outlineLevel="0" max="8" min="8" style="2" width="10.14"/>
    <col collapsed="false" customWidth="true" hidden="false" outlineLevel="0" max="9" min="9" style="2" width="11.71"/>
    <col collapsed="false" customWidth="true" hidden="false" outlineLevel="0" max="10" min="10" style="2" width="13.42"/>
    <col collapsed="false" customWidth="true" hidden="false" outlineLevel="0" max="11" min="11" style="30" width="10.42"/>
    <col collapsed="false" customWidth="true" hidden="false" outlineLevel="0" max="12" min="12" style="0" width="11.71"/>
  </cols>
  <sheetData>
    <row r="2" customFormat="false" ht="18.75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.75" hidden="false" customHeight="false" outlineLevel="0" collapsed="false">
      <c r="E3" s="32" t="s">
        <v>143</v>
      </c>
    </row>
    <row r="4" customFormat="false" ht="15.75" hidden="false" customHeight="false" outlineLevel="0" collapsed="false">
      <c r="C4" s="33" t="s">
        <v>2</v>
      </c>
      <c r="D4" s="34"/>
    </row>
    <row r="5" customFormat="false" ht="15.75" hidden="false" customHeight="false" outlineLevel="0" collapsed="false">
      <c r="C5" s="33"/>
      <c r="D5" s="34"/>
    </row>
    <row r="6" customFormat="false" ht="15" hidden="false" customHeight="true" outlineLevel="0" collapsed="false">
      <c r="A6" s="35"/>
      <c r="B6" s="36"/>
      <c r="C6" s="8" t="s">
        <v>144</v>
      </c>
      <c r="D6" s="8" t="s">
        <v>145</v>
      </c>
      <c r="E6" s="8" t="s">
        <v>5</v>
      </c>
      <c r="F6" s="10" t="s">
        <v>6</v>
      </c>
      <c r="G6" s="11" t="s">
        <v>7</v>
      </c>
      <c r="H6" s="11"/>
      <c r="I6" s="10" t="s">
        <v>8</v>
      </c>
      <c r="J6" s="12" t="s">
        <v>9</v>
      </c>
      <c r="K6" s="13" t="s">
        <v>10</v>
      </c>
    </row>
    <row r="7" customFormat="false" ht="36" hidden="false" customHeight="false" outlineLevel="0" collapsed="false">
      <c r="A7" s="37" t="s">
        <v>3</v>
      </c>
      <c r="B7" s="38" t="s">
        <v>11</v>
      </c>
      <c r="C7" s="8"/>
      <c r="D7" s="8"/>
      <c r="E7" s="8"/>
      <c r="F7" s="10"/>
      <c r="G7" s="39" t="s">
        <v>12</v>
      </c>
      <c r="H7" s="40" t="s">
        <v>146</v>
      </c>
      <c r="I7" s="10"/>
      <c r="J7" s="12"/>
      <c r="K7" s="13"/>
    </row>
    <row r="8" customFormat="false" ht="14.25" hidden="false" customHeight="true" outlineLevel="0" collapsed="false">
      <c r="A8" s="41" t="n">
        <v>1</v>
      </c>
      <c r="B8" s="42" t="n">
        <v>27</v>
      </c>
      <c r="C8" s="18" t="s">
        <v>147</v>
      </c>
      <c r="D8" s="16" t="s">
        <v>148</v>
      </c>
      <c r="E8" s="19" t="s">
        <v>16</v>
      </c>
      <c r="F8" s="43" t="n">
        <v>7.91</v>
      </c>
      <c r="G8" s="21" t="n">
        <v>40</v>
      </c>
      <c r="H8" s="44" t="n">
        <v>33.2</v>
      </c>
      <c r="I8" s="20" t="n">
        <v>73.2</v>
      </c>
      <c r="J8" s="22" t="n">
        <f aca="false">F8+G8+H8</f>
        <v>81.11</v>
      </c>
      <c r="K8" s="23" t="s">
        <v>17</v>
      </c>
    </row>
    <row r="9" customFormat="false" ht="14.25" hidden="false" customHeight="true" outlineLevel="0" collapsed="false">
      <c r="A9" s="18" t="n">
        <v>2</v>
      </c>
      <c r="B9" s="42" t="n">
        <v>9</v>
      </c>
      <c r="C9" s="18" t="s">
        <v>149</v>
      </c>
      <c r="D9" s="16" t="s">
        <v>43</v>
      </c>
      <c r="E9" s="19" t="s">
        <v>85</v>
      </c>
      <c r="F9" s="43" t="n">
        <v>6.74</v>
      </c>
      <c r="G9" s="21" t="n">
        <v>39.5597014925373</v>
      </c>
      <c r="H9" s="44" t="n">
        <v>32.6</v>
      </c>
      <c r="I9" s="20" t="n">
        <v>72.1597014925373</v>
      </c>
      <c r="J9" s="22" t="n">
        <f aca="false">F9+G9+H9</f>
        <v>78.8997014925373</v>
      </c>
      <c r="K9" s="23" t="s">
        <v>21</v>
      </c>
    </row>
    <row r="10" customFormat="false" ht="14.25" hidden="false" customHeight="true" outlineLevel="0" collapsed="false">
      <c r="A10" s="18" t="n">
        <v>3</v>
      </c>
      <c r="B10" s="42" t="n">
        <v>10</v>
      </c>
      <c r="C10" s="18" t="s">
        <v>150</v>
      </c>
      <c r="D10" s="16" t="s">
        <v>151</v>
      </c>
      <c r="E10" s="18" t="s">
        <v>27</v>
      </c>
      <c r="F10" s="20" t="n">
        <v>10.81</v>
      </c>
      <c r="G10" s="21" t="n">
        <v>28.9119170984456</v>
      </c>
      <c r="H10" s="44" t="n">
        <v>37</v>
      </c>
      <c r="I10" s="20" t="n">
        <v>65.9119170984456</v>
      </c>
      <c r="J10" s="22" t="n">
        <f aca="false">F10+G10+H10</f>
        <v>76.7219170984456</v>
      </c>
      <c r="K10" s="23" t="s">
        <v>21</v>
      </c>
    </row>
    <row r="11" customFormat="false" ht="14.25" hidden="false" customHeight="true" outlineLevel="0" collapsed="false">
      <c r="A11" s="18" t="n">
        <v>4</v>
      </c>
      <c r="B11" s="42" t="n">
        <v>36</v>
      </c>
      <c r="C11" s="18" t="s">
        <v>152</v>
      </c>
      <c r="D11" s="16" t="s">
        <v>153</v>
      </c>
      <c r="E11" s="19" t="s">
        <v>65</v>
      </c>
      <c r="F11" s="43" t="n">
        <v>4.07</v>
      </c>
      <c r="G11" s="21" t="n">
        <v>36.091914893617</v>
      </c>
      <c r="H11" s="44" t="n">
        <v>33</v>
      </c>
      <c r="I11" s="20" t="n">
        <v>69.091914893617</v>
      </c>
      <c r="J11" s="22" t="n">
        <f aca="false">F11+G11+H11</f>
        <v>73.161914893617</v>
      </c>
      <c r="K11" s="23" t="s">
        <v>21</v>
      </c>
    </row>
    <row r="12" customFormat="false" ht="14.25" hidden="false" customHeight="true" outlineLevel="0" collapsed="false">
      <c r="A12" s="18" t="n">
        <v>5</v>
      </c>
      <c r="B12" s="42" t="n">
        <v>7</v>
      </c>
      <c r="C12" s="18" t="s">
        <v>154</v>
      </c>
      <c r="D12" s="16" t="s">
        <v>155</v>
      </c>
      <c r="E12" s="18" t="s">
        <v>16</v>
      </c>
      <c r="F12" s="20" t="n">
        <v>4.53</v>
      </c>
      <c r="G12" s="21" t="n">
        <v>29.9576151455213</v>
      </c>
      <c r="H12" s="44" t="n">
        <v>38</v>
      </c>
      <c r="I12" s="20" t="n">
        <v>67.9576151455213</v>
      </c>
      <c r="J12" s="22" t="n">
        <f aca="false">F12+G12+H12</f>
        <v>72.4876151455213</v>
      </c>
      <c r="K12" s="23" t="s">
        <v>21</v>
      </c>
      <c r="M12" s="0" t="s">
        <v>24</v>
      </c>
    </row>
    <row r="13" customFormat="false" ht="14.25" hidden="false" customHeight="true" outlineLevel="0" collapsed="false">
      <c r="A13" s="18" t="n">
        <v>6</v>
      </c>
      <c r="B13" s="42" t="n">
        <v>46</v>
      </c>
      <c r="C13" s="18" t="s">
        <v>154</v>
      </c>
      <c r="D13" s="16" t="s">
        <v>93</v>
      </c>
      <c r="E13" s="18" t="s">
        <v>27</v>
      </c>
      <c r="F13" s="20" t="n">
        <v>10.47</v>
      </c>
      <c r="G13" s="21" t="n">
        <v>27.9404401106865</v>
      </c>
      <c r="H13" s="44" t="n">
        <v>34</v>
      </c>
      <c r="I13" s="20" t="n">
        <v>61.9404401106865</v>
      </c>
      <c r="J13" s="22" t="n">
        <f aca="false">F13+G13+H13</f>
        <v>72.4104401106865</v>
      </c>
      <c r="K13" s="23" t="s">
        <v>21</v>
      </c>
    </row>
    <row r="14" customFormat="false" ht="14.25" hidden="false" customHeight="true" outlineLevel="0" collapsed="false">
      <c r="A14" s="18" t="n">
        <v>7</v>
      </c>
      <c r="B14" s="42" t="n">
        <v>41</v>
      </c>
      <c r="C14" s="18" t="s">
        <v>156</v>
      </c>
      <c r="D14" s="16" t="s">
        <v>157</v>
      </c>
      <c r="E14" s="18" t="s">
        <v>34</v>
      </c>
      <c r="F14" s="20" t="n">
        <v>5.12</v>
      </c>
      <c r="G14" s="21" t="n">
        <v>32.1760242792109</v>
      </c>
      <c r="H14" s="44" t="n">
        <v>33.8</v>
      </c>
      <c r="I14" s="20" t="n">
        <v>65.9760242792109</v>
      </c>
      <c r="J14" s="22" t="n">
        <f aca="false">F14+G14+H14</f>
        <v>71.0960242792109</v>
      </c>
      <c r="K14" s="23" t="s">
        <v>21</v>
      </c>
    </row>
    <row r="15" customFormat="false" ht="14.25" hidden="false" customHeight="true" outlineLevel="0" collapsed="false">
      <c r="A15" s="18" t="n">
        <v>8</v>
      </c>
      <c r="B15" s="42" t="n">
        <v>43</v>
      </c>
      <c r="C15" s="18" t="s">
        <v>158</v>
      </c>
      <c r="D15" s="16" t="s">
        <v>159</v>
      </c>
      <c r="E15" s="18" t="s">
        <v>54</v>
      </c>
      <c r="F15" s="20" t="n">
        <v>6.74</v>
      </c>
      <c r="G15" s="21" t="n">
        <v>25.7361330258527</v>
      </c>
      <c r="H15" s="44" t="n">
        <v>38.2</v>
      </c>
      <c r="I15" s="20" t="n">
        <v>63.9361330258527</v>
      </c>
      <c r="J15" s="22" t="n">
        <f aca="false">F15+G15+H15</f>
        <v>70.6761330258527</v>
      </c>
      <c r="K15" s="23" t="s">
        <v>21</v>
      </c>
    </row>
    <row r="16" customFormat="false" ht="14.25" hidden="false" customHeight="true" outlineLevel="0" collapsed="false">
      <c r="A16" s="18" t="n">
        <v>9</v>
      </c>
      <c r="B16" s="42" t="n">
        <v>32</v>
      </c>
      <c r="C16" s="18" t="s">
        <v>160</v>
      </c>
      <c r="D16" s="16" t="s">
        <v>161</v>
      </c>
      <c r="E16" s="18" t="s">
        <v>83</v>
      </c>
      <c r="F16" s="20" t="n">
        <v>6.05</v>
      </c>
      <c r="G16" s="21" t="n">
        <v>26.3698544957095</v>
      </c>
      <c r="H16" s="44" t="n">
        <v>37.4</v>
      </c>
      <c r="I16" s="20" t="n">
        <v>63.7698544957095</v>
      </c>
      <c r="J16" s="22" t="n">
        <f aca="false">F16+G16+H16</f>
        <v>69.8198544957095</v>
      </c>
      <c r="K16" s="23" t="s">
        <v>41</v>
      </c>
    </row>
    <row r="17" customFormat="false" ht="14.25" hidden="false" customHeight="true" outlineLevel="0" collapsed="false">
      <c r="A17" s="18" t="n">
        <v>10</v>
      </c>
      <c r="B17" s="42" t="n">
        <v>23</v>
      </c>
      <c r="C17" s="18" t="s">
        <v>162</v>
      </c>
      <c r="D17" s="16" t="s">
        <v>26</v>
      </c>
      <c r="E17" s="18" t="s">
        <v>37</v>
      </c>
      <c r="F17" s="20" t="n">
        <v>7.91</v>
      </c>
      <c r="G17" s="21" t="n">
        <v>23.8542018224772</v>
      </c>
      <c r="H17" s="44" t="n">
        <v>37.6</v>
      </c>
      <c r="I17" s="20" t="n">
        <v>61.4542018224772</v>
      </c>
      <c r="J17" s="22" t="n">
        <f aca="false">F17+G17+H17</f>
        <v>69.3642018224772</v>
      </c>
      <c r="K17" s="23" t="s">
        <v>41</v>
      </c>
    </row>
    <row r="18" customFormat="false" ht="14.25" hidden="false" customHeight="true" outlineLevel="0" collapsed="false">
      <c r="A18" s="18" t="n">
        <v>11</v>
      </c>
      <c r="B18" s="42" t="n">
        <v>49</v>
      </c>
      <c r="C18" s="18" t="s">
        <v>163</v>
      </c>
      <c r="D18" s="16" t="s">
        <v>113</v>
      </c>
      <c r="E18" s="18" t="s">
        <v>75</v>
      </c>
      <c r="F18" s="20" t="n">
        <v>4.53</v>
      </c>
      <c r="G18" s="21" t="n">
        <v>29.5773469103083</v>
      </c>
      <c r="H18" s="44" t="n">
        <v>34.4</v>
      </c>
      <c r="I18" s="20" t="n">
        <v>63.9773469103083</v>
      </c>
      <c r="J18" s="22" t="n">
        <f aca="false">F18+G18+H18</f>
        <v>68.5073469103083</v>
      </c>
      <c r="K18" s="23" t="s">
        <v>41</v>
      </c>
    </row>
    <row r="19" customFormat="false" ht="14.25" hidden="false" customHeight="true" outlineLevel="0" collapsed="false">
      <c r="A19" s="18" t="n">
        <v>12</v>
      </c>
      <c r="B19" s="42" t="n">
        <v>18</v>
      </c>
      <c r="C19" s="18" t="s">
        <v>164</v>
      </c>
      <c r="D19" s="16" t="s">
        <v>78</v>
      </c>
      <c r="E19" s="19" t="s">
        <v>16</v>
      </c>
      <c r="F19" s="43" t="n">
        <v>5.35</v>
      </c>
      <c r="G19" s="21" t="n">
        <v>29.1824938067713</v>
      </c>
      <c r="H19" s="44" t="n">
        <v>33.8</v>
      </c>
      <c r="I19" s="20" t="n">
        <v>62.9824938067713</v>
      </c>
      <c r="J19" s="22" t="n">
        <f aca="false">F19+G19+H19</f>
        <v>68.3324938067713</v>
      </c>
      <c r="K19" s="23" t="s">
        <v>41</v>
      </c>
    </row>
    <row r="20" customFormat="false" ht="14.25" hidden="false" customHeight="true" outlineLevel="0" collapsed="false">
      <c r="A20" s="18" t="n">
        <v>13</v>
      </c>
      <c r="B20" s="42" t="n">
        <v>34</v>
      </c>
      <c r="C20" s="18" t="s">
        <v>165</v>
      </c>
      <c r="D20" s="16" t="s">
        <v>166</v>
      </c>
      <c r="E20" s="19" t="s">
        <v>60</v>
      </c>
      <c r="F20" s="43" t="n">
        <v>6.98</v>
      </c>
      <c r="G20" s="21" t="n">
        <v>21.4485130487558</v>
      </c>
      <c r="H20" s="44" t="n">
        <v>38.6</v>
      </c>
      <c r="I20" s="20" t="n">
        <v>60.0485130487558</v>
      </c>
      <c r="J20" s="22" t="n">
        <f aca="false">F20+G20+H20</f>
        <v>67.0285130487558</v>
      </c>
      <c r="K20" s="23" t="s">
        <v>41</v>
      </c>
    </row>
    <row r="21" customFormat="false" ht="14.25" hidden="false" customHeight="true" outlineLevel="0" collapsed="false">
      <c r="A21" s="18" t="n">
        <v>14</v>
      </c>
      <c r="B21" s="42" t="n">
        <v>3</v>
      </c>
      <c r="C21" s="18" t="s">
        <v>167</v>
      </c>
      <c r="D21" s="16" t="s">
        <v>168</v>
      </c>
      <c r="E21" s="18" t="s">
        <v>37</v>
      </c>
      <c r="F21" s="20" t="n">
        <v>7.44</v>
      </c>
      <c r="G21" s="21" t="n">
        <v>26.1810100012347</v>
      </c>
      <c r="H21" s="44" t="n">
        <v>33</v>
      </c>
      <c r="I21" s="20" t="n">
        <v>59.1810100012347</v>
      </c>
      <c r="J21" s="22" t="n">
        <f aca="false">F21+G21+H21</f>
        <v>66.6210100012347</v>
      </c>
      <c r="K21" s="23" t="s">
        <v>41</v>
      </c>
    </row>
    <row r="22" customFormat="false" ht="14.25" hidden="false" customHeight="true" outlineLevel="0" collapsed="false">
      <c r="A22" s="18" t="n">
        <v>15</v>
      </c>
      <c r="B22" s="45" t="n">
        <v>24</v>
      </c>
      <c r="C22" s="18" t="s">
        <v>169</v>
      </c>
      <c r="D22" s="16" t="s">
        <v>80</v>
      </c>
      <c r="E22" s="19" t="s">
        <v>56</v>
      </c>
      <c r="F22" s="43" t="n">
        <v>5.47</v>
      </c>
      <c r="G22" s="21" t="n">
        <v>25.0490253987005</v>
      </c>
      <c r="H22" s="44" t="n">
        <v>36</v>
      </c>
      <c r="I22" s="20" t="n">
        <v>61.0490253987005</v>
      </c>
      <c r="J22" s="22" t="n">
        <f aca="false">F22+G22+H22</f>
        <v>66.5190253987005</v>
      </c>
      <c r="K22" s="23" t="s">
        <v>41</v>
      </c>
    </row>
    <row r="23" customFormat="false" ht="14.25" hidden="false" customHeight="true" outlineLevel="0" collapsed="false">
      <c r="A23" s="18" t="n">
        <v>16</v>
      </c>
      <c r="B23" s="42" t="n">
        <v>4</v>
      </c>
      <c r="C23" s="18" t="s">
        <v>170</v>
      </c>
      <c r="D23" s="16" t="s">
        <v>171</v>
      </c>
      <c r="E23" s="19" t="s">
        <v>60</v>
      </c>
      <c r="F23" s="43" t="n">
        <v>4.65</v>
      </c>
      <c r="G23" s="21" t="n">
        <v>26.3305600397367</v>
      </c>
      <c r="H23" s="44" t="n">
        <v>35.2</v>
      </c>
      <c r="I23" s="20" t="n">
        <v>61.5305600397368</v>
      </c>
      <c r="J23" s="22" t="n">
        <f aca="false">F23+G23+H23</f>
        <v>66.1805600397368</v>
      </c>
      <c r="K23" s="23" t="s">
        <v>41</v>
      </c>
    </row>
    <row r="24" customFormat="false" ht="14.25" hidden="false" customHeight="true" outlineLevel="0" collapsed="false">
      <c r="A24" s="18" t="n">
        <v>17</v>
      </c>
      <c r="B24" s="42" t="n">
        <v>8</v>
      </c>
      <c r="C24" s="18" t="s">
        <v>172</v>
      </c>
      <c r="D24" s="16" t="s">
        <v>43</v>
      </c>
      <c r="E24" s="19" t="s">
        <v>20</v>
      </c>
      <c r="F24" s="43" t="n">
        <v>7.67</v>
      </c>
      <c r="G24" s="21" t="n">
        <v>23.4427860696517</v>
      </c>
      <c r="H24" s="44" t="n">
        <v>34.4</v>
      </c>
      <c r="I24" s="20" t="n">
        <v>57.8427860696517</v>
      </c>
      <c r="J24" s="22" t="n">
        <f aca="false">F24+G24+H24</f>
        <v>65.5127860696517</v>
      </c>
      <c r="K24" s="23"/>
    </row>
    <row r="25" customFormat="false" ht="14.25" hidden="false" customHeight="true" outlineLevel="0" collapsed="false">
      <c r="A25" s="18" t="n">
        <v>18</v>
      </c>
      <c r="B25" s="42" t="n">
        <v>42</v>
      </c>
      <c r="C25" s="18" t="s">
        <v>173</v>
      </c>
      <c r="D25" s="16" t="s">
        <v>174</v>
      </c>
      <c r="E25" s="19" t="s">
        <v>85</v>
      </c>
      <c r="F25" s="43" t="n">
        <v>5.58</v>
      </c>
      <c r="G25" s="21" t="n">
        <v>23.8407915448617</v>
      </c>
      <c r="H25" s="44" t="n">
        <v>35</v>
      </c>
      <c r="I25" s="20" t="n">
        <v>58.8407915448617</v>
      </c>
      <c r="J25" s="22" t="n">
        <f aca="false">F25+G25+H25</f>
        <v>64.4207915448617</v>
      </c>
      <c r="K25" s="23"/>
    </row>
    <row r="26" customFormat="false" ht="14.25" hidden="false" customHeight="true" outlineLevel="0" collapsed="false">
      <c r="A26" s="18" t="n">
        <v>19</v>
      </c>
      <c r="B26" s="42" t="n">
        <v>39</v>
      </c>
      <c r="C26" s="18" t="s">
        <v>175</v>
      </c>
      <c r="D26" s="16" t="s">
        <v>176</v>
      </c>
      <c r="E26" s="18" t="s">
        <v>177</v>
      </c>
      <c r="F26" s="20" t="n">
        <v>5.23</v>
      </c>
      <c r="G26" s="21" t="n">
        <v>24.9870374734857</v>
      </c>
      <c r="H26" s="44" t="n">
        <v>34.2</v>
      </c>
      <c r="I26" s="20" t="n">
        <v>59.1870374734857</v>
      </c>
      <c r="J26" s="22" t="n">
        <f aca="false">F26+G26+H26</f>
        <v>64.4170374734858</v>
      </c>
      <c r="K26" s="23"/>
    </row>
    <row r="27" customFormat="false" ht="14.25" hidden="false" customHeight="true" outlineLevel="0" collapsed="false">
      <c r="A27" s="18" t="n">
        <v>20</v>
      </c>
      <c r="B27" s="42" t="n">
        <v>48</v>
      </c>
      <c r="C27" s="18" t="s">
        <v>178</v>
      </c>
      <c r="D27" s="16" t="s">
        <v>179</v>
      </c>
      <c r="E27" s="19" t="s">
        <v>89</v>
      </c>
      <c r="F27" s="43" t="n">
        <v>5.47</v>
      </c>
      <c r="G27" s="21" t="n">
        <v>26.3207547169811</v>
      </c>
      <c r="H27" s="44" t="n">
        <v>32.4</v>
      </c>
      <c r="I27" s="20" t="n">
        <v>58.7207547169811</v>
      </c>
      <c r="J27" s="22" t="n">
        <f aca="false">F27+G27+H27</f>
        <v>64.1907547169811</v>
      </c>
      <c r="K27" s="23"/>
    </row>
    <row r="28" customFormat="false" ht="14.25" hidden="false" customHeight="true" outlineLevel="0" collapsed="false">
      <c r="A28" s="18" t="n">
        <v>21</v>
      </c>
      <c r="B28" s="42" t="n">
        <v>5</v>
      </c>
      <c r="C28" s="18" t="s">
        <v>180</v>
      </c>
      <c r="D28" s="16" t="s">
        <v>181</v>
      </c>
      <c r="E28" s="18" t="s">
        <v>37</v>
      </c>
      <c r="F28" s="20" t="n">
        <v>5.35</v>
      </c>
      <c r="G28" s="21" t="n">
        <v>22.7608415629025</v>
      </c>
      <c r="H28" s="44" t="n">
        <v>35.8</v>
      </c>
      <c r="I28" s="20" t="n">
        <v>58.5608415629025</v>
      </c>
      <c r="J28" s="22" t="n">
        <f aca="false">F28+G28+H28</f>
        <v>63.9108415629025</v>
      </c>
      <c r="K28" s="23"/>
    </row>
    <row r="29" customFormat="false" ht="14.25" hidden="false" customHeight="true" outlineLevel="0" collapsed="false">
      <c r="A29" s="18" t="n">
        <v>22</v>
      </c>
      <c r="B29" s="42" t="n">
        <v>21</v>
      </c>
      <c r="C29" s="18" t="s">
        <v>182</v>
      </c>
      <c r="D29" s="16" t="s">
        <v>126</v>
      </c>
      <c r="E29" s="19" t="s">
        <v>132</v>
      </c>
      <c r="F29" s="43" t="n">
        <v>3.37</v>
      </c>
      <c r="G29" s="21" t="n">
        <v>26.135831381733</v>
      </c>
      <c r="H29" s="44" t="n">
        <v>34.4</v>
      </c>
      <c r="I29" s="20" t="n">
        <v>60.535831381733</v>
      </c>
      <c r="J29" s="22" t="n">
        <f aca="false">F29+G29+H29</f>
        <v>63.905831381733</v>
      </c>
      <c r="K29" s="23"/>
    </row>
    <row r="30" customFormat="false" ht="14.25" hidden="false" customHeight="true" outlineLevel="0" collapsed="false">
      <c r="A30" s="18" t="n">
        <v>23</v>
      </c>
      <c r="B30" s="42" t="n">
        <v>11</v>
      </c>
      <c r="C30" s="18" t="s">
        <v>183</v>
      </c>
      <c r="D30" s="16" t="s">
        <v>184</v>
      </c>
      <c r="E30" s="18" t="s">
        <v>119</v>
      </c>
      <c r="F30" s="20" t="n">
        <v>4.77</v>
      </c>
      <c r="G30" s="21" t="n">
        <v>26.6616371180687</v>
      </c>
      <c r="H30" s="44" t="n">
        <v>32.2</v>
      </c>
      <c r="I30" s="20" t="n">
        <v>58.8616371180687</v>
      </c>
      <c r="J30" s="22" t="n">
        <f aca="false">F30+G30+H30</f>
        <v>63.6316371180687</v>
      </c>
      <c r="K30" s="23"/>
    </row>
    <row r="31" customFormat="false" ht="14.25" hidden="false" customHeight="true" outlineLevel="0" collapsed="false">
      <c r="A31" s="18" t="n">
        <v>24</v>
      </c>
      <c r="B31" s="42" t="n">
        <v>35</v>
      </c>
      <c r="C31" s="18" t="s">
        <v>185</v>
      </c>
      <c r="D31" s="16" t="s">
        <v>186</v>
      </c>
      <c r="E31" s="19" t="s">
        <v>70</v>
      </c>
      <c r="F31" s="43" t="n">
        <v>3.95</v>
      </c>
      <c r="G31" s="21" t="n">
        <v>25.3636363636364</v>
      </c>
      <c r="H31" s="44" t="n">
        <v>34</v>
      </c>
      <c r="I31" s="20" t="n">
        <v>59.3636363636364</v>
      </c>
      <c r="J31" s="22" t="n">
        <f aca="false">F31+G31+H31</f>
        <v>63.3136363636364</v>
      </c>
      <c r="K31" s="23"/>
    </row>
    <row r="32" customFormat="false" ht="14.25" hidden="false" customHeight="true" outlineLevel="0" collapsed="false">
      <c r="A32" s="18" t="n">
        <v>25</v>
      </c>
      <c r="B32" s="42" t="n">
        <v>20</v>
      </c>
      <c r="C32" s="18" t="s">
        <v>187</v>
      </c>
      <c r="D32" s="16" t="s">
        <v>188</v>
      </c>
      <c r="E32" s="19" t="s">
        <v>177</v>
      </c>
      <c r="F32" s="43" t="n">
        <v>4.53</v>
      </c>
      <c r="G32" s="21" t="n">
        <v>32.6165205353023</v>
      </c>
      <c r="H32" s="44" t="n">
        <v>26</v>
      </c>
      <c r="I32" s="20" t="n">
        <v>58.6165205353023</v>
      </c>
      <c r="J32" s="22" t="n">
        <f aca="false">F32+G32+H32</f>
        <v>63.1465205353023</v>
      </c>
      <c r="K32" s="23"/>
    </row>
    <row r="33" customFormat="false" ht="14.25" hidden="false" customHeight="true" outlineLevel="0" collapsed="false">
      <c r="A33" s="18" t="n">
        <v>26</v>
      </c>
      <c r="B33" s="42" t="n">
        <v>14</v>
      </c>
      <c r="C33" s="18" t="s">
        <v>189</v>
      </c>
      <c r="D33" s="16" t="s">
        <v>190</v>
      </c>
      <c r="E33" s="19" t="s">
        <v>124</v>
      </c>
      <c r="F33" s="43" t="n">
        <v>6.86</v>
      </c>
      <c r="G33" s="21" t="n">
        <v>24.8435852372584</v>
      </c>
      <c r="H33" s="44" t="n">
        <v>31.2</v>
      </c>
      <c r="I33" s="20" t="n">
        <v>56.0435852372584</v>
      </c>
      <c r="J33" s="22" t="n">
        <f aca="false">F33+G33+H33</f>
        <v>62.9035852372584</v>
      </c>
      <c r="K33" s="23"/>
    </row>
    <row r="34" customFormat="false" ht="14.25" hidden="false" customHeight="true" outlineLevel="0" collapsed="false">
      <c r="A34" s="18" t="n">
        <v>27</v>
      </c>
      <c r="B34" s="42" t="n">
        <v>29</v>
      </c>
      <c r="C34" s="18" t="s">
        <v>191</v>
      </c>
      <c r="D34" s="16" t="s">
        <v>192</v>
      </c>
      <c r="E34" s="19" t="s">
        <v>20</v>
      </c>
      <c r="F34" s="43" t="n">
        <v>6.28</v>
      </c>
      <c r="G34" s="21" t="n">
        <v>21.9344160546188</v>
      </c>
      <c r="H34" s="44" t="n">
        <v>34</v>
      </c>
      <c r="I34" s="20" t="n">
        <v>55.9344160546188</v>
      </c>
      <c r="J34" s="22" t="n">
        <f aca="false">F34+G34+H34</f>
        <v>62.2144160546188</v>
      </c>
      <c r="K34" s="23"/>
    </row>
    <row r="35" customFormat="false" ht="14.25" hidden="false" customHeight="true" outlineLevel="0" collapsed="false">
      <c r="A35" s="18" t="n">
        <v>28</v>
      </c>
      <c r="B35" s="42" t="n">
        <v>38</v>
      </c>
      <c r="C35" s="18" t="s">
        <v>193</v>
      </c>
      <c r="D35" s="16" t="s">
        <v>78</v>
      </c>
      <c r="E35" s="19" t="s">
        <v>129</v>
      </c>
      <c r="F35" s="43" t="n">
        <v>6.51</v>
      </c>
      <c r="G35" s="21" t="n">
        <v>23.0353068984248</v>
      </c>
      <c r="H35" s="44" t="n">
        <v>32</v>
      </c>
      <c r="I35" s="20" t="n">
        <v>55.0353068984248</v>
      </c>
      <c r="J35" s="22" t="n">
        <f aca="false">F35+G35+H35</f>
        <v>61.5453068984248</v>
      </c>
      <c r="K35" s="23"/>
    </row>
    <row r="36" customFormat="false" ht="14.25" hidden="false" customHeight="true" outlineLevel="0" collapsed="false">
      <c r="A36" s="18" t="n">
        <v>29</v>
      </c>
      <c r="B36" s="42" t="n">
        <v>37</v>
      </c>
      <c r="C36" s="18" t="s">
        <v>194</v>
      </c>
      <c r="D36" s="16" t="s">
        <v>80</v>
      </c>
      <c r="E36" s="19" t="s">
        <v>54</v>
      </c>
      <c r="F36" s="43" t="n">
        <v>5.93</v>
      </c>
      <c r="G36" s="21" t="n">
        <v>28.6308398595733</v>
      </c>
      <c r="H36" s="44" t="n">
        <v>26.8</v>
      </c>
      <c r="I36" s="20" t="n">
        <v>55.4308398595733</v>
      </c>
      <c r="J36" s="22" t="n">
        <f aca="false">F36+G36+H36</f>
        <v>61.3608398595733</v>
      </c>
      <c r="K36" s="23"/>
    </row>
    <row r="37" customFormat="false" ht="14.25" hidden="false" customHeight="true" outlineLevel="0" collapsed="false">
      <c r="A37" s="18" t="n">
        <v>30</v>
      </c>
      <c r="B37" s="42" t="n">
        <v>26</v>
      </c>
      <c r="C37" s="18" t="s">
        <v>195</v>
      </c>
      <c r="D37" s="16" t="s">
        <v>101</v>
      </c>
      <c r="E37" s="19" t="s">
        <v>196</v>
      </c>
      <c r="F37" s="43" t="n">
        <v>7.67</v>
      </c>
      <c r="G37" s="21" t="n">
        <v>25.6148828219377</v>
      </c>
      <c r="H37" s="44" t="n">
        <v>28</v>
      </c>
      <c r="I37" s="20" t="n">
        <v>53.6148828219377</v>
      </c>
      <c r="J37" s="22" t="n">
        <f aca="false">F37+G37+H37</f>
        <v>61.2848828219377</v>
      </c>
      <c r="K37" s="23"/>
    </row>
    <row r="38" customFormat="false" ht="14.25" hidden="false" customHeight="true" outlineLevel="0" collapsed="false">
      <c r="A38" s="18" t="n">
        <v>31</v>
      </c>
      <c r="B38" s="42" t="n">
        <v>19</v>
      </c>
      <c r="C38" s="18" t="s">
        <v>197</v>
      </c>
      <c r="D38" s="16" t="s">
        <v>198</v>
      </c>
      <c r="E38" s="19" t="s">
        <v>121</v>
      </c>
      <c r="F38" s="43" t="n">
        <v>5.35</v>
      </c>
      <c r="G38" s="21" t="n">
        <v>21.2124849939976</v>
      </c>
      <c r="H38" s="44" t="n">
        <v>34</v>
      </c>
      <c r="I38" s="20" t="n">
        <v>55.2124849939976</v>
      </c>
      <c r="J38" s="22" t="n">
        <f aca="false">F38+G38+H38</f>
        <v>60.5624849939976</v>
      </c>
      <c r="K38" s="23"/>
    </row>
    <row r="39" customFormat="false" ht="14.25" hidden="false" customHeight="true" outlineLevel="0" collapsed="false">
      <c r="A39" s="18" t="n">
        <v>32</v>
      </c>
      <c r="B39" s="42" t="n">
        <v>16</v>
      </c>
      <c r="C39" s="18" t="s">
        <v>199</v>
      </c>
      <c r="D39" s="16" t="s">
        <v>200</v>
      </c>
      <c r="E39" s="18" t="s">
        <v>20</v>
      </c>
      <c r="F39" s="20" t="n">
        <v>4.77</v>
      </c>
      <c r="G39" s="21" t="n">
        <v>24.1393442622951</v>
      </c>
      <c r="H39" s="44" t="n">
        <v>31.6</v>
      </c>
      <c r="I39" s="20" t="n">
        <v>55.7393442622951</v>
      </c>
      <c r="J39" s="22" t="n">
        <f aca="false">F39+G39+H39</f>
        <v>60.5093442622951</v>
      </c>
      <c r="K39" s="23"/>
    </row>
    <row r="40" customFormat="false" ht="14.25" hidden="false" customHeight="true" outlineLevel="0" collapsed="false">
      <c r="A40" s="18" t="n">
        <v>33</v>
      </c>
      <c r="B40" s="42" t="n">
        <v>28</v>
      </c>
      <c r="C40" s="18" t="s">
        <v>201</v>
      </c>
      <c r="D40" s="16" t="s">
        <v>202</v>
      </c>
      <c r="E40" s="19" t="s">
        <v>203</v>
      </c>
      <c r="F40" s="43" t="n">
        <v>5.47</v>
      </c>
      <c r="G40" s="21" t="n">
        <v>21.5247183027104</v>
      </c>
      <c r="H40" s="44" t="n">
        <v>33.4</v>
      </c>
      <c r="I40" s="20" t="n">
        <v>54.9247183027104</v>
      </c>
      <c r="J40" s="22" t="n">
        <f aca="false">F40+G40+H40</f>
        <v>60.3947183027104</v>
      </c>
      <c r="K40" s="23"/>
    </row>
    <row r="41" customFormat="false" ht="14.25" hidden="false" customHeight="true" outlineLevel="0" collapsed="false">
      <c r="A41" s="18" t="n">
        <v>34</v>
      </c>
      <c r="B41" s="42" t="n">
        <v>17</v>
      </c>
      <c r="C41" s="18" t="s">
        <v>204</v>
      </c>
      <c r="D41" s="16" t="s">
        <v>205</v>
      </c>
      <c r="E41" s="19" t="s">
        <v>51</v>
      </c>
      <c r="F41" s="43" t="n">
        <v>5.23</v>
      </c>
      <c r="G41" s="21" t="n">
        <v>21.0628787126254</v>
      </c>
      <c r="H41" s="44" t="n">
        <v>33.6</v>
      </c>
      <c r="I41" s="20" t="n">
        <v>54.6628787126254</v>
      </c>
      <c r="J41" s="22" t="n">
        <f aca="false">F41+G41+H41</f>
        <v>59.8928787126254</v>
      </c>
      <c r="K41" s="23"/>
    </row>
    <row r="42" customFormat="false" ht="14.25" hidden="false" customHeight="true" outlineLevel="0" collapsed="false">
      <c r="A42" s="18" t="n">
        <v>35</v>
      </c>
      <c r="B42" s="42" t="n">
        <v>30</v>
      </c>
      <c r="C42" s="18" t="s">
        <v>206</v>
      </c>
      <c r="D42" s="16" t="s">
        <v>207</v>
      </c>
      <c r="E42" s="18" t="s">
        <v>58</v>
      </c>
      <c r="F42" s="20" t="n">
        <v>4.07</v>
      </c>
      <c r="G42" s="21" t="n">
        <v>23.4220700320336</v>
      </c>
      <c r="H42" s="44" t="n">
        <v>32.4</v>
      </c>
      <c r="I42" s="20" t="n">
        <v>55.8220700320336</v>
      </c>
      <c r="J42" s="22" t="n">
        <f aca="false">F42+G42+H42</f>
        <v>59.8920700320336</v>
      </c>
      <c r="K42" s="23"/>
    </row>
    <row r="43" customFormat="false" ht="14.25" hidden="false" customHeight="true" outlineLevel="0" collapsed="false">
      <c r="A43" s="18" t="n">
        <v>36</v>
      </c>
      <c r="B43" s="42" t="n">
        <v>44</v>
      </c>
      <c r="C43" s="46" t="s">
        <v>208</v>
      </c>
      <c r="D43" s="16" t="s">
        <v>209</v>
      </c>
      <c r="E43" s="19" t="s">
        <v>111</v>
      </c>
      <c r="F43" s="43" t="n">
        <v>5.93</v>
      </c>
      <c r="G43" s="21" t="n">
        <v>19.3803125856869</v>
      </c>
      <c r="H43" s="44" t="n">
        <v>33.6</v>
      </c>
      <c r="I43" s="20" t="n">
        <v>52.9803125856869</v>
      </c>
      <c r="J43" s="22" t="n">
        <f aca="false">F43+G43+H43</f>
        <v>58.9103125856869</v>
      </c>
      <c r="K43" s="23"/>
    </row>
    <row r="44" customFormat="false" ht="14.25" hidden="false" customHeight="true" outlineLevel="0" collapsed="false">
      <c r="A44" s="18" t="n">
        <v>37</v>
      </c>
      <c r="B44" s="42" t="n">
        <v>31</v>
      </c>
      <c r="C44" s="18" t="s">
        <v>210</v>
      </c>
      <c r="D44" s="16" t="s">
        <v>211</v>
      </c>
      <c r="E44" s="19" t="s">
        <v>40</v>
      </c>
      <c r="F44" s="43" t="n">
        <v>3.37</v>
      </c>
      <c r="G44" s="21" t="n">
        <v>26.013986013986</v>
      </c>
      <c r="H44" s="44" t="n">
        <v>28.8</v>
      </c>
      <c r="I44" s="20" t="n">
        <v>54.813986013986</v>
      </c>
      <c r="J44" s="22" t="n">
        <f aca="false">F44+G44+H44</f>
        <v>58.183986013986</v>
      </c>
      <c r="K44" s="23"/>
    </row>
    <row r="45" customFormat="false" ht="14.25" hidden="false" customHeight="true" outlineLevel="0" collapsed="false">
      <c r="A45" s="18" t="n">
        <v>38</v>
      </c>
      <c r="B45" s="42" t="n">
        <v>13</v>
      </c>
      <c r="C45" s="18" t="s">
        <v>212</v>
      </c>
      <c r="D45" s="16" t="s">
        <v>78</v>
      </c>
      <c r="E45" s="18" t="s">
        <v>213</v>
      </c>
      <c r="F45" s="20" t="n">
        <v>5</v>
      </c>
      <c r="G45" s="21" t="n">
        <v>20.6646525679758</v>
      </c>
      <c r="H45" s="44" t="n">
        <v>31.8</v>
      </c>
      <c r="I45" s="20" t="n">
        <v>52.4646525679758</v>
      </c>
      <c r="J45" s="22" t="n">
        <f aca="false">F45+G45+H45</f>
        <v>57.4646525679758</v>
      </c>
      <c r="K45" s="23"/>
    </row>
    <row r="46" customFormat="false" ht="14.25" hidden="false" customHeight="true" outlineLevel="0" collapsed="false">
      <c r="A46" s="18" t="n">
        <v>39</v>
      </c>
      <c r="B46" s="23" t="n">
        <v>33</v>
      </c>
      <c r="C46" s="18" t="s">
        <v>214</v>
      </c>
      <c r="D46" s="16" t="s">
        <v>215</v>
      </c>
      <c r="E46" s="18" t="s">
        <v>132</v>
      </c>
      <c r="F46" s="20" t="n">
        <v>2.91</v>
      </c>
      <c r="G46" s="21" t="n">
        <v>20.839312039312</v>
      </c>
      <c r="H46" s="44" t="n">
        <v>33.6</v>
      </c>
      <c r="I46" s="20" t="n">
        <v>54.439312039312</v>
      </c>
      <c r="J46" s="22" t="n">
        <f aca="false">F46+G46+H46</f>
        <v>57.349312039312</v>
      </c>
      <c r="K46" s="23"/>
    </row>
    <row r="47" customFormat="false" ht="14.25" hidden="false" customHeight="true" outlineLevel="0" collapsed="false">
      <c r="A47" s="18" t="n">
        <v>40</v>
      </c>
      <c r="B47" s="42" t="n">
        <v>47</v>
      </c>
      <c r="C47" s="18" t="s">
        <v>216</v>
      </c>
      <c r="D47" s="16" t="s">
        <v>217</v>
      </c>
      <c r="E47" s="18" t="s">
        <v>58</v>
      </c>
      <c r="F47" s="20" t="n">
        <v>4.65</v>
      </c>
      <c r="G47" s="21" t="n">
        <v>25.4610951008646</v>
      </c>
      <c r="H47" s="44" t="n">
        <v>27</v>
      </c>
      <c r="I47" s="20" t="n">
        <v>52.4610951008646</v>
      </c>
      <c r="J47" s="22" t="n">
        <f aca="false">F47+G47+H47</f>
        <v>57.1110951008646</v>
      </c>
      <c r="K47" s="23"/>
    </row>
    <row r="48" customFormat="false" ht="14.25" hidden="false" customHeight="true" outlineLevel="0" collapsed="false">
      <c r="A48" s="18" t="n">
        <v>41</v>
      </c>
      <c r="B48" s="42" t="n">
        <v>50</v>
      </c>
      <c r="C48" s="18" t="s">
        <v>218</v>
      </c>
      <c r="D48" s="16" t="s">
        <v>15</v>
      </c>
      <c r="E48" s="18" t="s">
        <v>95</v>
      </c>
      <c r="F48" s="20" t="n">
        <v>4.88</v>
      </c>
      <c r="G48" s="21" t="n">
        <v>28.5575757575758</v>
      </c>
      <c r="H48" s="44" t="n">
        <v>23</v>
      </c>
      <c r="I48" s="20" t="n">
        <v>51.5575757575758</v>
      </c>
      <c r="J48" s="22" t="n">
        <f aca="false">F48+G48+H48</f>
        <v>56.4375757575758</v>
      </c>
      <c r="K48" s="23"/>
    </row>
    <row r="49" customFormat="false" ht="14.25" hidden="false" customHeight="true" outlineLevel="0" collapsed="false">
      <c r="A49" s="18" t="n">
        <v>42</v>
      </c>
      <c r="B49" s="42" t="n">
        <v>22</v>
      </c>
      <c r="C49" s="18" t="s">
        <v>219</v>
      </c>
      <c r="D49" s="16" t="s">
        <v>159</v>
      </c>
      <c r="E49" s="19" t="s">
        <v>220</v>
      </c>
      <c r="F49" s="43" t="n">
        <v>4.07</v>
      </c>
      <c r="G49" s="21" t="n">
        <v>27.6670146137787</v>
      </c>
      <c r="H49" s="44" t="n">
        <v>24.6</v>
      </c>
      <c r="I49" s="20" t="n">
        <v>52.2670146137787</v>
      </c>
      <c r="J49" s="22" t="n">
        <f aca="false">F49+G49+H49</f>
        <v>56.3370146137787</v>
      </c>
      <c r="K49" s="23"/>
    </row>
    <row r="50" customFormat="false" ht="14.25" hidden="false" customHeight="true" outlineLevel="0" collapsed="false">
      <c r="A50" s="18" t="n">
        <v>43</v>
      </c>
      <c r="B50" s="23" t="n">
        <v>25</v>
      </c>
      <c r="C50" s="18" t="s">
        <v>221</v>
      </c>
      <c r="D50" s="16" t="s">
        <v>43</v>
      </c>
      <c r="E50" s="19" t="s">
        <v>139</v>
      </c>
      <c r="F50" s="43" t="n">
        <v>3.02</v>
      </c>
      <c r="G50" s="21" t="n">
        <v>25.4183649005035</v>
      </c>
      <c r="H50" s="44" t="n">
        <v>27</v>
      </c>
      <c r="I50" s="20" t="n">
        <v>52.4183649005035</v>
      </c>
      <c r="J50" s="22" t="n">
        <f aca="false">F50+G50+H50</f>
        <v>55.4383649005035</v>
      </c>
      <c r="K50" s="23"/>
    </row>
    <row r="51" customFormat="false" ht="14.25" hidden="false" customHeight="true" outlineLevel="0" collapsed="false">
      <c r="A51" s="18" t="n">
        <v>44</v>
      </c>
      <c r="B51" s="42" t="n">
        <v>45</v>
      </c>
      <c r="C51" s="18" t="s">
        <v>222</v>
      </c>
      <c r="D51" s="16" t="s">
        <v>223</v>
      </c>
      <c r="E51" s="47" t="s">
        <v>224</v>
      </c>
      <c r="F51" s="48" t="n">
        <v>2.79</v>
      </c>
      <c r="G51" s="21" t="n">
        <v>21.5094339622642</v>
      </c>
      <c r="H51" s="44" t="n">
        <v>31</v>
      </c>
      <c r="I51" s="20" t="n">
        <v>52.5094339622642</v>
      </c>
      <c r="J51" s="22" t="n">
        <f aca="false">F51+G51+H51</f>
        <v>55.2994339622641</v>
      </c>
      <c r="K51" s="23"/>
    </row>
    <row r="52" customFormat="false" ht="14.25" hidden="false" customHeight="true" outlineLevel="0" collapsed="false">
      <c r="A52" s="18" t="n">
        <v>45</v>
      </c>
      <c r="B52" s="42" t="n">
        <v>12</v>
      </c>
      <c r="C52" s="18" t="s">
        <v>225</v>
      </c>
      <c r="D52" s="16" t="s">
        <v>226</v>
      </c>
      <c r="E52" s="19" t="s">
        <v>124</v>
      </c>
      <c r="F52" s="43" t="n">
        <v>3.49</v>
      </c>
      <c r="G52" s="21" t="n">
        <v>20.7374083129584</v>
      </c>
      <c r="H52" s="44" t="n">
        <v>28</v>
      </c>
      <c r="I52" s="20" t="n">
        <v>48.7374083129584</v>
      </c>
      <c r="J52" s="22" t="n">
        <f aca="false">F52+G52+H52</f>
        <v>52.2274083129584</v>
      </c>
      <c r="K52" s="23"/>
    </row>
    <row r="53" customFormat="false" ht="14.25" hidden="false" customHeight="true" outlineLevel="0" collapsed="false">
      <c r="A53" s="18" t="n">
        <v>46</v>
      </c>
      <c r="B53" s="23" t="n">
        <v>15</v>
      </c>
      <c r="C53" s="18" t="s">
        <v>227</v>
      </c>
      <c r="D53" s="16" t="s">
        <v>228</v>
      </c>
      <c r="E53" s="19" t="s">
        <v>108</v>
      </c>
      <c r="F53" s="43" t="n">
        <v>3.02</v>
      </c>
      <c r="G53" s="21" t="n">
        <v>15.9416585219156</v>
      </c>
      <c r="H53" s="44" t="n">
        <v>28</v>
      </c>
      <c r="I53" s="20" t="n">
        <v>43.9416585219157</v>
      </c>
      <c r="J53" s="22" t="n">
        <f aca="false">F53+G53+H53</f>
        <v>46.9616585219157</v>
      </c>
      <c r="K53" s="23"/>
    </row>
    <row r="54" customFormat="false" ht="14.25" hidden="false" customHeight="true" outlineLevel="0" collapsed="false">
      <c r="A54" s="18" t="n">
        <v>47</v>
      </c>
      <c r="B54" s="42" t="n">
        <v>6</v>
      </c>
      <c r="C54" s="18" t="s">
        <v>229</v>
      </c>
      <c r="D54" s="16" t="s">
        <v>43</v>
      </c>
      <c r="E54" s="19" t="s">
        <v>230</v>
      </c>
      <c r="F54" s="43" t="n">
        <v>2.56</v>
      </c>
      <c r="G54" s="21" t="n">
        <v>18.8563806136061</v>
      </c>
      <c r="H54" s="44" t="n">
        <v>0</v>
      </c>
      <c r="I54" s="20" t="n">
        <v>18.8563806136061</v>
      </c>
      <c r="J54" s="22" t="n">
        <f aca="false">F54+G54+H54</f>
        <v>21.416380613606</v>
      </c>
      <c r="K54" s="23"/>
    </row>
  </sheetData>
  <mergeCells count="9">
    <mergeCell ref="A2:L2"/>
    <mergeCell ref="C6:C7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2:33:53Z</dcterms:created>
  <dc:creator>k322</dc:creator>
  <dc:description/>
  <dc:language>en-US</dc:language>
  <cp:lastModifiedBy>user</cp:lastModifiedBy>
  <cp:lastPrinted>2016-02-08T12:47:51Z</cp:lastPrinted>
  <dcterms:modified xsi:type="dcterms:W3CDTF">2016-02-08T1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