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Лист1" sheetId="2" state="visible" r:id="rId3"/>
  </sheets>
  <definedNames>
    <definedName function="false" hidden="true" localSheetId="0" name="_xlnm._FilterDatabase" vbProcedure="false">все!$A$6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031">
  <si>
    <t xml:space="preserve"> Протокол регионального этапа всероссийской олимпиады школьников по обществознанию 9,10,11 класс
 в 2020-2021 учебном году</t>
  </si>
  <si>
    <t xml:space="preserve">мах кол-во баллов    9 класс-200 баллов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х кол-во баллов        10 класс-   200 балл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х кол-во баллов        11 класс-  200 балл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Шифр</t>
  </si>
  <si>
    <t xml:space="preserve">Фамилия</t>
  </si>
  <si>
    <t xml:space="preserve">Инициалы</t>
  </si>
  <si>
    <t xml:space="preserve">Класс</t>
  </si>
  <si>
    <t xml:space="preserve">Полное наименование ОУ</t>
  </si>
  <si>
    <t xml:space="preserve">Город</t>
  </si>
  <si>
    <t xml:space="preserve">1 тур</t>
  </si>
  <si>
    <t xml:space="preserve">2 тур </t>
  </si>
  <si>
    <t xml:space="preserve">Итог(рассчет по формуле ЦПМК)</t>
  </si>
  <si>
    <t xml:space="preserve">Рейтинг</t>
  </si>
  <si>
    <t xml:space="preserve">Место</t>
  </si>
  <si>
    <t xml:space="preserve">ОЗ-9-1-4</t>
  </si>
  <si>
    <t xml:space="preserve">ОЗ-9-2-4</t>
  </si>
  <si>
    <t xml:space="preserve">Захарченко</t>
  </si>
  <si>
    <t xml:space="preserve">К.А</t>
  </si>
  <si>
    <t xml:space="preserve">Муниципальное бюджетное общеобразовательное учреждение "Средняя общеобразовательная школа №37 города Белово"</t>
  </si>
  <si>
    <t xml:space="preserve">г. Белово</t>
  </si>
  <si>
    <t xml:space="preserve">ОЗ-9-1-11</t>
  </si>
  <si>
    <t xml:space="preserve">ОЗ-9-2-11</t>
  </si>
  <si>
    <t xml:space="preserve">Волгина</t>
  </si>
  <si>
    <t xml:space="preserve">М.В</t>
  </si>
  <si>
    <t xml:space="preserve">Муниципальное бюджетное общеобразовательное учреждение "Основная общеобразовательная школа №3"</t>
  </si>
  <si>
    <t xml:space="preserve">г. Ленинск-Кузнецкий</t>
  </si>
  <si>
    <t xml:space="preserve">ОЗ-9-1-22</t>
  </si>
  <si>
    <t xml:space="preserve">ОЗ-9-2-22</t>
  </si>
  <si>
    <t xml:space="preserve">Сураева</t>
  </si>
  <si>
    <t xml:space="preserve">Е.В</t>
  </si>
  <si>
    <t xml:space="preserve">Муниципальное бюджетное общеобразовательное учреждение "Гимназия № 32" г. Новокузнецка</t>
  </si>
  <si>
    <t xml:space="preserve">г. Новокузнецк</t>
  </si>
  <si>
    <t xml:space="preserve">ОЗ-9-1-18</t>
  </si>
  <si>
    <t xml:space="preserve">ОЗ-9-2-18</t>
  </si>
  <si>
    <t xml:space="preserve">Сметанникова</t>
  </si>
  <si>
    <t xml:space="preserve">Д.А</t>
  </si>
  <si>
    <t xml:space="preserve">Муниципальное бюджетное нетиповое общеобразовательное учреждение "Лицей №84 имени В. А. Власова"</t>
  </si>
  <si>
    <t xml:space="preserve">ОЗ-9-1-8</t>
  </si>
  <si>
    <t xml:space="preserve">ОЗ-9-2-8</t>
  </si>
  <si>
    <t xml:space="preserve">Погорелова</t>
  </si>
  <si>
    <t xml:space="preserve">С.А</t>
  </si>
  <si>
    <t xml:space="preserve">Муниципальное бюджетное нетиповое общеобразовательное учреждение "Городской классический лицей"</t>
  </si>
  <si>
    <t xml:space="preserve">г. Кемерово</t>
  </si>
  <si>
    <t xml:space="preserve">ОЗ-9-1-16</t>
  </si>
  <si>
    <t xml:space="preserve">ОЗ-9-2-16</t>
  </si>
  <si>
    <t xml:space="preserve">Зайцева</t>
  </si>
  <si>
    <t xml:space="preserve">Я.М</t>
  </si>
  <si>
    <t xml:space="preserve">ОЗ-9-1-5</t>
  </si>
  <si>
    <t xml:space="preserve">ОЗ-9-2-5</t>
  </si>
  <si>
    <t xml:space="preserve">Абкаерова</t>
  </si>
  <si>
    <t xml:space="preserve">С.Р</t>
  </si>
  <si>
    <t xml:space="preserve">Муниципальное автономное общеобразовательное учреждение "Средняя общеобразовательная школа № 2"</t>
  </si>
  <si>
    <t xml:space="preserve">г. Калтан</t>
  </si>
  <si>
    <t xml:space="preserve">ОЗ-9-1-35</t>
  </si>
  <si>
    <t xml:space="preserve">ОЗ-9-2-35</t>
  </si>
  <si>
    <t xml:space="preserve">Сухова</t>
  </si>
  <si>
    <t xml:space="preserve">Д.В</t>
  </si>
  <si>
    <t xml:space="preserve">Муниципальное бюджетное общеобразовательное учреждение "Средняя общеобразовательная школа №8"</t>
  </si>
  <si>
    <t xml:space="preserve">р-н Топкинский</t>
  </si>
  <si>
    <t xml:space="preserve">ОЗ-9-1-27</t>
  </si>
  <si>
    <t xml:space="preserve">ОЗ-9-2-27</t>
  </si>
  <si>
    <t xml:space="preserve">Солодовников</t>
  </si>
  <si>
    <t xml:space="preserve">А.А</t>
  </si>
  <si>
    <t xml:space="preserve">Муниципальное бюджетное общеобразовательное учреждение "Средняя общеобразовательная школа с углубленным изучением отдельных предметов №32"</t>
  </si>
  <si>
    <t xml:space="preserve">г. Прокопьевск</t>
  </si>
  <si>
    <t xml:space="preserve">ОЗ-9-1-12</t>
  </si>
  <si>
    <t xml:space="preserve">ОЗ-9-2-12</t>
  </si>
  <si>
    <t xml:space="preserve">Фомина</t>
  </si>
  <si>
    <t xml:space="preserve">Муниципальное бюджетное общеобразовательное учреждение "Средняя общеобразовательная школа № 25"</t>
  </si>
  <si>
    <t xml:space="preserve">г. Междуреченск</t>
  </si>
  <si>
    <t xml:space="preserve">ОЗ-9-1-20</t>
  </si>
  <si>
    <t xml:space="preserve">ОЗ-9-2-20</t>
  </si>
  <si>
    <t xml:space="preserve">Татаркина</t>
  </si>
  <si>
    <t xml:space="preserve">А.Е</t>
  </si>
  <si>
    <t xml:space="preserve">ОЗ-9-1-25</t>
  </si>
  <si>
    <t xml:space="preserve">ОЗ-9-2-25</t>
  </si>
  <si>
    <t xml:space="preserve">Зазулина</t>
  </si>
  <si>
    <t xml:space="preserve">Е.Д</t>
  </si>
  <si>
    <t xml:space="preserve">ОЗ-9-1-32</t>
  </si>
  <si>
    <t xml:space="preserve">ОЗ-9-2-32</t>
  </si>
  <si>
    <t xml:space="preserve">Арутюнян</t>
  </si>
  <si>
    <t xml:space="preserve">И.Х</t>
  </si>
  <si>
    <t xml:space="preserve">Муниципальное автономное общеобразовательное учреждение Тисульская средняя общеобразовательная школа №1</t>
  </si>
  <si>
    <t xml:space="preserve">р-н Тисульский</t>
  </si>
  <si>
    <t xml:space="preserve">ОЗ-9-1-13</t>
  </si>
  <si>
    <t xml:space="preserve">ОЗ-9-2-13</t>
  </si>
  <si>
    <t xml:space="preserve">Болматенко</t>
  </si>
  <si>
    <t xml:space="preserve">Е.Е</t>
  </si>
  <si>
    <t xml:space="preserve">Муниципальное бюджетное общеобразовательное учреждение "Лицей № 20"</t>
  </si>
  <si>
    <t xml:space="preserve">ОЗ-9-1-36</t>
  </si>
  <si>
    <t xml:space="preserve">ОЗ-9-2-36</t>
  </si>
  <si>
    <t xml:space="preserve">Гацевич</t>
  </si>
  <si>
    <t xml:space="preserve">Е.А</t>
  </si>
  <si>
    <t xml:space="preserve">Муниципальное бюджетное общеобразовательное учреждение "Тяжинская средняя общеобразовательная школа № 3"</t>
  </si>
  <si>
    <t xml:space="preserve">р-н Тяжинский</t>
  </si>
  <si>
    <t xml:space="preserve">ОЗ-9-1-26</t>
  </si>
  <si>
    <t xml:space="preserve">ОЗ-9-2-26</t>
  </si>
  <si>
    <t xml:space="preserve">Кашин</t>
  </si>
  <si>
    <t xml:space="preserve">В.А</t>
  </si>
  <si>
    <t xml:space="preserve">ОЗ-9-1-3</t>
  </si>
  <si>
    <t xml:space="preserve">ОЗ-9-2-3</t>
  </si>
  <si>
    <t xml:space="preserve">Слезко</t>
  </si>
  <si>
    <t xml:space="preserve">А.С</t>
  </si>
  <si>
    <t xml:space="preserve">Муниципальное бюджетное общеобразовательное учреждение "Гимназия №1 имени Тасирова Г.Х. города Белово"</t>
  </si>
  <si>
    <t xml:space="preserve">ОЗ-9-1-7</t>
  </si>
  <si>
    <t xml:space="preserve">ОЗ-9-2-7</t>
  </si>
  <si>
    <t xml:space="preserve">Буланова</t>
  </si>
  <si>
    <t xml:space="preserve">Ю.С</t>
  </si>
  <si>
    <t xml:space="preserve">Муниципальное автономное общеобразовательное учреждение «Гимназия № 42»</t>
  </si>
  <si>
    <t xml:space="preserve">ОЗ-9-1-17</t>
  </si>
  <si>
    <t xml:space="preserve">ОЗ-9-2-17</t>
  </si>
  <si>
    <t xml:space="preserve">Надежкин</t>
  </si>
  <si>
    <t xml:space="preserve">М.И</t>
  </si>
  <si>
    <t xml:space="preserve">ОЗ-9-1-21</t>
  </si>
  <si>
    <t xml:space="preserve">ОЗ-9-2-21</t>
  </si>
  <si>
    <t xml:space="preserve">Митяшина</t>
  </si>
  <si>
    <t xml:space="preserve">ОЗ-9-1-28</t>
  </si>
  <si>
    <t xml:space="preserve">ОЗ-9-2-28</t>
  </si>
  <si>
    <t xml:space="preserve">Фирсова</t>
  </si>
  <si>
    <t xml:space="preserve">Муниципальное бюджетное общеобразовательное учреждение "Средняя общеобразовательная школа №33" Тайгинского городского округа</t>
  </si>
  <si>
    <t xml:space="preserve">г. Тайга</t>
  </si>
  <si>
    <t xml:space="preserve">ОЗ-9-1-1</t>
  </si>
  <si>
    <t xml:space="preserve">ОЗ-9-2-1</t>
  </si>
  <si>
    <t xml:space="preserve">Валов</t>
  </si>
  <si>
    <t xml:space="preserve">К.М</t>
  </si>
  <si>
    <t xml:space="preserve">Муниципальное бюджетное общеобразовательное учреждение Анжеро - Судженского городского округа "Средняя общеобразовательная школа №12"</t>
  </si>
  <si>
    <t xml:space="preserve">г. Анжеро-Судженск</t>
  </si>
  <si>
    <t xml:space="preserve">ОЗ-9-1-23</t>
  </si>
  <si>
    <t xml:space="preserve">ОЗ-9-2-23</t>
  </si>
  <si>
    <t xml:space="preserve">Диль</t>
  </si>
  <si>
    <t xml:space="preserve">К.Д</t>
  </si>
  <si>
    <t xml:space="preserve">Муниципальное бюджетное общеобразовательное учреждение «Средняя общеобразовательная школа №4»</t>
  </si>
  <si>
    <t xml:space="preserve">ОЗ-9-1-31</t>
  </si>
  <si>
    <t xml:space="preserve">ОЗ-9-2-31</t>
  </si>
  <si>
    <t xml:space="preserve">Охапкина</t>
  </si>
  <si>
    <t xml:space="preserve">К.Р</t>
  </si>
  <si>
    <t xml:space="preserve">Муниципальное бюджетное общеобразовательное учреждение "Средняя общеобразовательная школа № 1"</t>
  </si>
  <si>
    <t xml:space="preserve">р-н Мариинский</t>
  </si>
  <si>
    <t xml:space="preserve">ОЗ-9-1-34</t>
  </si>
  <si>
    <t xml:space="preserve">ОЗ-9-2-34</t>
  </si>
  <si>
    <t xml:space="preserve">Соловьев</t>
  </si>
  <si>
    <t xml:space="preserve">Н.А</t>
  </si>
  <si>
    <t xml:space="preserve">ОЗ-9-1-10</t>
  </si>
  <si>
    <t xml:space="preserve">ОЗ-9-2-10</t>
  </si>
  <si>
    <t xml:space="preserve">Петрова</t>
  </si>
  <si>
    <t xml:space="preserve">П.И</t>
  </si>
  <si>
    <t xml:space="preserve">Муниципальное бюджетное общеобразовательное учреждение "Гимназия №17"</t>
  </si>
  <si>
    <t xml:space="preserve">ОЗ-9-1-14</t>
  </si>
  <si>
    <t xml:space="preserve">ОЗ-9-2-14</t>
  </si>
  <si>
    <t xml:space="preserve">Кравцов</t>
  </si>
  <si>
    <t xml:space="preserve">Л.В</t>
  </si>
  <si>
    <t xml:space="preserve">Муниципальное бюджетное общеобразовательное учреждение "Средняя общеобразовательная школа №5"</t>
  </si>
  <si>
    <t xml:space="preserve">г. Мыски</t>
  </si>
  <si>
    <t xml:space="preserve">ОЗ-9-1-15</t>
  </si>
  <si>
    <t xml:space="preserve">ОЗ-9-2-15</t>
  </si>
  <si>
    <t xml:space="preserve">Бобыр</t>
  </si>
  <si>
    <t xml:space="preserve">ОЗ-9-1-6</t>
  </si>
  <si>
    <t xml:space="preserve">ОЗ-9-2-6</t>
  </si>
  <si>
    <t xml:space="preserve">Долгих</t>
  </si>
  <si>
    <t xml:space="preserve">ОЗ-9-1-9</t>
  </si>
  <si>
    <t xml:space="preserve">ОЗ-9-2-9</t>
  </si>
  <si>
    <t xml:space="preserve">Понамарев</t>
  </si>
  <si>
    <t xml:space="preserve">Д.С</t>
  </si>
  <si>
    <t xml:space="preserve">Муниципальное бюджетное общеобразовательное учреждение "Гимназия № 1"</t>
  </si>
  <si>
    <t xml:space="preserve">ОЗ-9-1-30</t>
  </si>
  <si>
    <t xml:space="preserve">ОЗ-9-2-30</t>
  </si>
  <si>
    <t xml:space="preserve">Климов</t>
  </si>
  <si>
    <t xml:space="preserve">А.В</t>
  </si>
  <si>
    <t xml:space="preserve">Муниципальное бюджетное общеобразовательное учреждение "Средняя общеобразовательная школа № 5 г.Гурьевска" Кемеровской области</t>
  </si>
  <si>
    <t xml:space="preserve">р-н Гурьевский</t>
  </si>
  <si>
    <t xml:space="preserve">ОЗ-9-1-2</t>
  </si>
  <si>
    <t xml:space="preserve">ОЗ-9-2-2</t>
  </si>
  <si>
    <t xml:space="preserve">Новикова</t>
  </si>
  <si>
    <t xml:space="preserve">А.Д</t>
  </si>
  <si>
    <t xml:space="preserve">нетиповое Муниципальное бюджетное общеобразовательное учреждение Анжеро-Судженского городского округа "Гимназия №11"</t>
  </si>
  <si>
    <t xml:space="preserve">ОЗ-9-1-33</t>
  </si>
  <si>
    <t xml:space="preserve">ОЗ-9-2-33</t>
  </si>
  <si>
    <t xml:space="preserve">Дубинин</t>
  </si>
  <si>
    <t xml:space="preserve">В.Д</t>
  </si>
  <si>
    <t xml:space="preserve">ОЗ-9-1-29</t>
  </si>
  <si>
    <t xml:space="preserve">ОЗ-9-2-29</t>
  </si>
  <si>
    <t xml:space="preserve">Курских</t>
  </si>
  <si>
    <t xml:space="preserve">Муниципальное бюджетное общеобразовательное учреждение "Пермяковская средняя общеобразовательная школа"</t>
  </si>
  <si>
    <t xml:space="preserve">р-н Беловский</t>
  </si>
  <si>
    <t xml:space="preserve">ОЗ-9-1-19</t>
  </si>
  <si>
    <t xml:space="preserve">ОЗ-9-2-19</t>
  </si>
  <si>
    <t xml:space="preserve">ОЗ-9-1-24</t>
  </si>
  <si>
    <t xml:space="preserve">ОЗ-9-2-24</t>
  </si>
  <si>
    <t xml:space="preserve">Башко</t>
  </si>
  <si>
    <t xml:space="preserve">ОЗ-10-1-54</t>
  </si>
  <si>
    <t xml:space="preserve">ОЗ-10-2-54</t>
  </si>
  <si>
    <t xml:space="preserve">Вавилова</t>
  </si>
  <si>
    <t xml:space="preserve">О.Ю</t>
  </si>
  <si>
    <t xml:space="preserve">ОЗ-10-1-5</t>
  </si>
  <si>
    <t xml:space="preserve">ОЗ-10-2-5</t>
  </si>
  <si>
    <t xml:space="preserve">Давыдова</t>
  </si>
  <si>
    <t xml:space="preserve">ОЗ-10-1-31</t>
  </si>
  <si>
    <t xml:space="preserve">ОЗ-10-2-31</t>
  </si>
  <si>
    <t xml:space="preserve">Березовская</t>
  </si>
  <si>
    <t xml:space="preserve">М.О</t>
  </si>
  <si>
    <t xml:space="preserve">Муниципальное бюджетное общеобразовательное учреждение "Гимназия № 6 имени С.Ф. Вензелева"</t>
  </si>
  <si>
    <t xml:space="preserve">ОЗ-10-1-6</t>
  </si>
  <si>
    <t xml:space="preserve">ОЗ-10-2-6</t>
  </si>
  <si>
    <t xml:space="preserve">Игошина</t>
  </si>
  <si>
    <t xml:space="preserve">Д.Д</t>
  </si>
  <si>
    <t xml:space="preserve">Муниципальное бюджетное общеобразовательное учреждение "Лицей №22 города Белово"</t>
  </si>
  <si>
    <t xml:space="preserve">ОЗ-10-1-45</t>
  </si>
  <si>
    <t xml:space="preserve">ОЗ-10-2-45</t>
  </si>
  <si>
    <t xml:space="preserve">Влизков</t>
  </si>
  <si>
    <t xml:space="preserve">Д.Е</t>
  </si>
  <si>
    <t xml:space="preserve">Муниципальное бюджетное общеобразовательное учреждение "Средняя общеобразовательная школа № 41"</t>
  </si>
  <si>
    <t xml:space="preserve">ОЗ-10-1-53</t>
  </si>
  <si>
    <t xml:space="preserve">ОЗ-10-2-53</t>
  </si>
  <si>
    <t xml:space="preserve">Кобзарева</t>
  </si>
  <si>
    <t xml:space="preserve">А.Г</t>
  </si>
  <si>
    <t xml:space="preserve">Муниципальное бюджетное общеобразовательное учреждение "Средняя общеобразовательная школа №31"</t>
  </si>
  <si>
    <t xml:space="preserve">г. Осинники</t>
  </si>
  <si>
    <t xml:space="preserve">ОЗ-10-1-21</t>
  </si>
  <si>
    <t xml:space="preserve">ОЗ-10-2-21</t>
  </si>
  <si>
    <t xml:space="preserve">Погрецкий</t>
  </si>
  <si>
    <t xml:space="preserve">ОЗ-10-1-41</t>
  </si>
  <si>
    <t xml:space="preserve">ОЗ-10-2-41</t>
  </si>
  <si>
    <t xml:space="preserve">Тамбовцева</t>
  </si>
  <si>
    <t xml:space="preserve">ОЗ-10-1-18</t>
  </si>
  <si>
    <t xml:space="preserve">ОЗ-10-2-18</t>
  </si>
  <si>
    <t xml:space="preserve">Дементьева</t>
  </si>
  <si>
    <t xml:space="preserve">ОЗ-10-1-20</t>
  </si>
  <si>
    <t xml:space="preserve">ОЗ-10-2-20</t>
  </si>
  <si>
    <t xml:space="preserve">Мурашка</t>
  </si>
  <si>
    <t xml:space="preserve">ОЗ-10-1-13</t>
  </si>
  <si>
    <t xml:space="preserve">ОЗ-10-2-13</t>
  </si>
  <si>
    <t xml:space="preserve">Усачева</t>
  </si>
  <si>
    <t xml:space="preserve">Муниципальное бюджетное общеобразовательное учреждение "Средняя общеобразовательная школа №14 города Белово"</t>
  </si>
  <si>
    <t xml:space="preserve">ОЗ-10-1-33</t>
  </si>
  <si>
    <t xml:space="preserve">ОЗ-10-2-33</t>
  </si>
  <si>
    <t xml:space="preserve">Сурыкина</t>
  </si>
  <si>
    <t xml:space="preserve">Я.П</t>
  </si>
  <si>
    <t xml:space="preserve">ОЗ-10-1-36</t>
  </si>
  <si>
    <t xml:space="preserve">ОЗ-10-2-36</t>
  </si>
  <si>
    <t xml:space="preserve">Пономарева</t>
  </si>
  <si>
    <t xml:space="preserve">А.К</t>
  </si>
  <si>
    <t xml:space="preserve">Муниципальное автономное общеобразовательное учреждение "Средняя общеобразовательная школа № 110"</t>
  </si>
  <si>
    <t xml:space="preserve">ОЗ-10-1-47</t>
  </si>
  <si>
    <t xml:space="preserve">ОЗ-10-2-47</t>
  </si>
  <si>
    <t xml:space="preserve">Жаурова</t>
  </si>
  <si>
    <t xml:space="preserve">Муниципальное бюджетное общеобразовательное учреждение "Средняя общеобразовательная школа № 64"</t>
  </si>
  <si>
    <t xml:space="preserve">ОЗ-10-1-51</t>
  </si>
  <si>
    <t xml:space="preserve">ОЗ-10-2-51</t>
  </si>
  <si>
    <t xml:space="preserve">Демина</t>
  </si>
  <si>
    <t xml:space="preserve">М.А</t>
  </si>
  <si>
    <t xml:space="preserve">ОЗ-10-1-52</t>
  </si>
  <si>
    <t xml:space="preserve">ОЗ-10-2-52</t>
  </si>
  <si>
    <t xml:space="preserve">Королева</t>
  </si>
  <si>
    <t xml:space="preserve">О.Н</t>
  </si>
  <si>
    <t xml:space="preserve">Муниципальное бюджетное общеобразовательное учреждение "Лицей № 36" (г. Осинники)</t>
  </si>
  <si>
    <t xml:space="preserve">ОЗ-10-1-19</t>
  </si>
  <si>
    <t xml:space="preserve">ОЗ-10-2-19</t>
  </si>
  <si>
    <t xml:space="preserve">Зеленкова</t>
  </si>
  <si>
    <t xml:space="preserve">ОЗ-10-1-29</t>
  </si>
  <si>
    <t xml:space="preserve">ОЗ-10-2-29</t>
  </si>
  <si>
    <t xml:space="preserve">Астафьева</t>
  </si>
  <si>
    <t xml:space="preserve">А.Р</t>
  </si>
  <si>
    <t xml:space="preserve">Муниципальное бюджетное общеобразовательное учреждение Киселевского городского округа "Средняя общеобразовательная школа № 14"</t>
  </si>
  <si>
    <t xml:space="preserve">г. Киселевск</t>
  </si>
  <si>
    <t xml:space="preserve">ОЗ-10-1-3</t>
  </si>
  <si>
    <t xml:space="preserve">ОЗ-10-2-3</t>
  </si>
  <si>
    <t xml:space="preserve">Дубасова</t>
  </si>
  <si>
    <t xml:space="preserve">О.М</t>
  </si>
  <si>
    <t xml:space="preserve">ОЗ-10-1-27</t>
  </si>
  <si>
    <t xml:space="preserve">ОЗ-10-2-27</t>
  </si>
  <si>
    <t xml:space="preserve">Инденко</t>
  </si>
  <si>
    <t xml:space="preserve">М.М</t>
  </si>
  <si>
    <t xml:space="preserve">Муниципальное бюджетное общеобразовательное учреждение "Гимназия № 71" ("Радуга")</t>
  </si>
  <si>
    <t xml:space="preserve">ОЗ-10-1-9</t>
  </si>
  <si>
    <t xml:space="preserve">ОЗ-10-2-9</t>
  </si>
  <si>
    <t xml:space="preserve">Бахарева</t>
  </si>
  <si>
    <t xml:space="preserve">А.Н</t>
  </si>
  <si>
    <t xml:space="preserve">Муниципальное бюджетное общеобразовательное учреждение "Средняя общеобразовательная школа № 8 города Белово"</t>
  </si>
  <si>
    <t xml:space="preserve">ОЗ-10-1-2</t>
  </si>
  <si>
    <t xml:space="preserve">ОЗ-10-2-2</t>
  </si>
  <si>
    <t xml:space="preserve">Голубева</t>
  </si>
  <si>
    <t xml:space="preserve">Е.Р</t>
  </si>
  <si>
    <t xml:space="preserve">Муниципальное бюджетное общеобразовательное учреждение Анжеро-Судженского городского округа "Средняя общеобразовательная школа №3 с углубленным изучением отдельных предметов имени Г.Панфилова"</t>
  </si>
  <si>
    <t xml:space="preserve">ОЗ-10-1-17</t>
  </si>
  <si>
    <t xml:space="preserve">ОЗ-10-2-17</t>
  </si>
  <si>
    <t xml:space="preserve">Елескин</t>
  </si>
  <si>
    <t xml:space="preserve">Г.М</t>
  </si>
  <si>
    <t xml:space="preserve">Муниципальное автономное общеобразовательное учреждение "Средняя общеобразовательная школа №94"</t>
  </si>
  <si>
    <t xml:space="preserve">ОЗ-10-1-50</t>
  </si>
  <si>
    <t xml:space="preserve">ОЗ-10-2-50</t>
  </si>
  <si>
    <t xml:space="preserve">Прохорова</t>
  </si>
  <si>
    <t xml:space="preserve">В.Л</t>
  </si>
  <si>
    <t xml:space="preserve">Муниципальное бюджетное общеобразовательное учреждение "Средняя общеобразовательная школа №72 с углубленным изучением английского языка"</t>
  </si>
  <si>
    <t xml:space="preserve">ОЗ-10-1-23</t>
  </si>
  <si>
    <t xml:space="preserve">ОЗ-10-2-23</t>
  </si>
  <si>
    <t xml:space="preserve">Семенова</t>
  </si>
  <si>
    <t xml:space="preserve">С.Е</t>
  </si>
  <si>
    <t xml:space="preserve">ОЗ-10-1-38</t>
  </si>
  <si>
    <t xml:space="preserve">ОЗ-10-2-38</t>
  </si>
  <si>
    <t xml:space="preserve">Старикова</t>
  </si>
  <si>
    <t xml:space="preserve">Муниципальное автономное общеобразовательное учреждение "Средняя общеобразовательная школа №99"</t>
  </si>
  <si>
    <t xml:space="preserve">ОЗ-10-1-39</t>
  </si>
  <si>
    <t xml:space="preserve">ОЗ-10-2-39</t>
  </si>
  <si>
    <t xml:space="preserve">Журавлева</t>
  </si>
  <si>
    <t xml:space="preserve">Е.С</t>
  </si>
  <si>
    <t xml:space="preserve">Муниципальное бюджетное нетиповое общеобразовательное учреждение "Лицей №11"</t>
  </si>
  <si>
    <t xml:space="preserve">ОЗ-10-1-59</t>
  </si>
  <si>
    <t xml:space="preserve">ОЗ-10-2-59</t>
  </si>
  <si>
    <t xml:space="preserve">Филимонова</t>
  </si>
  <si>
    <t xml:space="preserve">Муниципальное бюджетное общеобразовательное учреждение "Средняя общеобразовательная школа №9"</t>
  </si>
  <si>
    <t xml:space="preserve">г. Таштагол</t>
  </si>
  <si>
    <t xml:space="preserve">ОЗ-10-1-10</t>
  </si>
  <si>
    <t xml:space="preserve">ОЗ-10-2-10</t>
  </si>
  <si>
    <t xml:space="preserve">Присяжнюк</t>
  </si>
  <si>
    <t xml:space="preserve">ОЗ-10-1-40</t>
  </si>
  <si>
    <t xml:space="preserve">ОЗ-10-2-40</t>
  </si>
  <si>
    <t xml:space="preserve">Дорожко</t>
  </si>
  <si>
    <t xml:space="preserve">С.В</t>
  </si>
  <si>
    <t xml:space="preserve">Муниципальное бюджетное нетиповое общеобразовательное учреждение "Гимназия № 44"</t>
  </si>
  <si>
    <t xml:space="preserve">ОЗ-10-1-42</t>
  </si>
  <si>
    <t xml:space="preserve">ОЗ-10-2-42</t>
  </si>
  <si>
    <t xml:space="preserve">Ширнина</t>
  </si>
  <si>
    <t xml:space="preserve">А.И</t>
  </si>
  <si>
    <t xml:space="preserve">ОЗ-10-1-26</t>
  </si>
  <si>
    <t xml:space="preserve">ОЗ-10-2-26</t>
  </si>
  <si>
    <t xml:space="preserve">Бочкарева</t>
  </si>
  <si>
    <t xml:space="preserve">П.С</t>
  </si>
  <si>
    <t xml:space="preserve">Муниципальное бюджетное общеобразовательное учреждение «Средняя общеобразовательная школа № 97»</t>
  </si>
  <si>
    <t xml:space="preserve">ОЗ-10-1-49</t>
  </si>
  <si>
    <t xml:space="preserve">ОЗ-10-2-49</t>
  </si>
  <si>
    <t xml:space="preserve">Никифорова</t>
  </si>
  <si>
    <t xml:space="preserve">Ю.Н</t>
  </si>
  <si>
    <t xml:space="preserve">ОЗ-10-1-24</t>
  </si>
  <si>
    <t xml:space="preserve">ОЗ-10-2-24</t>
  </si>
  <si>
    <t xml:space="preserve">Тупичинский</t>
  </si>
  <si>
    <t xml:space="preserve">И.С</t>
  </si>
  <si>
    <t xml:space="preserve">ОЗ-10-1-32</t>
  </si>
  <si>
    <t xml:space="preserve">ОЗ-10-2-32</t>
  </si>
  <si>
    <t xml:space="preserve">Егоров</t>
  </si>
  <si>
    <t xml:space="preserve">Муниципальное бюджетное общеобразовательное учреждение "Средняя общеобразовательная школа № 2"</t>
  </si>
  <si>
    <t xml:space="preserve">ОЗ-10-1-22</t>
  </si>
  <si>
    <t xml:space="preserve">ОЗ-10-2-22</t>
  </si>
  <si>
    <t xml:space="preserve">Седунова</t>
  </si>
  <si>
    <t xml:space="preserve">ОЗ-10-1-56</t>
  </si>
  <si>
    <t xml:space="preserve">ОЗ-10-2-56</t>
  </si>
  <si>
    <t xml:space="preserve">Грудачева</t>
  </si>
  <si>
    <t xml:space="preserve">К.В</t>
  </si>
  <si>
    <t xml:space="preserve">Муниципальное бюджетное общеобразовательное учреждение "Средняя общеобразовательная школа № 14"</t>
  </si>
  <si>
    <t xml:space="preserve">ОЗ-10-1-75</t>
  </si>
  <si>
    <t xml:space="preserve">ОЗ-10-2-75</t>
  </si>
  <si>
    <t xml:space="preserve">Агеева</t>
  </si>
  <si>
    <t xml:space="preserve">И.И</t>
  </si>
  <si>
    <t xml:space="preserve">Муниципальное бюджетное общеобразовательное учреждение средняя общеобразовательная школа № 1 Яшкинского муниципального округа</t>
  </si>
  <si>
    <t xml:space="preserve">р-н Яшкинский</t>
  </si>
  <si>
    <t xml:space="preserve">ОЗ-10-1-37</t>
  </si>
  <si>
    <t xml:space="preserve">ОЗ-10-2-37</t>
  </si>
  <si>
    <t xml:space="preserve">Антипина</t>
  </si>
  <si>
    <t xml:space="preserve">Я.Г</t>
  </si>
  <si>
    <t xml:space="preserve">Муниципальное автономное общеобразовательное учреждение "Средняя общеобразовательная школа № 112 с углубленным изучением информатики"</t>
  </si>
  <si>
    <t xml:space="preserve">ОЗ-10-1-4</t>
  </si>
  <si>
    <t xml:space="preserve">ОЗ-10-2-4</t>
  </si>
  <si>
    <t xml:space="preserve">Савина</t>
  </si>
  <si>
    <t xml:space="preserve">В.В</t>
  </si>
  <si>
    <t xml:space="preserve">ОЗ-10-1-70</t>
  </si>
  <si>
    <t xml:space="preserve">ОЗ-10-2-70</t>
  </si>
  <si>
    <t xml:space="preserve">Громова</t>
  </si>
  <si>
    <t xml:space="preserve">Муниципальное бюджетное общеобразовательное учреждение "Средняя общеобразовательная школа №2"</t>
  </si>
  <si>
    <t xml:space="preserve">ОЗ-10-1-11</t>
  </si>
  <si>
    <t xml:space="preserve">ОЗ-10-2-11</t>
  </si>
  <si>
    <t xml:space="preserve">Баранов</t>
  </si>
  <si>
    <t xml:space="preserve">И.А</t>
  </si>
  <si>
    <t xml:space="preserve">ОЗ-10-1-14</t>
  </si>
  <si>
    <t xml:space="preserve">ОЗ-10-2-14</t>
  </si>
  <si>
    <t xml:space="preserve">Иванов</t>
  </si>
  <si>
    <t xml:space="preserve">Муниципальное бюджетное общеобразовательное учреждение "Средняя общеобразовательная школа №16"</t>
  </si>
  <si>
    <t xml:space="preserve">г. Березовский</t>
  </si>
  <si>
    <t xml:space="preserve">ОЗ-10-1-16</t>
  </si>
  <si>
    <t xml:space="preserve">ОЗ-10-2-16</t>
  </si>
  <si>
    <t xml:space="preserve">Свитлик</t>
  </si>
  <si>
    <t xml:space="preserve">Государственное бюджетное нетиповое общеобразовательное учреждение "Губернаторский многопрофильный лицей-интернат"</t>
  </si>
  <si>
    <t xml:space="preserve">ОЗ-10-1-44</t>
  </si>
  <si>
    <t xml:space="preserve">ОЗ-10-2-44</t>
  </si>
  <si>
    <t xml:space="preserve">Бирюкова</t>
  </si>
  <si>
    <t xml:space="preserve">Муниципальное бюджетное общеобразовательное учреждение "Лицей № 104"</t>
  </si>
  <si>
    <t xml:space="preserve">ОЗ-10-1-43</t>
  </si>
  <si>
    <t xml:space="preserve">ОЗ-10-2-43</t>
  </si>
  <si>
    <t xml:space="preserve">Вакулов</t>
  </si>
  <si>
    <t xml:space="preserve">Муниципальное бюджетное общеобразовательное учреждение «Средняя общеобразовательная школа №55»</t>
  </si>
  <si>
    <t xml:space="preserve">ОЗ-10-1-64</t>
  </si>
  <si>
    <t xml:space="preserve">ОЗ-10-2-64</t>
  </si>
  <si>
    <t xml:space="preserve">Тарасова</t>
  </si>
  <si>
    <t xml:space="preserve">М.Н</t>
  </si>
  <si>
    <t xml:space="preserve">Муниципальное бюджетное общеобразовательное учреждение «Зеленогорская средняя общеобразовательная школа»</t>
  </si>
  <si>
    <t xml:space="preserve">р-н Крапивинский</t>
  </si>
  <si>
    <t xml:space="preserve">ОЗ-10-1-34</t>
  </si>
  <si>
    <t xml:space="preserve">ОЗ-10-2-34</t>
  </si>
  <si>
    <t xml:space="preserve">Фёдорова</t>
  </si>
  <si>
    <t xml:space="preserve">ОЗ-10-1-25</t>
  </si>
  <si>
    <t xml:space="preserve">ОЗ-10-2-25</t>
  </si>
  <si>
    <t xml:space="preserve">Яковлев</t>
  </si>
  <si>
    <t xml:space="preserve">Е.М</t>
  </si>
  <si>
    <t xml:space="preserve">ОЗ-10-1-69</t>
  </si>
  <si>
    <t xml:space="preserve">ОЗ-10-2-69</t>
  </si>
  <si>
    <t xml:space="preserve">Надькина</t>
  </si>
  <si>
    <t xml:space="preserve">Муниципальное автономное общеобразовательное учреждение "Средняя общеобразовательная школа №1"</t>
  </si>
  <si>
    <t xml:space="preserve">ОЗ-10-1-35</t>
  </si>
  <si>
    <t xml:space="preserve">ОЗ-10-2-35</t>
  </si>
  <si>
    <t xml:space="preserve">Поляков</t>
  </si>
  <si>
    <t xml:space="preserve">ОЗ-10-1-62</t>
  </si>
  <si>
    <t xml:space="preserve">ОЗ-10-2-62</t>
  </si>
  <si>
    <t xml:space="preserve">Ярошенко</t>
  </si>
  <si>
    <t xml:space="preserve">Муниципальное автономное общеобразовательное учреждение "Средняя общеобразовательная школа №11" г. Гурьевска</t>
  </si>
  <si>
    <t xml:space="preserve">ОЗ-10-1-67</t>
  </si>
  <si>
    <t xml:space="preserve">ОЗ-10-2-67</t>
  </si>
  <si>
    <t xml:space="preserve">Коломыцев</t>
  </si>
  <si>
    <t xml:space="preserve">ОЗ-10-1-15</t>
  </si>
  <si>
    <t xml:space="preserve">ОЗ-10-2-15</t>
  </si>
  <si>
    <t xml:space="preserve">Абдуллина</t>
  </si>
  <si>
    <t xml:space="preserve">Л.Р</t>
  </si>
  <si>
    <t xml:space="preserve">ОЗ-10-1-55</t>
  </si>
  <si>
    <t xml:space="preserve">ОЗ-10-2-55</t>
  </si>
  <si>
    <t xml:space="preserve">Гардер</t>
  </si>
  <si>
    <t xml:space="preserve">ОЗ-10-1-71</t>
  </si>
  <si>
    <t xml:space="preserve">ОЗ-10-2-71</t>
  </si>
  <si>
    <t xml:space="preserve">Вайдурова</t>
  </si>
  <si>
    <t xml:space="preserve">Муниципальное бюджетное общеобразовательное учреждение "Итатская средняя общеобразовательная школа"</t>
  </si>
  <si>
    <t xml:space="preserve">ОЗ-10-1-72</t>
  </si>
  <si>
    <t xml:space="preserve">ОЗ-10-2-72</t>
  </si>
  <si>
    <t xml:space="preserve">Черткова</t>
  </si>
  <si>
    <t xml:space="preserve">ОЗ-10-1-8</t>
  </si>
  <si>
    <t xml:space="preserve">ОЗ-10-2-8</t>
  </si>
  <si>
    <t xml:space="preserve">Чалкин</t>
  </si>
  <si>
    <t xml:space="preserve">В.Е</t>
  </si>
  <si>
    <t xml:space="preserve">Муниципальное бюджетное общеобразовательное учреждение "Средняя общеобразовательная школа № 24 города Белово"</t>
  </si>
  <si>
    <t xml:space="preserve">ОЗ-10-1-46</t>
  </si>
  <si>
    <t xml:space="preserve">ОЗ-10-2-46</t>
  </si>
  <si>
    <t xml:space="preserve">Гаврилова</t>
  </si>
  <si>
    <t xml:space="preserve">ОЗ-10-1-12</t>
  </si>
  <si>
    <t xml:space="preserve">ОЗ-10-2-12</t>
  </si>
  <si>
    <t xml:space="preserve">Губаева</t>
  </si>
  <si>
    <t xml:space="preserve">ОЗ-10-1-74</t>
  </si>
  <si>
    <t xml:space="preserve">ОЗ-10-2-74</t>
  </si>
  <si>
    <t xml:space="preserve">Григорова</t>
  </si>
  <si>
    <t xml:space="preserve">Муниципальное бюджетное общеобразовательное учреждение "Тяжинская средняя общеобразовательная школа №1 имени Героя Кузбасса Н.И.Масалова"</t>
  </si>
  <si>
    <t xml:space="preserve">ОЗ-10-1-48</t>
  </si>
  <si>
    <t xml:space="preserve">ОЗ-10-2-48</t>
  </si>
  <si>
    <t xml:space="preserve">Костылева</t>
  </si>
  <si>
    <t xml:space="preserve">Ю.В</t>
  </si>
  <si>
    <t xml:space="preserve">ОЗ-10-1-30</t>
  </si>
  <si>
    <t xml:space="preserve">ОЗ-10-2-30</t>
  </si>
  <si>
    <t xml:space="preserve">Салдина</t>
  </si>
  <si>
    <t xml:space="preserve">П.В</t>
  </si>
  <si>
    <t xml:space="preserve">ОЗ-10-1-60</t>
  </si>
  <si>
    <t xml:space="preserve">ОЗ-10-2-60</t>
  </si>
  <si>
    <t xml:space="preserve">Густов</t>
  </si>
  <si>
    <t xml:space="preserve">Муниципальное бюджетное общеобразовательное учреждение "Средняя общеобразовательная школа № 29" им. И. Г. Михайлова</t>
  </si>
  <si>
    <t xml:space="preserve">п. Краснобродский</t>
  </si>
  <si>
    <t xml:space="preserve">ОЗ-10-1-1</t>
  </si>
  <si>
    <t xml:space="preserve">ОЗ-10-2-1</t>
  </si>
  <si>
    <t xml:space="preserve">Пинигина</t>
  </si>
  <si>
    <t xml:space="preserve">Муниципальное бюджетное общеобразовательное учреждение Анжеро-Судженского городского округа «Средняя общеобразовательная школа № 22»</t>
  </si>
  <si>
    <t xml:space="preserve">ОЗ-10-1-58</t>
  </si>
  <si>
    <t xml:space="preserve">ОЗ-10-2-58</t>
  </si>
  <si>
    <t xml:space="preserve">Татаринцева</t>
  </si>
  <si>
    <t xml:space="preserve">Муниципальное бюджетное общеобразовательное учреждение "Средняя общеобразовательная школа № 32" Тайгинского городского округа</t>
  </si>
  <si>
    <t xml:space="preserve">ОЗ-10-1-63</t>
  </si>
  <si>
    <t xml:space="preserve">ОЗ-10-2-63</t>
  </si>
  <si>
    <t xml:space="preserve">Синицина</t>
  </si>
  <si>
    <t xml:space="preserve">ОЗ-10-1-65</t>
  </si>
  <si>
    <t xml:space="preserve">ОЗ-10-2-65</t>
  </si>
  <si>
    <t xml:space="preserve">Липницкая</t>
  </si>
  <si>
    <t xml:space="preserve">А.О</t>
  </si>
  <si>
    <t xml:space="preserve">Муниципальное бюджетное общеобразовательное учреждение "Средняя общеобразовательная школа № 7"</t>
  </si>
  <si>
    <t xml:space="preserve">ОЗ-10-1-28</t>
  </si>
  <si>
    <t xml:space="preserve">ОЗ-10-2-28</t>
  </si>
  <si>
    <t xml:space="preserve">Батурина</t>
  </si>
  <si>
    <t xml:space="preserve">А.П</t>
  </si>
  <si>
    <t xml:space="preserve">Муниципальное бюджетное общеобразовательное учреждение "Лицей № 89"</t>
  </si>
  <si>
    <t xml:space="preserve">ОЗ-10-1-73</t>
  </si>
  <si>
    <t xml:space="preserve">ОЗ-10-2-73</t>
  </si>
  <si>
    <t xml:space="preserve">Отт</t>
  </si>
  <si>
    <t xml:space="preserve">К.С</t>
  </si>
  <si>
    <t xml:space="preserve">ОЗ-10-1-61</t>
  </si>
  <si>
    <t xml:space="preserve">ОЗ-10-2-61</t>
  </si>
  <si>
    <t xml:space="preserve">Ушмаева</t>
  </si>
  <si>
    <t xml:space="preserve">ОЗ-10-1-66</t>
  </si>
  <si>
    <t xml:space="preserve">ОЗ-10-2-66</t>
  </si>
  <si>
    <t xml:space="preserve">Загуменная</t>
  </si>
  <si>
    <t xml:space="preserve">ОЗ-10-1-57</t>
  </si>
  <si>
    <t xml:space="preserve">ОЗ-10-2-57</t>
  </si>
  <si>
    <t xml:space="preserve">Шахурдина</t>
  </si>
  <si>
    <t xml:space="preserve">П.А</t>
  </si>
  <si>
    <t xml:space="preserve">ОЗ-10-1-68</t>
  </si>
  <si>
    <t xml:space="preserve">ОЗ-10-2-68</t>
  </si>
  <si>
    <t xml:space="preserve">Шульманова</t>
  </si>
  <si>
    <t xml:space="preserve">В.Н</t>
  </si>
  <si>
    <t xml:space="preserve">ОЗ-11-1-52</t>
  </si>
  <si>
    <t xml:space="preserve">ОЗ-11-2-52</t>
  </si>
  <si>
    <t xml:space="preserve">Лощёнов</t>
  </si>
  <si>
    <t xml:space="preserve">Е.О</t>
  </si>
  <si>
    <t xml:space="preserve">ОЗ-11-1-92</t>
  </si>
  <si>
    <t xml:space="preserve">ОЗ-11-2-92</t>
  </si>
  <si>
    <t xml:space="preserve">Горбунова</t>
  </si>
  <si>
    <t xml:space="preserve">ОЗ-11-1-117</t>
  </si>
  <si>
    <t xml:space="preserve">ОЗ-11-2-117</t>
  </si>
  <si>
    <t xml:space="preserve">Рогова</t>
  </si>
  <si>
    <t xml:space="preserve">И.В</t>
  </si>
  <si>
    <t xml:space="preserve">Муниципальное автономное общеобразовательное учреждение "Гимназия города Юрги"</t>
  </si>
  <si>
    <t xml:space="preserve">г. Юрга</t>
  </si>
  <si>
    <t xml:space="preserve">ОЗ-11-1-12</t>
  </si>
  <si>
    <t xml:space="preserve">ОЗ-11-2-12</t>
  </si>
  <si>
    <t xml:space="preserve">Агаев</t>
  </si>
  <si>
    <t xml:space="preserve">Э.А</t>
  </si>
  <si>
    <t xml:space="preserve">ОЗ-11-1-65</t>
  </si>
  <si>
    <t xml:space="preserve">ОЗ-11-2-65</t>
  </si>
  <si>
    <t xml:space="preserve">Федосеева</t>
  </si>
  <si>
    <t xml:space="preserve">Муниципальное бюджетное нетиповое общеобразовательное учреждение "Гимназия №59"</t>
  </si>
  <si>
    <t xml:space="preserve">ОЗ-11-1-135</t>
  </si>
  <si>
    <t xml:space="preserve">ОЗ-11-2-135</t>
  </si>
  <si>
    <t xml:space="preserve">Черкасов</t>
  </si>
  <si>
    <t xml:space="preserve">Муниципальное бюджетное общеобразовательное учреждение "Промышленновская средняя общеобразовательная школа №56"</t>
  </si>
  <si>
    <t xml:space="preserve">р-н Промышленновский</t>
  </si>
  <si>
    <t xml:space="preserve">ОЗ-11-1-31</t>
  </si>
  <si>
    <t xml:space="preserve">ОЗ-11-2-31</t>
  </si>
  <si>
    <t xml:space="preserve">Козырев</t>
  </si>
  <si>
    <t xml:space="preserve">ОЗ-11-1-80</t>
  </si>
  <si>
    <t xml:space="preserve">ОЗ-11-2-80</t>
  </si>
  <si>
    <t xml:space="preserve">Антонова</t>
  </si>
  <si>
    <t xml:space="preserve">В.Т</t>
  </si>
  <si>
    <t xml:space="preserve">Муниципальное бюджетное общеобразовательное учреждение "Гимназия №10 имени Ф.М.Достоевского"</t>
  </si>
  <si>
    <t xml:space="preserve">ОЗ-11-1-82</t>
  </si>
  <si>
    <t xml:space="preserve">ОЗ-11-2-82</t>
  </si>
  <si>
    <t xml:space="preserve">Бурцев</t>
  </si>
  <si>
    <t xml:space="preserve">Г.А</t>
  </si>
  <si>
    <t xml:space="preserve">ОЗ-11-1-28</t>
  </si>
  <si>
    <t xml:space="preserve">ОЗ-11-2-28</t>
  </si>
  <si>
    <t xml:space="preserve">Коротких</t>
  </si>
  <si>
    <t xml:space="preserve">ОЗ-11-1-83</t>
  </si>
  <si>
    <t xml:space="preserve">ОЗ-11-2-83</t>
  </si>
  <si>
    <t xml:space="preserve">Зайкина</t>
  </si>
  <si>
    <t xml:space="preserve">А.М</t>
  </si>
  <si>
    <t xml:space="preserve">Муниципальное бюджетное общеобразовательное учреждение "Лицей № 27" имени И.Д.Смолькина</t>
  </si>
  <si>
    <t xml:space="preserve">ОЗ-11-1-47</t>
  </si>
  <si>
    <t xml:space="preserve">ОЗ-11-2-47</t>
  </si>
  <si>
    <t xml:space="preserve">Белова</t>
  </si>
  <si>
    <t xml:space="preserve">Муниципальное бюджетное общеобразовательное учреждение "Гимназия № 24"</t>
  </si>
  <si>
    <t xml:space="preserve">ОЗ-11-1-112</t>
  </si>
  <si>
    <t xml:space="preserve">ОЗ-11-2-112</t>
  </si>
  <si>
    <t xml:space="preserve">Хапилина</t>
  </si>
  <si>
    <t xml:space="preserve">ОЗ-11-1-132</t>
  </si>
  <si>
    <t xml:space="preserve">ОЗ-11-2-132</t>
  </si>
  <si>
    <t xml:space="preserve">Панфилова</t>
  </si>
  <si>
    <t xml:space="preserve">Муниципальное бюджетное общеобразовательное учреждение "Шарапская средняя общеобразовательная школа"</t>
  </si>
  <si>
    <t xml:space="preserve">р-н Прокопьевский</t>
  </si>
  <si>
    <t xml:space="preserve">ОЗ-11-1-123</t>
  </si>
  <si>
    <t xml:space="preserve">ОЗ-11-2-123</t>
  </si>
  <si>
    <t xml:space="preserve">Моргунова</t>
  </si>
  <si>
    <t xml:space="preserve">У.Д</t>
  </si>
  <si>
    <t xml:space="preserve">Муниципальное бюджетное общеобразовательное учреждение "Ижморская средняя общеобразовательная школа №1"</t>
  </si>
  <si>
    <t xml:space="preserve">р-н Ижморский</t>
  </si>
  <si>
    <t xml:space="preserve">ОЗ-11-1-1</t>
  </si>
  <si>
    <t xml:space="preserve">ОЗ-11-2-1</t>
  </si>
  <si>
    <t xml:space="preserve">Зубова</t>
  </si>
  <si>
    <t xml:space="preserve">Т.С</t>
  </si>
  <si>
    <t xml:space="preserve">ОЗ-11-1-22</t>
  </si>
  <si>
    <t xml:space="preserve">ОЗ-11-2-22</t>
  </si>
  <si>
    <t xml:space="preserve">Аврамчук</t>
  </si>
  <si>
    <t xml:space="preserve">ОЗ-11-1-60</t>
  </si>
  <si>
    <t xml:space="preserve">ОЗ-11-2-60</t>
  </si>
  <si>
    <t xml:space="preserve">Сашкова</t>
  </si>
  <si>
    <t xml:space="preserve">Е.И</t>
  </si>
  <si>
    <t xml:space="preserve">Муниципальное бюджетное общеобразовательное учреждение "Средняя общеобразовательная школа № 26"</t>
  </si>
  <si>
    <t xml:space="preserve">ОЗ-11-1-62</t>
  </si>
  <si>
    <t xml:space="preserve">ОЗ-11-2-62</t>
  </si>
  <si>
    <t xml:space="preserve">Шпак</t>
  </si>
  <si>
    <t xml:space="preserve">О.С</t>
  </si>
  <si>
    <t xml:space="preserve">ОЗ-11-1-74</t>
  </si>
  <si>
    <t xml:space="preserve">ОЗ-11-2-74</t>
  </si>
  <si>
    <t xml:space="preserve">Житнов</t>
  </si>
  <si>
    <t xml:space="preserve">ОЗ-11-1-66</t>
  </si>
  <si>
    <t xml:space="preserve">ОЗ-11-2-66</t>
  </si>
  <si>
    <t xml:space="preserve">Акимов</t>
  </si>
  <si>
    <t xml:space="preserve">Муниципальное бюджетное нетиповое общеобразовательное учреждение "Лицей № 111"</t>
  </si>
  <si>
    <t xml:space="preserve">ОЗ-11-1-14</t>
  </si>
  <si>
    <t xml:space="preserve">ОЗ-11-2-14</t>
  </si>
  <si>
    <t xml:space="preserve">Квасова</t>
  </si>
  <si>
    <t xml:space="preserve">ОЗ-11-1-115</t>
  </si>
  <si>
    <t xml:space="preserve">ОЗ-11-2-115</t>
  </si>
  <si>
    <t xml:space="preserve">Борисова</t>
  </si>
  <si>
    <t xml:space="preserve">А.Ю</t>
  </si>
  <si>
    <t xml:space="preserve">ОЗ-11-1-76</t>
  </si>
  <si>
    <t xml:space="preserve">ОЗ-11-2-76</t>
  </si>
  <si>
    <t xml:space="preserve">Стебаева</t>
  </si>
  <si>
    <t xml:space="preserve">ОЗ-11-1-30</t>
  </si>
  <si>
    <t xml:space="preserve">ОЗ-11-2-30</t>
  </si>
  <si>
    <t xml:space="preserve">Харина</t>
  </si>
  <si>
    <t xml:space="preserve">ОЗ-11-1-138</t>
  </si>
  <si>
    <t xml:space="preserve">ОЗ-11-2-138</t>
  </si>
  <si>
    <t xml:space="preserve">Конарев</t>
  </si>
  <si>
    <t xml:space="preserve">Д.Ю</t>
  </si>
  <si>
    <t xml:space="preserve">ОЗ-11-1-25</t>
  </si>
  <si>
    <t xml:space="preserve">ОЗ-11-2-25</t>
  </si>
  <si>
    <t xml:space="preserve">Дурдыева</t>
  </si>
  <si>
    <t xml:space="preserve">ОЗ-11-1-124</t>
  </si>
  <si>
    <t xml:space="preserve">ОЗ-11-2-124</t>
  </si>
  <si>
    <t xml:space="preserve">Заруцкая</t>
  </si>
  <si>
    <t xml:space="preserve">П.М</t>
  </si>
  <si>
    <t xml:space="preserve">Муниципальное бюджетное общеобразовательное учреждение "Краснинская средняя общеобразовательная школа"</t>
  </si>
  <si>
    <t xml:space="preserve">р-н Ленинск-Кузнецкий</t>
  </si>
  <si>
    <t xml:space="preserve">ОЗ-11-1-111</t>
  </si>
  <si>
    <t xml:space="preserve">ОЗ-11-2-111</t>
  </si>
  <si>
    <t xml:space="preserve">Буракова</t>
  </si>
  <si>
    <t xml:space="preserve">Л.А</t>
  </si>
  <si>
    <t xml:space="preserve">ОЗ-11-1-32</t>
  </si>
  <si>
    <t xml:space="preserve">ОЗ-11-2-32</t>
  </si>
  <si>
    <t xml:space="preserve">Новаковская</t>
  </si>
  <si>
    <t xml:space="preserve">ОЗ-11-1-77</t>
  </si>
  <si>
    <t xml:space="preserve">ОЗ-11-2-77</t>
  </si>
  <si>
    <t xml:space="preserve">Федорова</t>
  </si>
  <si>
    <t xml:space="preserve">ОЗ-11-1-49</t>
  </si>
  <si>
    <t xml:space="preserve">ОЗ-11-2-49</t>
  </si>
  <si>
    <t xml:space="preserve">Андросова</t>
  </si>
  <si>
    <t xml:space="preserve">ОЗ-11-1-70</t>
  </si>
  <si>
    <t xml:space="preserve">ОЗ-11-2-70</t>
  </si>
  <si>
    <t xml:space="preserve">Важенина</t>
  </si>
  <si>
    <t xml:space="preserve">ОЗ-11-1-93</t>
  </si>
  <si>
    <t xml:space="preserve">ОЗ-11-2-93</t>
  </si>
  <si>
    <t xml:space="preserve">Дашкова</t>
  </si>
  <si>
    <t xml:space="preserve">У.С</t>
  </si>
  <si>
    <t xml:space="preserve">Муниципальное бюджетное общеобразовательное учреждение "Средняя общеобразовательная школа №91"</t>
  </si>
  <si>
    <t xml:space="preserve">ОЗ-11-1-97</t>
  </si>
  <si>
    <t xml:space="preserve">ОЗ-11-2-97</t>
  </si>
  <si>
    <t xml:space="preserve">Мариенко</t>
  </si>
  <si>
    <t xml:space="preserve">К.К</t>
  </si>
  <si>
    <t xml:space="preserve">Муниципальное бюджетное общеобразовательное учреждение "Средняя общеобразовательная школа № 44 с углубленным изучением отдельных предметов"</t>
  </si>
  <si>
    <t xml:space="preserve">г. Полысаево</t>
  </si>
  <si>
    <t xml:space="preserve">ОЗ-11-1-23</t>
  </si>
  <si>
    <t xml:space="preserve">ОЗ-11-2-23</t>
  </si>
  <si>
    <t xml:space="preserve">Алябьева</t>
  </si>
  <si>
    <t xml:space="preserve">ОЗ-11-1-94</t>
  </si>
  <si>
    <t xml:space="preserve">ОЗ-11-2-94</t>
  </si>
  <si>
    <t xml:space="preserve">Лосоногов</t>
  </si>
  <si>
    <t xml:space="preserve">Муниципальное бюджетное общеобразовательное учреждение "Средняя общеобразовательная школа № 35"</t>
  </si>
  <si>
    <t xml:space="preserve">ОЗ-11-1-120</t>
  </si>
  <si>
    <t xml:space="preserve">ОЗ-11-2-120</t>
  </si>
  <si>
    <t xml:space="preserve">Бокарева</t>
  </si>
  <si>
    <t xml:space="preserve">ОЗ-11-1-63</t>
  </si>
  <si>
    <t xml:space="preserve">ОЗ-11-2-63</t>
  </si>
  <si>
    <t xml:space="preserve">Усольцева</t>
  </si>
  <si>
    <t xml:space="preserve">ОЗ-11-1-29</t>
  </si>
  <si>
    <t xml:space="preserve">ОЗ-11-2-29</t>
  </si>
  <si>
    <t xml:space="preserve">Рыбникова</t>
  </si>
  <si>
    <t xml:space="preserve">ОЗ-11-1-33</t>
  </si>
  <si>
    <t xml:space="preserve">ОЗ-11-2-33</t>
  </si>
  <si>
    <t xml:space="preserve">Ольховикова</t>
  </si>
  <si>
    <t xml:space="preserve">Муниципальное бюджетное общеобразовательное учреждение "Лицей №23"</t>
  </si>
  <si>
    <t xml:space="preserve">ОЗ-11-1-143</t>
  </si>
  <si>
    <t xml:space="preserve">ОЗ-11-2-143</t>
  </si>
  <si>
    <t xml:space="preserve">Кульбенок</t>
  </si>
  <si>
    <t xml:space="preserve">Т.В</t>
  </si>
  <si>
    <t xml:space="preserve">ОЗ-11-1-8</t>
  </si>
  <si>
    <t xml:space="preserve">ОЗ-11-2-8</t>
  </si>
  <si>
    <t xml:space="preserve">Суханов</t>
  </si>
  <si>
    <t xml:space="preserve">Муниципальное бюджетное общеобразовательное учреждение "Средняя общеобразовательная школа №76 города Белово"</t>
  </si>
  <si>
    <t xml:space="preserve">ОЗ-11-1-116</t>
  </si>
  <si>
    <t xml:space="preserve">ОЗ-11-2-116</t>
  </si>
  <si>
    <t xml:space="preserve">Лигачева</t>
  </si>
  <si>
    <t xml:space="preserve">ОЗ-11-1-78</t>
  </si>
  <si>
    <t xml:space="preserve">ОЗ-11-2-78</t>
  </si>
  <si>
    <t xml:space="preserve">Черепанова</t>
  </si>
  <si>
    <t xml:space="preserve">Я.В</t>
  </si>
  <si>
    <t xml:space="preserve">ОЗ-11-1-18</t>
  </si>
  <si>
    <t xml:space="preserve">ОЗ-11-2-18</t>
  </si>
  <si>
    <t xml:space="preserve">Вахнова</t>
  </si>
  <si>
    <t xml:space="preserve">Муниципальное автономное общеобразовательное учреждение "Средняя общеобразовательная школа №14"</t>
  </si>
  <si>
    <t xml:space="preserve">ОЗ-11-1-68</t>
  </si>
  <si>
    <t xml:space="preserve">ОЗ-11-2-68</t>
  </si>
  <si>
    <t xml:space="preserve">Белик</t>
  </si>
  <si>
    <t xml:space="preserve">М.К</t>
  </si>
  <si>
    <t xml:space="preserve">ОЗ-11-1-146</t>
  </si>
  <si>
    <t xml:space="preserve">ОЗ-11-2-146</t>
  </si>
  <si>
    <t xml:space="preserve">Боловинцева</t>
  </si>
  <si>
    <t xml:space="preserve">Муниципальное бюджетное общеобразовательное учреждение "Верх-Чебулинская средняя общеобразовательная школа"</t>
  </si>
  <si>
    <t xml:space="preserve">р-н Чебулинский</t>
  </si>
  <si>
    <t xml:space="preserve">ОЗ-11-1-50</t>
  </si>
  <si>
    <t xml:space="preserve">ОЗ-11-2-50</t>
  </si>
  <si>
    <t xml:space="preserve">Дрючина</t>
  </si>
  <si>
    <t xml:space="preserve">ОЗ-11-1-19</t>
  </si>
  <si>
    <t xml:space="preserve">ОЗ-11-2-19</t>
  </si>
  <si>
    <t xml:space="preserve">Галева</t>
  </si>
  <si>
    <t xml:space="preserve">ОЗ-11-1-41</t>
  </si>
  <si>
    <t xml:space="preserve">ОЗ-11-2-41</t>
  </si>
  <si>
    <t xml:space="preserve">Марковская</t>
  </si>
  <si>
    <t xml:space="preserve">Муниципальное бюджетное общеобразовательное учреждение Киселевского городского округа "Средняя общеобразовательная школа №25"</t>
  </si>
  <si>
    <t xml:space="preserve">ОЗ-11-1-106</t>
  </si>
  <si>
    <t xml:space="preserve">ОЗ-11-2-106</t>
  </si>
  <si>
    <t xml:space="preserve">Таранина</t>
  </si>
  <si>
    <t xml:space="preserve">И.Е</t>
  </si>
  <si>
    <t xml:space="preserve">ОЗ-11-1-118</t>
  </si>
  <si>
    <t xml:space="preserve">ОЗ-11-2-118</t>
  </si>
  <si>
    <t xml:space="preserve">Морозов</t>
  </si>
  <si>
    <t xml:space="preserve">Муниципальное бюджетное общеобразовательное учреждение "Лицей города Юрги"</t>
  </si>
  <si>
    <t xml:space="preserve">ОЗ-11-1-37</t>
  </si>
  <si>
    <t xml:space="preserve">ОЗ-11-2-37</t>
  </si>
  <si>
    <t xml:space="preserve">К.Е</t>
  </si>
  <si>
    <t xml:space="preserve">Муниципальное бюджетное общеобразовательное учреждение "Средняя общеобразовательная школа №24" г. Кемерово</t>
  </si>
  <si>
    <t xml:space="preserve">ОЗ-11-1-67</t>
  </si>
  <si>
    <t xml:space="preserve">ОЗ-11-2-67</t>
  </si>
  <si>
    <t xml:space="preserve">Александрова</t>
  </si>
  <si>
    <t xml:space="preserve">ОЗ-11-1-16</t>
  </si>
  <si>
    <t xml:space="preserve">ОЗ-11-2-16</t>
  </si>
  <si>
    <t xml:space="preserve">Борисенко</t>
  </si>
  <si>
    <t xml:space="preserve">М.Г</t>
  </si>
  <si>
    <t xml:space="preserve">ОЗ-11-1-122</t>
  </si>
  <si>
    <t xml:space="preserve">ОЗ-11-2-122</t>
  </si>
  <si>
    <t xml:space="preserve">Осадчая</t>
  </si>
  <si>
    <t xml:space="preserve">Д.И</t>
  </si>
  <si>
    <t xml:space="preserve">Муниципальное бюджетное общеобразовательное учреждение "Урская средняя общеобразовательная школа"</t>
  </si>
  <si>
    <t xml:space="preserve">ОЗ-11-1-34</t>
  </si>
  <si>
    <t xml:space="preserve">ОЗ-11-2-34</t>
  </si>
  <si>
    <t xml:space="preserve">Шашкова</t>
  </si>
  <si>
    <t xml:space="preserve">Муниципальное бюджетное общеобразовательное учреждение "Средняя общеобразовательная школа №11"</t>
  </si>
  <si>
    <t xml:space="preserve">ОЗ-11-1-64</t>
  </si>
  <si>
    <t xml:space="preserve">ОЗ-11-2-64</t>
  </si>
  <si>
    <t xml:space="preserve">Щенникова</t>
  </si>
  <si>
    <t xml:space="preserve">ОЗ-11-1-102</t>
  </si>
  <si>
    <t xml:space="preserve">ОЗ-11-2-102</t>
  </si>
  <si>
    <t xml:space="preserve">Козлова</t>
  </si>
  <si>
    <t xml:space="preserve">ОЗ-11-1-110</t>
  </si>
  <si>
    <t xml:space="preserve">ОЗ-11-2-110</t>
  </si>
  <si>
    <t xml:space="preserve">Лысечко</t>
  </si>
  <si>
    <t xml:space="preserve">Н.В</t>
  </si>
  <si>
    <t xml:space="preserve">Муниципальное автономное общеобразовательное учреждение "Средняя общеобразовательная школа №160" Тайгинского городского округа</t>
  </si>
  <si>
    <t xml:space="preserve">ОЗ-11-1-148</t>
  </si>
  <si>
    <t xml:space="preserve">ОЗ-11-2-148</t>
  </si>
  <si>
    <t xml:space="preserve">Конинина</t>
  </si>
  <si>
    <t xml:space="preserve">С.О</t>
  </si>
  <si>
    <t xml:space="preserve">Муниципальное бюджетное общеобразовательное учреждение "Яйская средняя общеобразовательная школа №2"</t>
  </si>
  <si>
    <t xml:space="preserve">р-н Яйский</t>
  </si>
  <si>
    <t xml:space="preserve">ОЗ-11-1-21</t>
  </si>
  <si>
    <t xml:space="preserve">ОЗ-11-2-21</t>
  </si>
  <si>
    <t xml:space="preserve">Барашкова</t>
  </si>
  <si>
    <t xml:space="preserve">Муниципальное бюджетное общеобразовательное учреждение "Гимназия № 41" г. Кемерово</t>
  </si>
  <si>
    <t xml:space="preserve">ОЗ-11-1-27</t>
  </si>
  <si>
    <t xml:space="preserve">ОЗ-11-2-27</t>
  </si>
  <si>
    <t xml:space="preserve">Колтович</t>
  </si>
  <si>
    <t xml:space="preserve">ОЗ-11-1-54</t>
  </si>
  <si>
    <t xml:space="preserve">ОЗ-11-2-54</t>
  </si>
  <si>
    <t xml:space="preserve">Бацалёва</t>
  </si>
  <si>
    <t xml:space="preserve">ОЗ-11-1-55</t>
  </si>
  <si>
    <t xml:space="preserve">ОЗ-11-2-55</t>
  </si>
  <si>
    <t xml:space="preserve">Истигешева</t>
  </si>
  <si>
    <t xml:space="preserve">В.Б</t>
  </si>
  <si>
    <t xml:space="preserve">ОЗ-11-1-87</t>
  </si>
  <si>
    <t xml:space="preserve">ОЗ-11-2-87</t>
  </si>
  <si>
    <t xml:space="preserve">Зайцев</t>
  </si>
  <si>
    <t xml:space="preserve">Муниципальное бюджетное общеобразовательное учреждение "Лицей № 46"</t>
  </si>
  <si>
    <t xml:space="preserve">ОЗ-11-1-36</t>
  </si>
  <si>
    <t xml:space="preserve">ОЗ-11-2-36</t>
  </si>
  <si>
    <t xml:space="preserve">Белькевич</t>
  </si>
  <si>
    <t xml:space="preserve">ОЗ-11-1-61</t>
  </si>
  <si>
    <t xml:space="preserve">ОЗ-11-2-61</t>
  </si>
  <si>
    <t xml:space="preserve">Суворкина</t>
  </si>
  <si>
    <t xml:space="preserve">Муниципальное бюджетное общеобразовательное учреждение "Средняя общеобразовательная школа № 4"</t>
  </si>
  <si>
    <t xml:space="preserve">ОЗ-11-1-15</t>
  </si>
  <si>
    <t xml:space="preserve">ОЗ-11-2-15</t>
  </si>
  <si>
    <t xml:space="preserve">Ткаченко</t>
  </si>
  <si>
    <t xml:space="preserve">Л.К</t>
  </si>
  <si>
    <t xml:space="preserve">ОЗ-11-1-57</t>
  </si>
  <si>
    <t xml:space="preserve">ОЗ-11-2-57</t>
  </si>
  <si>
    <t xml:space="preserve">Мокренко</t>
  </si>
  <si>
    <t xml:space="preserve">ОЗ-11-1-109</t>
  </si>
  <si>
    <t xml:space="preserve">ОЗ-11-2-109</t>
  </si>
  <si>
    <t xml:space="preserve">Двинянинова</t>
  </si>
  <si>
    <t xml:space="preserve">В.С</t>
  </si>
  <si>
    <t xml:space="preserve">Муниципальное бюджетное общеобразовательное учреждение "Средняя общеобразовательная школа №6"</t>
  </si>
  <si>
    <t xml:space="preserve">ОЗ-11-1-45</t>
  </si>
  <si>
    <t xml:space="preserve">ОЗ-11-2-45</t>
  </si>
  <si>
    <t xml:space="preserve">Андреева</t>
  </si>
  <si>
    <t xml:space="preserve">ОЗ-11-1-103</t>
  </si>
  <si>
    <t xml:space="preserve">ОЗ-11-2-103</t>
  </si>
  <si>
    <t xml:space="preserve">Рогожников</t>
  </si>
  <si>
    <t xml:space="preserve">О.А</t>
  </si>
  <si>
    <t xml:space="preserve">ОЗ-11-1-9</t>
  </si>
  <si>
    <t xml:space="preserve">ОЗ-11-2-9</t>
  </si>
  <si>
    <t xml:space="preserve">Глухих</t>
  </si>
  <si>
    <t xml:space="preserve">Муниципальное бюджетное общеобразовательное учреждение "Лицей №15"</t>
  </si>
  <si>
    <t xml:space="preserve">ОЗ-11-1-43</t>
  </si>
  <si>
    <t xml:space="preserve">ОЗ-11-2-43</t>
  </si>
  <si>
    <t xml:space="preserve">Синицына</t>
  </si>
  <si>
    <t xml:space="preserve">С.С</t>
  </si>
  <si>
    <t xml:space="preserve">Муниципальное бюджетное общеобразовательное учреждение Киселевского городского округа "Средняя общеобразовательная школа №3"</t>
  </si>
  <si>
    <t xml:space="preserve">ОЗ-11-1-73</t>
  </si>
  <si>
    <t xml:space="preserve">ОЗ-11-2-73</t>
  </si>
  <si>
    <t xml:space="preserve">Гетманова</t>
  </si>
  <si>
    <t xml:space="preserve">ОЗ-11-1-90</t>
  </si>
  <si>
    <t xml:space="preserve">ОЗ-11-2-90</t>
  </si>
  <si>
    <t xml:space="preserve">Соседова</t>
  </si>
  <si>
    <t xml:space="preserve">М.С</t>
  </si>
  <si>
    <t xml:space="preserve">Муниципальное бюджетное общеобразовательное учреждение "Средняя общеобразовательная школа № 36"</t>
  </si>
  <si>
    <t xml:space="preserve">ОЗ-11-1-40</t>
  </si>
  <si>
    <t xml:space="preserve">ОЗ-11-2-40</t>
  </si>
  <si>
    <t xml:space="preserve">Рожанец</t>
  </si>
  <si>
    <t xml:space="preserve">ОЗ-11-1-59</t>
  </si>
  <si>
    <t xml:space="preserve">ОЗ-11-2-59</t>
  </si>
  <si>
    <t xml:space="preserve">Криминская</t>
  </si>
  <si>
    <t xml:space="preserve">ОЗ-11-1-100</t>
  </si>
  <si>
    <t xml:space="preserve">ОЗ-11-2-100</t>
  </si>
  <si>
    <t xml:space="preserve">Зубков</t>
  </si>
  <si>
    <t xml:space="preserve">ОЗ-11-1-142</t>
  </si>
  <si>
    <t xml:space="preserve">ОЗ-11-2-142</t>
  </si>
  <si>
    <t xml:space="preserve">Башкирцева</t>
  </si>
  <si>
    <t xml:space="preserve">ОЗ-11-1-127</t>
  </si>
  <si>
    <t xml:space="preserve">ОЗ-11-2-127</t>
  </si>
  <si>
    <t xml:space="preserve">Жигалова</t>
  </si>
  <si>
    <t xml:space="preserve">ОЗ-11-1-13</t>
  </si>
  <si>
    <t xml:space="preserve">ОЗ-11-2-13</t>
  </si>
  <si>
    <t xml:space="preserve">Демин</t>
  </si>
  <si>
    <t xml:space="preserve">ОЗ-11-1-51</t>
  </si>
  <si>
    <t xml:space="preserve">ОЗ-11-2-51</t>
  </si>
  <si>
    <t xml:space="preserve">Кочеткова</t>
  </si>
  <si>
    <t xml:space="preserve">ОЗ-11-1-88</t>
  </si>
  <si>
    <t xml:space="preserve">ОЗ-11-2-88</t>
  </si>
  <si>
    <t xml:space="preserve">Зюзякина</t>
  </si>
  <si>
    <t xml:space="preserve">ОЗ-11-1-130</t>
  </si>
  <si>
    <t xml:space="preserve">ОЗ-11-2-130</t>
  </si>
  <si>
    <t xml:space="preserve">Бояндина</t>
  </si>
  <si>
    <t xml:space="preserve">Муниципальное бюджетное общеобразовательное учреждение "Чистогорская средняя общеобразовательная школа"</t>
  </si>
  <si>
    <t xml:space="preserve">р-н Новокузнецкий</t>
  </si>
  <si>
    <t xml:space="preserve">ОЗ-11-1-144</t>
  </si>
  <si>
    <t xml:space="preserve">ОЗ-11-2-144</t>
  </si>
  <si>
    <t xml:space="preserve">Качесова</t>
  </si>
  <si>
    <t xml:space="preserve">Муниципальное бюджетное общеобразовательное учреждение "Тяжинская средняя общеобразовательная школа №2"</t>
  </si>
  <si>
    <t xml:space="preserve">ОЗ-11-1-134</t>
  </si>
  <si>
    <t xml:space="preserve">ОЗ-11-2-134</t>
  </si>
  <si>
    <t xml:space="preserve">Мелехова</t>
  </si>
  <si>
    <t xml:space="preserve">ОЗ-11-1-10</t>
  </si>
  <si>
    <t xml:space="preserve">ОЗ-11-2-10</t>
  </si>
  <si>
    <t xml:space="preserve">Щигрева</t>
  </si>
  <si>
    <t xml:space="preserve">ОЗ-11-1-56</t>
  </si>
  <si>
    <t xml:space="preserve">ОЗ-11-2-56</t>
  </si>
  <si>
    <t xml:space="preserve">Мальчик</t>
  </si>
  <si>
    <t xml:space="preserve">О.И</t>
  </si>
  <si>
    <t xml:space="preserve">ОЗ-11-1-145</t>
  </si>
  <si>
    <t xml:space="preserve">ОЗ-11-2-145</t>
  </si>
  <si>
    <t xml:space="preserve">Лесина</t>
  </si>
  <si>
    <t xml:space="preserve">ОЗ-11-1-17</t>
  </si>
  <si>
    <t xml:space="preserve">ОЗ-11-2-17</t>
  </si>
  <si>
    <t xml:space="preserve">Магомедова</t>
  </si>
  <si>
    <t xml:space="preserve">ОЗ-11-1-42</t>
  </si>
  <si>
    <t xml:space="preserve">ОЗ-11-2-42</t>
  </si>
  <si>
    <t xml:space="preserve">Гребенкина</t>
  </si>
  <si>
    <t xml:space="preserve">В.И</t>
  </si>
  <si>
    <t xml:space="preserve">Муниципальное бюджетное общеобразовательное учреждение Киселёвского городского округа "Средняя общеобразовательная школа №28"</t>
  </si>
  <si>
    <t xml:space="preserve">ОЗ-11-1-99</t>
  </si>
  <si>
    <t xml:space="preserve">ОЗ-11-2-99</t>
  </si>
  <si>
    <t xml:space="preserve">Гурьянова</t>
  </si>
  <si>
    <t xml:space="preserve">К.И</t>
  </si>
  <si>
    <t xml:space="preserve">ОЗ-11-1-39</t>
  </si>
  <si>
    <t xml:space="preserve">ОЗ-11-2-39</t>
  </si>
  <si>
    <t xml:space="preserve">Чеботкова</t>
  </si>
  <si>
    <t xml:space="preserve">Муниципальное бюджетное общеобразовательное учреждение "Средняя общеобразовательная школа №40 имени Катасонова С.А."</t>
  </si>
  <si>
    <t xml:space="preserve">ОЗ-11-1-75</t>
  </si>
  <si>
    <t xml:space="preserve">ОЗ-11-2-75</t>
  </si>
  <si>
    <t xml:space="preserve">Клопенкова</t>
  </si>
  <si>
    <t xml:space="preserve">ОЗ-11-1-131</t>
  </si>
  <si>
    <t xml:space="preserve">ОЗ-11-2-131</t>
  </si>
  <si>
    <t xml:space="preserve">Иванова</t>
  </si>
  <si>
    <t xml:space="preserve">Э.М</t>
  </si>
  <si>
    <t xml:space="preserve">ОЗ-11-1-2</t>
  </si>
  <si>
    <t xml:space="preserve">ОЗ-11-2-2</t>
  </si>
  <si>
    <t xml:space="preserve">Альков</t>
  </si>
  <si>
    <t xml:space="preserve">ОЗ-11-1-6</t>
  </si>
  <si>
    <t xml:space="preserve">ОЗ-11-2-6</t>
  </si>
  <si>
    <t xml:space="preserve">Шевцова</t>
  </si>
  <si>
    <t xml:space="preserve">Муниципальное бюджетное общеобразовательное учреждение "Средняя общеобразовательная школа №19 города Белово"</t>
  </si>
  <si>
    <t xml:space="preserve">ОЗ-11-1-125</t>
  </si>
  <si>
    <t xml:space="preserve">ОЗ-11-2-125</t>
  </si>
  <si>
    <t xml:space="preserve">Мануйлова</t>
  </si>
  <si>
    <t xml:space="preserve">Муниципальное бюджетное общеобразовательное учреждение "Ленинуглевская средняя общеобразовательная школа"</t>
  </si>
  <si>
    <t xml:space="preserve">ОЗ-11-1-141</t>
  </si>
  <si>
    <t xml:space="preserve">ОЗ-11-2-141</t>
  </si>
  <si>
    <t xml:space="preserve">Качурина</t>
  </si>
  <si>
    <t xml:space="preserve">С.Д</t>
  </si>
  <si>
    <t xml:space="preserve">Муниципальное бюджетное общеобразовательное учреждение "Зарубинская средняя общеобразовательная школа"</t>
  </si>
  <si>
    <t xml:space="preserve">ОЗ-11-1-95</t>
  </si>
  <si>
    <t xml:space="preserve">ОЗ-11-2-95</t>
  </si>
  <si>
    <t xml:space="preserve">Рублев</t>
  </si>
  <si>
    <t xml:space="preserve">Д.Р</t>
  </si>
  <si>
    <t xml:space="preserve">ОЗ-11-1-24</t>
  </si>
  <si>
    <t xml:space="preserve">ОЗ-11-2-24</t>
  </si>
  <si>
    <t xml:space="preserve">Близнецов</t>
  </si>
  <si>
    <t xml:space="preserve">ОЗ-11-1-3</t>
  </si>
  <si>
    <t xml:space="preserve">ОЗ-11-2-3</t>
  </si>
  <si>
    <t xml:space="preserve">Голубовская</t>
  </si>
  <si>
    <t xml:space="preserve">ОЗ-11-1-71</t>
  </si>
  <si>
    <t xml:space="preserve">ОЗ-11-2-71</t>
  </si>
  <si>
    <t xml:space="preserve">ОЗ-11-1-72</t>
  </si>
  <si>
    <t xml:space="preserve">ОЗ-11-2-72</t>
  </si>
  <si>
    <t xml:space="preserve">Манченко</t>
  </si>
  <si>
    <t xml:space="preserve">ОЗ-11-1-86</t>
  </si>
  <si>
    <t xml:space="preserve">ОЗ-11-2-86</t>
  </si>
  <si>
    <t xml:space="preserve">ОЗ-11-1-96</t>
  </si>
  <si>
    <t xml:space="preserve">ОЗ-11-2-96</t>
  </si>
  <si>
    <t xml:space="preserve">Кандаков</t>
  </si>
  <si>
    <t xml:space="preserve">ОЗ-11-1-129</t>
  </si>
  <si>
    <t xml:space="preserve">ОЗ-11-2-129</t>
  </si>
  <si>
    <t xml:space="preserve">Эптешева</t>
  </si>
  <si>
    <t xml:space="preserve">Муниципальное бюджетное общеобразовательное учреждение "Костёнковская средняя общеобразовательная школа "</t>
  </si>
  <si>
    <t xml:space="preserve">ОЗ-11-1-137</t>
  </si>
  <si>
    <t xml:space="preserve">ОЗ-11-2-137</t>
  </si>
  <si>
    <t xml:space="preserve">Долгополова</t>
  </si>
  <si>
    <t xml:space="preserve">Н.О</t>
  </si>
  <si>
    <t xml:space="preserve">ОЗ-11-1-4</t>
  </si>
  <si>
    <t xml:space="preserve">ОЗ-11-2-4</t>
  </si>
  <si>
    <t xml:space="preserve">Москаленко</t>
  </si>
  <si>
    <t xml:space="preserve">ОЗ-11-1-26</t>
  </si>
  <si>
    <t xml:space="preserve">ОЗ-11-2-26</t>
  </si>
  <si>
    <t xml:space="preserve">Кассихин</t>
  </si>
  <si>
    <t xml:space="preserve">ОЗ-11-1-20</t>
  </si>
  <si>
    <t xml:space="preserve">ОЗ-11-2-20</t>
  </si>
  <si>
    <t xml:space="preserve">Букина</t>
  </si>
  <si>
    <t xml:space="preserve">Муниципальное автономное общеобразовательное учреждение «Средняя общеобразовательная школа №36»</t>
  </si>
  <si>
    <t xml:space="preserve">ОЗ-11-1-35</t>
  </si>
  <si>
    <t xml:space="preserve">ОЗ-11-2-35</t>
  </si>
  <si>
    <t xml:space="preserve">Антонов</t>
  </si>
  <si>
    <t xml:space="preserve">ОЗ-11-1-69</t>
  </si>
  <si>
    <t xml:space="preserve">ОЗ-11-2-69</t>
  </si>
  <si>
    <t xml:space="preserve">Бородина</t>
  </si>
  <si>
    <t xml:space="preserve">ОЗ-11-1-101</t>
  </si>
  <si>
    <t xml:space="preserve">ОЗ-11-2-101</t>
  </si>
  <si>
    <t xml:space="preserve">Клещева</t>
  </si>
  <si>
    <t xml:space="preserve">ОЗ-11-1-114</t>
  </si>
  <si>
    <t xml:space="preserve">ОЗ-11-2-114</t>
  </si>
  <si>
    <t xml:space="preserve">Зиновьева</t>
  </si>
  <si>
    <t xml:space="preserve">ОЗ-11-1-79</t>
  </si>
  <si>
    <t xml:space="preserve">ОЗ-11-2-79</t>
  </si>
  <si>
    <t xml:space="preserve">Швец</t>
  </si>
  <si>
    <t xml:space="preserve">ОЗ-11-1-104</t>
  </si>
  <si>
    <t xml:space="preserve">ОЗ-11-2-104</t>
  </si>
  <si>
    <t xml:space="preserve">Смашная</t>
  </si>
  <si>
    <t xml:space="preserve">ОЗ-11-1-44</t>
  </si>
  <si>
    <t xml:space="preserve">ОЗ-11-2-44</t>
  </si>
  <si>
    <t xml:space="preserve">Игнатова</t>
  </si>
  <si>
    <t xml:space="preserve">У.Е</t>
  </si>
  <si>
    <t xml:space="preserve">Муниципальное бюджетное общеобразовательное учреждение "Гимназия №12"</t>
  </si>
  <si>
    <t xml:space="preserve">ОЗ-11-1-58</t>
  </si>
  <si>
    <t xml:space="preserve">ОЗ-11-2-58</t>
  </si>
  <si>
    <t xml:space="preserve">Рыбалка</t>
  </si>
  <si>
    <t xml:space="preserve">Муниципальное бюджетное общеобразовательное учреждение "Средняя общеобразовательная школа № 19 с углубленным изучением отдельных предметов"</t>
  </si>
  <si>
    <t xml:space="preserve">ОЗ-11-1-46</t>
  </si>
  <si>
    <t xml:space="preserve">ОЗ-11-2-46</t>
  </si>
  <si>
    <t xml:space="preserve">Степанова</t>
  </si>
  <si>
    <t xml:space="preserve">У.П</t>
  </si>
  <si>
    <t xml:space="preserve">Муниципальное бюджетное общеобразовательное учреждение "Средняя общеобразовательная школа № 22"</t>
  </si>
  <si>
    <t xml:space="preserve">ОЗ-11-1-89</t>
  </si>
  <si>
    <t xml:space="preserve">ОЗ-11-2-89</t>
  </si>
  <si>
    <t xml:space="preserve">Аткина</t>
  </si>
  <si>
    <t xml:space="preserve">ОЗ-11-1-147</t>
  </si>
  <si>
    <t xml:space="preserve">ОЗ-11-2-147</t>
  </si>
  <si>
    <t xml:space="preserve">Лукьянченко</t>
  </si>
  <si>
    <t xml:space="preserve">ОЗ-11-1-81</t>
  </si>
  <si>
    <t xml:space="preserve">ОЗ-11-2-81</t>
  </si>
  <si>
    <t xml:space="preserve">Бормова</t>
  </si>
  <si>
    <t xml:space="preserve">ОЗ-11-1-107</t>
  </si>
  <si>
    <t xml:space="preserve">ОЗ-11-2-107</t>
  </si>
  <si>
    <t xml:space="preserve">Третьякова</t>
  </si>
  <si>
    <t xml:space="preserve">ОЗ-11-1-113</t>
  </si>
  <si>
    <t xml:space="preserve">ОЗ-11-2-113</t>
  </si>
  <si>
    <t xml:space="preserve">Грошева</t>
  </si>
  <si>
    <t xml:space="preserve">Муниципальное бюджетное общеобразовательное учреждение "Средняя общеобразовательная школа № 20"</t>
  </si>
  <si>
    <t xml:space="preserve">ОЗ-11-1-128</t>
  </si>
  <si>
    <t xml:space="preserve">ОЗ-11-2-128</t>
  </si>
  <si>
    <t xml:space="preserve">Фатеева</t>
  </si>
  <si>
    <t xml:space="preserve">ОЗ-11-1-5</t>
  </si>
  <si>
    <t xml:space="preserve">ОЗ-11-2-5</t>
  </si>
  <si>
    <t xml:space="preserve">Филатов</t>
  </si>
  <si>
    <t xml:space="preserve">Т.Д</t>
  </si>
  <si>
    <t xml:space="preserve">ОЗ-11-1-133</t>
  </si>
  <si>
    <t xml:space="preserve">ОЗ-11-2-133</t>
  </si>
  <si>
    <t xml:space="preserve">Маслов</t>
  </si>
  <si>
    <t xml:space="preserve">Государственное бюджетное нетиповое общеобразовательное учреждение "Губернаторская кадетская школа - интернат МЧС"</t>
  </si>
  <si>
    <t xml:space="preserve">ОЗ-11-1-53</t>
  </si>
  <si>
    <t xml:space="preserve">ОЗ-11-2-53</t>
  </si>
  <si>
    <t xml:space="preserve">Хоменко</t>
  </si>
  <si>
    <t xml:space="preserve">ОЗ-11-1-11</t>
  </si>
  <si>
    <t xml:space="preserve">ОЗ-11-2-11</t>
  </si>
  <si>
    <t xml:space="preserve">Прокудин</t>
  </si>
  <si>
    <t xml:space="preserve">Муниципальное бюджетное общеобразовательное учреждение "Средняя общеобразовательная школа №1"</t>
  </si>
  <si>
    <t xml:space="preserve">ОЗ-11-1-105</t>
  </si>
  <si>
    <t xml:space="preserve">ОЗ-11-2-105</t>
  </si>
  <si>
    <t xml:space="preserve">Стрелкова</t>
  </si>
  <si>
    <t xml:space="preserve">ОЗ-11-1-38</t>
  </si>
  <si>
    <t xml:space="preserve">ОЗ-11-2-38</t>
  </si>
  <si>
    <t xml:space="preserve">Рогов</t>
  </si>
  <si>
    <t xml:space="preserve">ОЗ-11-1-140</t>
  </si>
  <si>
    <t xml:space="preserve">ОЗ-11-2-140</t>
  </si>
  <si>
    <t xml:space="preserve">Филиппова</t>
  </si>
  <si>
    <t xml:space="preserve">ОЗ-11-1-48</t>
  </si>
  <si>
    <t xml:space="preserve">ОЗ-11-2-48</t>
  </si>
  <si>
    <t xml:space="preserve">Зосименко</t>
  </si>
  <si>
    <t xml:space="preserve">ОЗ-11-1-121</t>
  </si>
  <si>
    <t xml:space="preserve">ОЗ-11-2-121</t>
  </si>
  <si>
    <t xml:space="preserve">Ахмылина</t>
  </si>
  <si>
    <t xml:space="preserve">Муниципальное бюджетное общеобразовательное учреждение "Малосалаирская средняя общеобразовательная школа"</t>
  </si>
  <si>
    <t xml:space="preserve">ОЗ-11-1-7</t>
  </si>
  <si>
    <t xml:space="preserve">ОЗ-11-2-7</t>
  </si>
  <si>
    <t xml:space="preserve">Сили</t>
  </si>
  <si>
    <t xml:space="preserve">ОЗ-11-1-126</t>
  </si>
  <si>
    <t xml:space="preserve">ОЗ-11-2-126</t>
  </si>
  <si>
    <t xml:space="preserve">Барбарян</t>
  </si>
  <si>
    <t xml:space="preserve">Муниципальное бюджетное общеобразовательное учреждение " Средняя общеобразовательная школа №6"</t>
  </si>
  <si>
    <t xml:space="preserve">ОЗ-11-1-136</t>
  </si>
  <si>
    <t xml:space="preserve">ОЗ-11-2-136</t>
  </si>
  <si>
    <t xml:space="preserve">Данилова</t>
  </si>
  <si>
    <t xml:space="preserve">ОЗ-11-1-119</t>
  </si>
  <si>
    <t xml:space="preserve">ОЗ-11-2-119</t>
  </si>
  <si>
    <t xml:space="preserve">Сургутова</t>
  </si>
  <si>
    <t xml:space="preserve">Муниципальное бюджетное общеобразовательное учреждение "Новокараканская средняя общеобразовательная школа"</t>
  </si>
  <si>
    <t xml:space="preserve">ОЗ-11-1-149</t>
  </si>
  <si>
    <t xml:space="preserve">ОЗ-11-2-149</t>
  </si>
  <si>
    <t xml:space="preserve">Балтовская</t>
  </si>
  <si>
    <t xml:space="preserve">Председатель:</t>
  </si>
  <si>
    <t xml:space="preserve">   Юматов Константин Владимирович</t>
  </si>
  <si>
    <t xml:space="preserve">Члены жюри:</t>
  </si>
  <si>
    <t xml:space="preserve">   Баев Олег Валерьевич</t>
  </si>
  <si>
    <t xml:space="preserve">   Селезнев Роман Сергеевич</t>
  </si>
  <si>
    <t xml:space="preserve">   Маркова Кристина Юрьевна</t>
  </si>
  <si>
    <t xml:space="preserve">   Карелин Антон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1" width="14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55.85"/>
    <col collapsed="false" customWidth="true" hidden="false" outlineLevel="0" max="8" min="8" style="1" width="21.28"/>
    <col collapsed="false" customWidth="true" hidden="false" outlineLevel="0" max="9" min="9" style="0" width="9.99"/>
    <col collapsed="false" customWidth="true" hidden="false" outlineLevel="0" max="11" min="11" style="0" width="18.7"/>
    <col collapsed="false" customWidth="true" hidden="false" outlineLevel="0" max="42" min="12" style="1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true" outlineLevel="0" collapsed="false">
      <c r="A2" s="4"/>
      <c r="B2" s="4"/>
      <c r="C2" s="4"/>
      <c r="D2" s="5"/>
      <c r="E2" s="6" t="s">
        <v>1</v>
      </c>
      <c r="F2" s="6"/>
      <c r="G2" s="6"/>
      <c r="H2" s="6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4"/>
      <c r="B3" s="4"/>
      <c r="C3" s="4"/>
      <c r="D3" s="5"/>
      <c r="E3" s="6" t="s">
        <v>2</v>
      </c>
      <c r="F3" s="6"/>
      <c r="G3" s="6"/>
      <c r="H3" s="6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4"/>
      <c r="B4" s="4"/>
      <c r="C4" s="4"/>
      <c r="D4" s="5"/>
      <c r="E4" s="6" t="s">
        <v>3</v>
      </c>
      <c r="F4" s="6"/>
      <c r="G4" s="6"/>
      <c r="H4" s="6"/>
      <c r="I4" s="7"/>
      <c r="J4" s="7"/>
      <c r="K4" s="7"/>
      <c r="L4" s="7"/>
      <c r="M4" s="7"/>
      <c r="N4" s="7"/>
    </row>
    <row r="6" s="13" customFormat="true" ht="31.5" hidden="false" customHeight="true" outlineLevel="0" collapsed="false">
      <c r="A6" s="8" t="s">
        <v>4</v>
      </c>
      <c r="B6" s="8" t="s">
        <v>5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10" t="s">
        <v>13</v>
      </c>
      <c r="L6" s="11" t="s">
        <v>14</v>
      </c>
      <c r="M6" s="11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15" customFormat="true" ht="54.95" hidden="false" customHeight="true" outlineLevel="0" collapsed="false">
      <c r="A7" s="14" t="n">
        <v>1</v>
      </c>
      <c r="B7" s="14" t="s">
        <v>16</v>
      </c>
      <c r="C7" s="14" t="s">
        <v>17</v>
      </c>
      <c r="D7" s="14" t="s">
        <v>18</v>
      </c>
      <c r="E7" s="14" t="s">
        <v>19</v>
      </c>
      <c r="F7" s="14" t="n">
        <v>9</v>
      </c>
      <c r="G7" s="14" t="s">
        <v>20</v>
      </c>
      <c r="H7" s="14" t="s">
        <v>21</v>
      </c>
      <c r="I7" s="14" t="n">
        <v>12</v>
      </c>
      <c r="J7" s="14" t="n">
        <v>22</v>
      </c>
      <c r="K7" s="14" t="n">
        <f aca="false">ROUND(((I7/12)*100)+((J7/45)*100),0)</f>
        <v>149</v>
      </c>
      <c r="L7" s="14" t="n">
        <v>1</v>
      </c>
      <c r="M7" s="14" t="n">
        <v>1</v>
      </c>
    </row>
    <row r="8" s="15" customFormat="true" ht="54.95" hidden="false" customHeight="true" outlineLevel="0" collapsed="false">
      <c r="A8" s="14" t="n">
        <v>2</v>
      </c>
      <c r="B8" s="14" t="s">
        <v>22</v>
      </c>
      <c r="C8" s="14" t="s">
        <v>23</v>
      </c>
      <c r="D8" s="14" t="s">
        <v>24</v>
      </c>
      <c r="E8" s="14" t="s">
        <v>25</v>
      </c>
      <c r="F8" s="14" t="n">
        <v>9</v>
      </c>
      <c r="G8" s="14" t="s">
        <v>26</v>
      </c>
      <c r="H8" s="14" t="s">
        <v>27</v>
      </c>
      <c r="I8" s="14" t="n">
        <v>11</v>
      </c>
      <c r="J8" s="14" t="n">
        <v>24</v>
      </c>
      <c r="K8" s="14" t="n">
        <f aca="false">ROUND(((I8/12)*100)+((J8/45)*100),0)</f>
        <v>145</v>
      </c>
      <c r="L8" s="14" t="n">
        <v>2</v>
      </c>
      <c r="M8" s="16" t="n">
        <v>2</v>
      </c>
    </row>
    <row r="9" s="15" customFormat="true" ht="54.95" hidden="false" customHeight="true" outlineLevel="0" collapsed="false">
      <c r="A9" s="14" t="n">
        <v>3</v>
      </c>
      <c r="B9" s="14" t="s">
        <v>28</v>
      </c>
      <c r="C9" s="14" t="s">
        <v>29</v>
      </c>
      <c r="D9" s="14" t="s">
        <v>30</v>
      </c>
      <c r="E9" s="14" t="s">
        <v>31</v>
      </c>
      <c r="F9" s="14" t="n">
        <v>9</v>
      </c>
      <c r="G9" s="14" t="s">
        <v>32</v>
      </c>
      <c r="H9" s="14" t="s">
        <v>33</v>
      </c>
      <c r="I9" s="14" t="n">
        <v>9</v>
      </c>
      <c r="J9" s="14" t="n">
        <v>22</v>
      </c>
      <c r="K9" s="14" t="n">
        <f aca="false">ROUND(((I9/12)*100)+((J9/45)*100),0)</f>
        <v>124</v>
      </c>
      <c r="L9" s="14" t="n">
        <v>3</v>
      </c>
      <c r="M9" s="16" t="n">
        <v>3</v>
      </c>
    </row>
    <row r="10" s="15" customFormat="true" ht="54.95" hidden="false" customHeight="true" outlineLevel="0" collapsed="false">
      <c r="A10" s="14" t="n">
        <v>4</v>
      </c>
      <c r="B10" s="14" t="s">
        <v>34</v>
      </c>
      <c r="C10" s="14" t="s">
        <v>35</v>
      </c>
      <c r="D10" s="14" t="s">
        <v>36</v>
      </c>
      <c r="E10" s="14" t="s">
        <v>37</v>
      </c>
      <c r="F10" s="14" t="n">
        <v>9</v>
      </c>
      <c r="G10" s="14" t="s">
        <v>38</v>
      </c>
      <c r="H10" s="14" t="s">
        <v>33</v>
      </c>
      <c r="I10" s="14" t="n">
        <v>8</v>
      </c>
      <c r="J10" s="14" t="n">
        <v>25</v>
      </c>
      <c r="K10" s="14" t="n">
        <f aca="false">ROUND(((I10/12)*100)+((J10/45)*100),0)</f>
        <v>122</v>
      </c>
      <c r="L10" s="14" t="n">
        <v>4</v>
      </c>
      <c r="M10" s="16" t="n">
        <v>3</v>
      </c>
    </row>
    <row r="11" s="15" customFormat="true" ht="54.95" hidden="false" customHeight="true" outlineLevel="0" collapsed="false">
      <c r="A11" s="14" t="n">
        <v>5</v>
      </c>
      <c r="B11" s="14" t="s">
        <v>39</v>
      </c>
      <c r="C11" s="14" t="s">
        <v>40</v>
      </c>
      <c r="D11" s="14" t="s">
        <v>41</v>
      </c>
      <c r="E11" s="14" t="s">
        <v>42</v>
      </c>
      <c r="F11" s="14" t="n">
        <v>9</v>
      </c>
      <c r="G11" s="14" t="s">
        <v>43</v>
      </c>
      <c r="H11" s="14" t="s">
        <v>44</v>
      </c>
      <c r="I11" s="14" t="n">
        <v>7</v>
      </c>
      <c r="J11" s="14" t="n">
        <v>26</v>
      </c>
      <c r="K11" s="14" t="n">
        <f aca="false">ROUND(((I11/12)*100)+((J11/45)*100),0)</f>
        <v>116</v>
      </c>
      <c r="L11" s="14" t="n">
        <v>5</v>
      </c>
      <c r="M11" s="16" t="n">
        <v>3</v>
      </c>
    </row>
    <row r="12" s="15" customFormat="true" ht="54.95" hidden="false" customHeight="true" outlineLevel="0" collapsed="false">
      <c r="A12" s="14" t="n">
        <v>6</v>
      </c>
      <c r="B12" s="14" t="s">
        <v>45</v>
      </c>
      <c r="C12" s="14" t="s">
        <v>46</v>
      </c>
      <c r="D12" s="14" t="s">
        <v>47</v>
      </c>
      <c r="E12" s="14" t="s">
        <v>48</v>
      </c>
      <c r="F12" s="14" t="n">
        <v>9</v>
      </c>
      <c r="G12" s="14" t="s">
        <v>38</v>
      </c>
      <c r="H12" s="14" t="s">
        <v>33</v>
      </c>
      <c r="I12" s="14" t="n">
        <v>8</v>
      </c>
      <c r="J12" s="14" t="n">
        <v>22</v>
      </c>
      <c r="K12" s="14" t="n">
        <f aca="false">ROUND(((I12/12)*100)+((J12/45)*100),0)</f>
        <v>116</v>
      </c>
      <c r="L12" s="14" t="n">
        <v>6</v>
      </c>
      <c r="M12" s="14" t="n">
        <v>3</v>
      </c>
    </row>
    <row r="13" s="15" customFormat="true" ht="54.95" hidden="false" customHeight="true" outlineLevel="0" collapsed="false">
      <c r="A13" s="14" t="n">
        <v>7</v>
      </c>
      <c r="B13" s="14" t="s">
        <v>49</v>
      </c>
      <c r="C13" s="14" t="s">
        <v>50</v>
      </c>
      <c r="D13" s="14" t="s">
        <v>51</v>
      </c>
      <c r="E13" s="14" t="s">
        <v>52</v>
      </c>
      <c r="F13" s="14" t="n">
        <v>9</v>
      </c>
      <c r="G13" s="14" t="s">
        <v>53</v>
      </c>
      <c r="H13" s="14" t="s">
        <v>54</v>
      </c>
      <c r="I13" s="14" t="n">
        <v>8</v>
      </c>
      <c r="J13" s="14" t="n">
        <v>20</v>
      </c>
      <c r="K13" s="14" t="n">
        <f aca="false">ROUND(((I13/12)*100)+((J13/45)*100),0)</f>
        <v>111</v>
      </c>
      <c r="L13" s="14" t="n">
        <v>7</v>
      </c>
      <c r="M13" s="14" t="n">
        <v>3</v>
      </c>
    </row>
    <row r="14" s="15" customFormat="true" ht="54.95" hidden="false" customHeight="true" outlineLevel="0" collapsed="false">
      <c r="A14" s="14" t="n">
        <v>8</v>
      </c>
      <c r="B14" s="14" t="s">
        <v>55</v>
      </c>
      <c r="C14" s="14" t="s">
        <v>56</v>
      </c>
      <c r="D14" s="14" t="s">
        <v>57</v>
      </c>
      <c r="E14" s="14" t="s">
        <v>58</v>
      </c>
      <c r="F14" s="14" t="n">
        <v>9</v>
      </c>
      <c r="G14" s="14" t="s">
        <v>59</v>
      </c>
      <c r="H14" s="14" t="s">
        <v>60</v>
      </c>
      <c r="I14" s="14" t="n">
        <v>7</v>
      </c>
      <c r="J14" s="14" t="n">
        <v>22</v>
      </c>
      <c r="K14" s="14" t="n">
        <f aca="false">ROUND(((I14/12)*100)+((J14/45)*100),0)</f>
        <v>107</v>
      </c>
      <c r="L14" s="14" t="n">
        <v>8</v>
      </c>
      <c r="M14" s="16" t="n">
        <v>3</v>
      </c>
    </row>
    <row r="15" s="15" customFormat="true" ht="54.95" hidden="false" customHeight="true" outlineLevel="0" collapsed="false">
      <c r="A15" s="14" t="n">
        <v>9</v>
      </c>
      <c r="B15" s="14" t="s">
        <v>61</v>
      </c>
      <c r="C15" s="14" t="s">
        <v>62</v>
      </c>
      <c r="D15" s="14" t="s">
        <v>63</v>
      </c>
      <c r="E15" s="14" t="s">
        <v>64</v>
      </c>
      <c r="F15" s="14" t="n">
        <v>9</v>
      </c>
      <c r="G15" s="14" t="s">
        <v>65</v>
      </c>
      <c r="H15" s="14" t="s">
        <v>66</v>
      </c>
      <c r="I15" s="14" t="n">
        <v>5</v>
      </c>
      <c r="J15" s="14" t="n">
        <v>28</v>
      </c>
      <c r="K15" s="14" t="n">
        <f aca="false">ROUND(((I15/12)*100)+((J15/45)*100),0)</f>
        <v>104</v>
      </c>
      <c r="L15" s="14" t="n">
        <v>9</v>
      </c>
      <c r="M15" s="16" t="n">
        <v>3</v>
      </c>
    </row>
    <row r="16" s="15" customFormat="true" ht="54.95" hidden="false" customHeight="true" outlineLevel="0" collapsed="false">
      <c r="A16" s="14" t="n">
        <v>10</v>
      </c>
      <c r="B16" s="14" t="s">
        <v>67</v>
      </c>
      <c r="C16" s="14" t="s">
        <v>68</v>
      </c>
      <c r="D16" s="14" t="s">
        <v>69</v>
      </c>
      <c r="E16" s="14" t="s">
        <v>64</v>
      </c>
      <c r="F16" s="14" t="n">
        <v>9</v>
      </c>
      <c r="G16" s="14" t="s">
        <v>70</v>
      </c>
      <c r="H16" s="14" t="s">
        <v>71</v>
      </c>
      <c r="I16" s="14" t="n">
        <v>5</v>
      </c>
      <c r="J16" s="14" t="n">
        <v>24</v>
      </c>
      <c r="K16" s="14" t="n">
        <f aca="false">ROUND(((I16/12)*100)+((J16/45)*100),0)</f>
        <v>95</v>
      </c>
      <c r="L16" s="14" t="n">
        <v>10</v>
      </c>
      <c r="M16" s="14"/>
    </row>
    <row r="17" s="15" customFormat="true" ht="54.95" hidden="false" customHeight="true" outlineLevel="0" collapsed="false">
      <c r="A17" s="14" t="n">
        <v>11</v>
      </c>
      <c r="B17" s="14" t="s">
        <v>72</v>
      </c>
      <c r="C17" s="14" t="s">
        <v>73</v>
      </c>
      <c r="D17" s="14" t="s">
        <v>74</v>
      </c>
      <c r="E17" s="14" t="s">
        <v>75</v>
      </c>
      <c r="F17" s="14" t="n">
        <v>9</v>
      </c>
      <c r="G17" s="14" t="s">
        <v>38</v>
      </c>
      <c r="H17" s="14" t="s">
        <v>33</v>
      </c>
      <c r="I17" s="14" t="n">
        <v>5</v>
      </c>
      <c r="J17" s="14" t="n">
        <v>23</v>
      </c>
      <c r="K17" s="14" t="n">
        <f aca="false">ROUND(((I17/12)*100)+((J17/45)*100),0)</f>
        <v>93</v>
      </c>
      <c r="L17" s="14" t="n">
        <v>11</v>
      </c>
      <c r="M17" s="16"/>
    </row>
    <row r="18" s="15" customFormat="true" ht="54.95" hidden="false" customHeight="true" outlineLevel="0" collapsed="false">
      <c r="A18" s="14" t="n">
        <v>12</v>
      </c>
      <c r="B18" s="14" t="s">
        <v>76</v>
      </c>
      <c r="C18" s="14" t="s">
        <v>77</v>
      </c>
      <c r="D18" s="14" t="s">
        <v>78</v>
      </c>
      <c r="E18" s="14" t="s">
        <v>79</v>
      </c>
      <c r="F18" s="14" t="n">
        <v>9</v>
      </c>
      <c r="G18" s="14" t="s">
        <v>65</v>
      </c>
      <c r="H18" s="14" t="s">
        <v>66</v>
      </c>
      <c r="I18" s="14" t="n">
        <v>5</v>
      </c>
      <c r="J18" s="14" t="n">
        <v>23</v>
      </c>
      <c r="K18" s="14" t="n">
        <f aca="false">ROUND(((I18/12)*100)+((J18/45)*100),0)</f>
        <v>93</v>
      </c>
      <c r="L18" s="14" t="n">
        <v>12</v>
      </c>
      <c r="M18" s="16"/>
    </row>
    <row r="19" s="15" customFormat="true" ht="54.95" hidden="false" customHeight="true" outlineLevel="0" collapsed="false">
      <c r="A19" s="14" t="n">
        <v>13</v>
      </c>
      <c r="B19" s="14" t="s">
        <v>80</v>
      </c>
      <c r="C19" s="14" t="s">
        <v>81</v>
      </c>
      <c r="D19" s="14" t="s">
        <v>82</v>
      </c>
      <c r="E19" s="14" t="s">
        <v>83</v>
      </c>
      <c r="F19" s="14" t="n">
        <v>9</v>
      </c>
      <c r="G19" s="14" t="s">
        <v>84</v>
      </c>
      <c r="H19" s="14" t="s">
        <v>85</v>
      </c>
      <c r="I19" s="14" t="n">
        <v>6</v>
      </c>
      <c r="J19" s="14" t="n">
        <v>18</v>
      </c>
      <c r="K19" s="14" t="n">
        <f aca="false">ROUND(((I19/12)*100)+((J19/45)*100),0)</f>
        <v>90</v>
      </c>
      <c r="L19" s="14" t="n">
        <v>13</v>
      </c>
      <c r="M19" s="16"/>
    </row>
    <row r="20" s="15" customFormat="true" ht="54.95" hidden="false" customHeight="true" outlineLevel="0" collapsed="false">
      <c r="A20" s="14" t="n">
        <v>14</v>
      </c>
      <c r="B20" s="14" t="s">
        <v>86</v>
      </c>
      <c r="C20" s="14" t="s">
        <v>87</v>
      </c>
      <c r="D20" s="14" t="s">
        <v>88</v>
      </c>
      <c r="E20" s="14" t="s">
        <v>89</v>
      </c>
      <c r="F20" s="14" t="n">
        <v>9</v>
      </c>
      <c r="G20" s="14" t="s">
        <v>90</v>
      </c>
      <c r="H20" s="14" t="s">
        <v>71</v>
      </c>
      <c r="I20" s="14" t="n">
        <v>4</v>
      </c>
      <c r="J20" s="14" t="n">
        <v>25</v>
      </c>
      <c r="K20" s="14" t="n">
        <f aca="false">ROUND(((I20/12)*100)+((J20/45)*100),0)</f>
        <v>89</v>
      </c>
      <c r="L20" s="14" t="n">
        <v>14</v>
      </c>
      <c r="M20" s="14"/>
    </row>
    <row r="21" s="15" customFormat="true" ht="54.95" hidden="false" customHeight="true" outlineLevel="0" collapsed="false">
      <c r="A21" s="14" t="n">
        <v>15</v>
      </c>
      <c r="B21" s="14" t="s">
        <v>91</v>
      </c>
      <c r="C21" s="14" t="s">
        <v>92</v>
      </c>
      <c r="D21" s="14" t="s">
        <v>93</v>
      </c>
      <c r="E21" s="14" t="s">
        <v>94</v>
      </c>
      <c r="F21" s="14" t="n">
        <v>9</v>
      </c>
      <c r="G21" s="14" t="s">
        <v>95</v>
      </c>
      <c r="H21" s="14" t="s">
        <v>96</v>
      </c>
      <c r="I21" s="14" t="n">
        <v>5</v>
      </c>
      <c r="J21" s="14" t="n">
        <v>20</v>
      </c>
      <c r="K21" s="14" t="n">
        <f aca="false">ROUND(((I21/12)*100)+((J21/45)*100),0)</f>
        <v>86</v>
      </c>
      <c r="L21" s="14" t="n">
        <v>15</v>
      </c>
      <c r="M21" s="16"/>
    </row>
    <row r="22" s="15" customFormat="true" ht="54.95" hidden="false" customHeight="true" outlineLevel="0" collapsed="false">
      <c r="A22" s="14" t="n">
        <v>16</v>
      </c>
      <c r="B22" s="14" t="s">
        <v>97</v>
      </c>
      <c r="C22" s="14" t="s">
        <v>98</v>
      </c>
      <c r="D22" s="14" t="s">
        <v>99</v>
      </c>
      <c r="E22" s="14" t="s">
        <v>100</v>
      </c>
      <c r="F22" s="14" t="n">
        <v>9</v>
      </c>
      <c r="G22" s="14" t="s">
        <v>65</v>
      </c>
      <c r="H22" s="14" t="s">
        <v>66</v>
      </c>
      <c r="I22" s="14" t="n">
        <v>5</v>
      </c>
      <c r="J22" s="14" t="n">
        <v>18</v>
      </c>
      <c r="K22" s="14" t="n">
        <f aca="false">ROUND(((I22/12)*100)+((J22/45)*100),0)</f>
        <v>82</v>
      </c>
      <c r="L22" s="14" t="n">
        <v>16</v>
      </c>
      <c r="M22" s="16"/>
    </row>
    <row r="23" s="15" customFormat="true" ht="54.95" hidden="false" customHeight="true" outlineLevel="0" collapsed="false">
      <c r="A23" s="14" t="n">
        <v>17</v>
      </c>
      <c r="B23" s="14" t="s">
        <v>101</v>
      </c>
      <c r="C23" s="14" t="s">
        <v>102</v>
      </c>
      <c r="D23" s="14" t="s">
        <v>103</v>
      </c>
      <c r="E23" s="14" t="s">
        <v>104</v>
      </c>
      <c r="F23" s="14" t="n">
        <v>9</v>
      </c>
      <c r="G23" s="14" t="s">
        <v>105</v>
      </c>
      <c r="H23" s="14" t="s">
        <v>21</v>
      </c>
      <c r="I23" s="14" t="n">
        <v>4</v>
      </c>
      <c r="J23" s="14" t="n">
        <v>21</v>
      </c>
      <c r="K23" s="14" t="n">
        <f aca="false">ROUND(((I23/12)*100)+((J23/45)*100),0)</f>
        <v>80</v>
      </c>
      <c r="L23" s="14" t="n">
        <v>17</v>
      </c>
      <c r="M23" s="14"/>
    </row>
    <row r="24" s="15" customFormat="true" ht="54.95" hidden="false" customHeight="true" outlineLevel="0" collapsed="false">
      <c r="A24" s="14" t="n">
        <v>18</v>
      </c>
      <c r="B24" s="14" t="s">
        <v>106</v>
      </c>
      <c r="C24" s="14" t="s">
        <v>107</v>
      </c>
      <c r="D24" s="14" t="s">
        <v>108</v>
      </c>
      <c r="E24" s="14" t="s">
        <v>109</v>
      </c>
      <c r="F24" s="14" t="n">
        <v>9</v>
      </c>
      <c r="G24" s="14" t="s">
        <v>110</v>
      </c>
      <c r="H24" s="14" t="s">
        <v>44</v>
      </c>
      <c r="I24" s="14" t="n">
        <v>2</v>
      </c>
      <c r="J24" s="14" t="n">
        <v>28</v>
      </c>
      <c r="K24" s="14" t="n">
        <f aca="false">ROUND(((I24/12)*100)+((J24/45)*100),0)</f>
        <v>79</v>
      </c>
      <c r="L24" s="14" t="n">
        <v>18</v>
      </c>
      <c r="M24" s="16"/>
    </row>
    <row r="25" s="15" customFormat="true" ht="54.95" hidden="false" customHeight="true" outlineLevel="0" collapsed="false">
      <c r="A25" s="14" t="n">
        <v>19</v>
      </c>
      <c r="B25" s="14" t="s">
        <v>111</v>
      </c>
      <c r="C25" s="14" t="s">
        <v>112</v>
      </c>
      <c r="D25" s="14" t="s">
        <v>113</v>
      </c>
      <c r="E25" s="14" t="s">
        <v>114</v>
      </c>
      <c r="F25" s="14" t="n">
        <v>9</v>
      </c>
      <c r="G25" s="14" t="s">
        <v>38</v>
      </c>
      <c r="H25" s="14" t="s">
        <v>33</v>
      </c>
      <c r="I25" s="14" t="n">
        <v>4</v>
      </c>
      <c r="J25" s="14" t="n">
        <v>20</v>
      </c>
      <c r="K25" s="14" t="n">
        <f aca="false">ROUND(((I25/12)*100)+((J25/45)*100),0)</f>
        <v>78</v>
      </c>
      <c r="L25" s="14" t="n">
        <v>19</v>
      </c>
      <c r="M25" s="14"/>
    </row>
    <row r="26" s="15" customFormat="true" ht="54.95" hidden="false" customHeight="true" outlineLevel="0" collapsed="false">
      <c r="A26" s="14" t="n">
        <v>20</v>
      </c>
      <c r="B26" s="14" t="s">
        <v>115</v>
      </c>
      <c r="C26" s="14" t="s">
        <v>116</v>
      </c>
      <c r="D26" s="14" t="s">
        <v>117</v>
      </c>
      <c r="E26" s="14" t="s">
        <v>79</v>
      </c>
      <c r="F26" s="14" t="n">
        <v>9</v>
      </c>
      <c r="G26" s="14" t="s">
        <v>32</v>
      </c>
      <c r="H26" s="14" t="s">
        <v>33</v>
      </c>
      <c r="I26" s="14" t="n">
        <v>4</v>
      </c>
      <c r="J26" s="14" t="n">
        <v>20</v>
      </c>
      <c r="K26" s="14" t="n">
        <f aca="false">ROUND(((I26/12)*100)+((J26/45)*100),0)</f>
        <v>78</v>
      </c>
      <c r="L26" s="14" t="n">
        <v>20</v>
      </c>
      <c r="M26" s="16"/>
    </row>
    <row r="27" s="15" customFormat="true" ht="54.95" hidden="false" customHeight="true" outlineLevel="0" collapsed="false">
      <c r="A27" s="14" t="n">
        <v>21</v>
      </c>
      <c r="B27" s="14" t="s">
        <v>118</v>
      </c>
      <c r="C27" s="14" t="s">
        <v>119</v>
      </c>
      <c r="D27" s="14" t="s">
        <v>120</v>
      </c>
      <c r="E27" s="14" t="s">
        <v>89</v>
      </c>
      <c r="F27" s="14" t="n">
        <v>9</v>
      </c>
      <c r="G27" s="14" t="s">
        <v>121</v>
      </c>
      <c r="H27" s="14" t="s">
        <v>122</v>
      </c>
      <c r="I27" s="14" t="n">
        <v>5</v>
      </c>
      <c r="J27" s="14" t="n">
        <v>14</v>
      </c>
      <c r="K27" s="14" t="n">
        <f aca="false">ROUND(((I27/12)*100)+((J27/45)*100),0)</f>
        <v>73</v>
      </c>
      <c r="L27" s="14" t="n">
        <v>21</v>
      </c>
      <c r="M27" s="16"/>
    </row>
    <row r="28" s="15" customFormat="true" ht="54.95" hidden="false" customHeight="true" outlineLevel="0" collapsed="false">
      <c r="A28" s="14" t="n">
        <v>22</v>
      </c>
      <c r="B28" s="14" t="s">
        <v>123</v>
      </c>
      <c r="C28" s="14" t="s">
        <v>124</v>
      </c>
      <c r="D28" s="14" t="s">
        <v>125</v>
      </c>
      <c r="E28" s="14" t="s">
        <v>126</v>
      </c>
      <c r="F28" s="14" t="n">
        <v>9</v>
      </c>
      <c r="G28" s="14" t="s">
        <v>127</v>
      </c>
      <c r="H28" s="14" t="s">
        <v>128</v>
      </c>
      <c r="I28" s="14" t="n">
        <v>3</v>
      </c>
      <c r="J28" s="14" t="n">
        <v>21</v>
      </c>
      <c r="K28" s="14" t="n">
        <f aca="false">ROUND(((I28/12)*100)+((J28/45)*100),0)</f>
        <v>72</v>
      </c>
      <c r="L28" s="14" t="n">
        <v>22</v>
      </c>
      <c r="M28" s="14"/>
    </row>
    <row r="29" s="15" customFormat="true" ht="54.95" hidden="false" customHeight="true" outlineLevel="0" collapsed="false">
      <c r="A29" s="14" t="n">
        <v>23</v>
      </c>
      <c r="B29" s="14" t="s">
        <v>129</v>
      </c>
      <c r="C29" s="14" t="s">
        <v>130</v>
      </c>
      <c r="D29" s="14" t="s">
        <v>131</v>
      </c>
      <c r="E29" s="14" t="s">
        <v>132</v>
      </c>
      <c r="F29" s="14" t="n">
        <v>9</v>
      </c>
      <c r="G29" s="14" t="s">
        <v>133</v>
      </c>
      <c r="H29" s="14" t="s">
        <v>33</v>
      </c>
      <c r="I29" s="14" t="n">
        <v>2</v>
      </c>
      <c r="J29" s="14" t="n">
        <v>25</v>
      </c>
      <c r="K29" s="14" t="n">
        <f aca="false">ROUND(((I29/12)*100)+((J29/45)*100),0)</f>
        <v>72</v>
      </c>
      <c r="L29" s="14" t="n">
        <v>23</v>
      </c>
      <c r="M29" s="16"/>
    </row>
    <row r="30" s="15" customFormat="true" ht="54.95" hidden="false" customHeight="true" outlineLevel="0" collapsed="false">
      <c r="A30" s="14" t="n">
        <v>24</v>
      </c>
      <c r="B30" s="14" t="s">
        <v>134</v>
      </c>
      <c r="C30" s="14" t="s">
        <v>135</v>
      </c>
      <c r="D30" s="14" t="s">
        <v>136</v>
      </c>
      <c r="E30" s="14" t="s">
        <v>137</v>
      </c>
      <c r="F30" s="14" t="n">
        <v>9</v>
      </c>
      <c r="G30" s="14" t="s">
        <v>138</v>
      </c>
      <c r="H30" s="14" t="s">
        <v>139</v>
      </c>
      <c r="I30" s="14" t="n">
        <v>3</v>
      </c>
      <c r="J30" s="14" t="n">
        <v>21</v>
      </c>
      <c r="K30" s="14" t="n">
        <f aca="false">ROUND(((I30/12)*100)+((J30/45)*100),0)</f>
        <v>72</v>
      </c>
      <c r="L30" s="14" t="n">
        <v>24</v>
      </c>
      <c r="M30" s="16"/>
    </row>
    <row r="31" s="15" customFormat="true" ht="54.95" hidden="false" customHeight="true" outlineLevel="0" collapsed="false">
      <c r="A31" s="14" t="n">
        <v>25</v>
      </c>
      <c r="B31" s="14" t="s">
        <v>140</v>
      </c>
      <c r="C31" s="14" t="s">
        <v>141</v>
      </c>
      <c r="D31" s="14" t="s">
        <v>142</v>
      </c>
      <c r="E31" s="14" t="s">
        <v>143</v>
      </c>
      <c r="F31" s="14" t="n">
        <v>9</v>
      </c>
      <c r="G31" s="14" t="s">
        <v>59</v>
      </c>
      <c r="H31" s="14" t="s">
        <v>60</v>
      </c>
      <c r="I31" s="14" t="n">
        <v>2</v>
      </c>
      <c r="J31" s="14" t="n">
        <v>24</v>
      </c>
      <c r="K31" s="14" t="n">
        <f aca="false">ROUND(((I31/12)*100)+((J31/45)*100),0)</f>
        <v>70</v>
      </c>
      <c r="L31" s="14" t="n">
        <v>25</v>
      </c>
      <c r="M31" s="16"/>
    </row>
    <row r="32" s="15" customFormat="true" ht="54.95" hidden="false" customHeight="true" outlineLevel="0" collapsed="false">
      <c r="A32" s="14" t="n">
        <v>26</v>
      </c>
      <c r="B32" s="14" t="s">
        <v>144</v>
      </c>
      <c r="C32" s="14" t="s">
        <v>145</v>
      </c>
      <c r="D32" s="14" t="s">
        <v>146</v>
      </c>
      <c r="E32" s="14" t="s">
        <v>147</v>
      </c>
      <c r="F32" s="14" t="n">
        <v>9</v>
      </c>
      <c r="G32" s="14" t="s">
        <v>148</v>
      </c>
      <c r="H32" s="14" t="s">
        <v>44</v>
      </c>
      <c r="I32" s="14" t="n">
        <v>3</v>
      </c>
      <c r="J32" s="14" t="n">
        <v>20</v>
      </c>
      <c r="K32" s="14" t="n">
        <f aca="false">ROUND(((I32/12)*100)+((J32/45)*100),0)</f>
        <v>69</v>
      </c>
      <c r="L32" s="14" t="n">
        <v>26</v>
      </c>
      <c r="M32" s="16"/>
    </row>
    <row r="33" s="15" customFormat="true" ht="54.95" hidden="false" customHeight="true" outlineLevel="0" collapsed="false">
      <c r="A33" s="14" t="n">
        <v>27</v>
      </c>
      <c r="B33" s="14" t="s">
        <v>149</v>
      </c>
      <c r="C33" s="14" t="s">
        <v>150</v>
      </c>
      <c r="D33" s="14" t="s">
        <v>151</v>
      </c>
      <c r="E33" s="14" t="s">
        <v>152</v>
      </c>
      <c r="F33" s="14" t="n">
        <v>9</v>
      </c>
      <c r="G33" s="14" t="s">
        <v>153</v>
      </c>
      <c r="H33" s="14" t="s">
        <v>154</v>
      </c>
      <c r="I33" s="14" t="n">
        <v>3</v>
      </c>
      <c r="J33" s="14" t="n">
        <v>20</v>
      </c>
      <c r="K33" s="14" t="n">
        <f aca="false">ROUND(((I33/12)*100)+((J33/45)*100),0)</f>
        <v>69</v>
      </c>
      <c r="L33" s="14" t="n">
        <v>27</v>
      </c>
      <c r="M33" s="14"/>
    </row>
    <row r="34" s="15" customFormat="true" ht="54.95" hidden="false" customHeight="true" outlineLevel="0" collapsed="false">
      <c r="A34" s="14" t="n">
        <v>28</v>
      </c>
      <c r="B34" s="14" t="s">
        <v>155</v>
      </c>
      <c r="C34" s="14" t="s">
        <v>156</v>
      </c>
      <c r="D34" s="14" t="s">
        <v>157</v>
      </c>
      <c r="E34" s="14" t="s">
        <v>64</v>
      </c>
      <c r="F34" s="14" t="n">
        <v>9</v>
      </c>
      <c r="G34" s="14" t="s">
        <v>38</v>
      </c>
      <c r="H34" s="14" t="s">
        <v>33</v>
      </c>
      <c r="I34" s="14" t="n">
        <v>3</v>
      </c>
      <c r="J34" s="14" t="n">
        <v>19</v>
      </c>
      <c r="K34" s="14" t="n">
        <f aca="false">ROUND(((I34/12)*100)+((J34/45)*100),0)</f>
        <v>67</v>
      </c>
      <c r="L34" s="14" t="n">
        <v>28</v>
      </c>
      <c r="M34" s="14"/>
    </row>
    <row r="35" s="15" customFormat="true" ht="54.95" hidden="false" customHeight="true" outlineLevel="0" collapsed="false">
      <c r="A35" s="14" t="n">
        <v>29</v>
      </c>
      <c r="B35" s="14" t="s">
        <v>158</v>
      </c>
      <c r="C35" s="14" t="s">
        <v>159</v>
      </c>
      <c r="D35" s="14" t="s">
        <v>160</v>
      </c>
      <c r="E35" s="14" t="s">
        <v>100</v>
      </c>
      <c r="F35" s="14" t="n">
        <v>9</v>
      </c>
      <c r="G35" s="14" t="s">
        <v>53</v>
      </c>
      <c r="H35" s="14" t="s">
        <v>54</v>
      </c>
      <c r="I35" s="14" t="n">
        <v>3</v>
      </c>
      <c r="J35" s="14" t="n">
        <v>18</v>
      </c>
      <c r="K35" s="14" t="n">
        <f aca="false">ROUND(((I35/12)*100)+((J35/45)*100),0)</f>
        <v>65</v>
      </c>
      <c r="L35" s="14" t="n">
        <v>29</v>
      </c>
      <c r="M35" s="14"/>
    </row>
    <row r="36" s="15" customFormat="true" ht="54.95" hidden="false" customHeight="true" outlineLevel="0" collapsed="false">
      <c r="A36" s="14" t="n">
        <v>30</v>
      </c>
      <c r="B36" s="14" t="s">
        <v>161</v>
      </c>
      <c r="C36" s="14" t="s">
        <v>162</v>
      </c>
      <c r="D36" s="14" t="s">
        <v>163</v>
      </c>
      <c r="E36" s="14" t="s">
        <v>164</v>
      </c>
      <c r="F36" s="14" t="n">
        <v>9</v>
      </c>
      <c r="G36" s="14" t="s">
        <v>165</v>
      </c>
      <c r="H36" s="14" t="s">
        <v>44</v>
      </c>
      <c r="I36" s="14" t="n">
        <v>1</v>
      </c>
      <c r="J36" s="14" t="n">
        <v>25</v>
      </c>
      <c r="K36" s="14" t="n">
        <f aca="false">ROUND(((I36/12)*100)+((J36/45)*100),0)</f>
        <v>64</v>
      </c>
      <c r="L36" s="14" t="n">
        <v>30</v>
      </c>
      <c r="M36" s="16"/>
    </row>
    <row r="37" s="15" customFormat="true" ht="54.95" hidden="false" customHeight="true" outlineLevel="0" collapsed="false">
      <c r="A37" s="14" t="n">
        <v>31</v>
      </c>
      <c r="B37" s="14" t="s">
        <v>166</v>
      </c>
      <c r="C37" s="14" t="s">
        <v>167</v>
      </c>
      <c r="D37" s="14" t="s">
        <v>168</v>
      </c>
      <c r="E37" s="14" t="s">
        <v>169</v>
      </c>
      <c r="F37" s="14" t="n">
        <v>9</v>
      </c>
      <c r="G37" s="14" t="s">
        <v>170</v>
      </c>
      <c r="H37" s="14" t="s">
        <v>171</v>
      </c>
      <c r="I37" s="14" t="n">
        <v>3</v>
      </c>
      <c r="J37" s="14" t="n">
        <v>15</v>
      </c>
      <c r="K37" s="14" t="n">
        <f aca="false">ROUND(((I37/12)*100)+((J37/45)*100),0)</f>
        <v>58</v>
      </c>
      <c r="L37" s="14" t="n">
        <v>31</v>
      </c>
      <c r="M37" s="16"/>
    </row>
    <row r="38" s="15" customFormat="true" ht="54.95" hidden="false" customHeight="true" outlineLevel="0" collapsed="false">
      <c r="A38" s="14" t="n">
        <v>32</v>
      </c>
      <c r="B38" s="14" t="s">
        <v>172</v>
      </c>
      <c r="C38" s="14" t="s">
        <v>173</v>
      </c>
      <c r="D38" s="14" t="s">
        <v>174</v>
      </c>
      <c r="E38" s="14" t="s">
        <v>175</v>
      </c>
      <c r="F38" s="14" t="n">
        <v>9</v>
      </c>
      <c r="G38" s="14" t="s">
        <v>176</v>
      </c>
      <c r="H38" s="14" t="s">
        <v>128</v>
      </c>
      <c r="I38" s="14" t="n">
        <v>1</v>
      </c>
      <c r="J38" s="14" t="n">
        <v>22</v>
      </c>
      <c r="K38" s="14" t="n">
        <f aca="false">ROUND(((I38/12)*100)+((J38/45)*100),0)</f>
        <v>57</v>
      </c>
      <c r="L38" s="14" t="n">
        <v>32</v>
      </c>
      <c r="M38" s="14"/>
    </row>
    <row r="39" s="15" customFormat="true" ht="54.95" hidden="false" customHeight="true" outlineLevel="0" collapsed="false">
      <c r="A39" s="14" t="n">
        <v>33</v>
      </c>
      <c r="B39" s="14" t="s">
        <v>177</v>
      </c>
      <c r="C39" s="14" t="s">
        <v>178</v>
      </c>
      <c r="D39" s="14" t="s">
        <v>179</v>
      </c>
      <c r="E39" s="14" t="s">
        <v>180</v>
      </c>
      <c r="F39" s="14" t="n">
        <v>9</v>
      </c>
      <c r="G39" s="14" t="s">
        <v>84</v>
      </c>
      <c r="H39" s="14" t="s">
        <v>85</v>
      </c>
      <c r="I39" s="14" t="n">
        <v>1</v>
      </c>
      <c r="J39" s="14" t="n">
        <v>19</v>
      </c>
      <c r="K39" s="14" t="n">
        <f aca="false">ROUND(((I39/12)*100)+((J39/45)*100),0)</f>
        <v>51</v>
      </c>
      <c r="L39" s="14" t="n">
        <v>33</v>
      </c>
      <c r="M39" s="16"/>
    </row>
    <row r="40" s="15" customFormat="true" ht="54.95" hidden="false" customHeight="true" outlineLevel="0" collapsed="false">
      <c r="A40" s="14" t="n">
        <v>34</v>
      </c>
      <c r="B40" s="14" t="s">
        <v>181</v>
      </c>
      <c r="C40" s="14" t="s">
        <v>182</v>
      </c>
      <c r="D40" s="14" t="s">
        <v>183</v>
      </c>
      <c r="E40" s="14" t="s">
        <v>164</v>
      </c>
      <c r="F40" s="14" t="n">
        <v>9</v>
      </c>
      <c r="G40" s="14" t="s">
        <v>184</v>
      </c>
      <c r="H40" s="14" t="s">
        <v>185</v>
      </c>
      <c r="I40" s="14" t="n">
        <v>2</v>
      </c>
      <c r="J40" s="14" t="n">
        <v>15</v>
      </c>
      <c r="K40" s="14" t="n">
        <f aca="false">ROUND(((I40/12)*100)+((J40/45)*100),0)</f>
        <v>50</v>
      </c>
      <c r="L40" s="14" t="n">
        <v>34</v>
      </c>
      <c r="M40" s="16"/>
    </row>
    <row r="41" s="15" customFormat="true" ht="54.95" hidden="false" customHeight="true" outlineLevel="0" collapsed="false">
      <c r="A41" s="14" t="n">
        <v>35</v>
      </c>
      <c r="B41" s="14" t="s">
        <v>186</v>
      </c>
      <c r="C41" s="14" t="s">
        <v>187</v>
      </c>
      <c r="D41" s="14" t="s">
        <v>36</v>
      </c>
      <c r="E41" s="14" t="s">
        <v>42</v>
      </c>
      <c r="F41" s="14" t="n">
        <v>9</v>
      </c>
      <c r="G41" s="14" t="s">
        <v>38</v>
      </c>
      <c r="H41" s="14" t="s">
        <v>33</v>
      </c>
      <c r="I41" s="14" t="n">
        <v>1</v>
      </c>
      <c r="J41" s="14" t="n">
        <v>17</v>
      </c>
      <c r="K41" s="14" t="n">
        <f aca="false">ROUND(((I41/12)*100)+((J41/45)*100),0)</f>
        <v>46</v>
      </c>
      <c r="L41" s="14" t="n">
        <v>35</v>
      </c>
      <c r="M41" s="16"/>
    </row>
    <row r="42" s="15" customFormat="true" ht="54.95" hidden="false" customHeight="true" outlineLevel="0" collapsed="false">
      <c r="A42" s="14" t="n">
        <v>36</v>
      </c>
      <c r="B42" s="14" t="s">
        <v>188</v>
      </c>
      <c r="C42" s="14" t="s">
        <v>189</v>
      </c>
      <c r="D42" s="14" t="s">
        <v>190</v>
      </c>
      <c r="E42" s="14" t="s">
        <v>64</v>
      </c>
      <c r="F42" s="14" t="n">
        <v>9</v>
      </c>
      <c r="G42" s="14" t="s">
        <v>65</v>
      </c>
      <c r="H42" s="14" t="s">
        <v>66</v>
      </c>
      <c r="I42" s="14" t="n">
        <v>0</v>
      </c>
      <c r="J42" s="14" t="n">
        <v>18</v>
      </c>
      <c r="K42" s="14" t="n">
        <f aca="false">ROUND(((I42/12)*100)+((J42/45)*100),0)</f>
        <v>40</v>
      </c>
      <c r="L42" s="14" t="n">
        <v>36</v>
      </c>
      <c r="M42" s="16"/>
    </row>
    <row r="43" s="15" customFormat="true" ht="54.95" hidden="false" customHeight="true" outlineLevel="0" collapsed="false">
      <c r="A43" s="16" t="n">
        <v>1</v>
      </c>
      <c r="B43" s="16" t="s">
        <v>191</v>
      </c>
      <c r="C43" s="16" t="s">
        <v>192</v>
      </c>
      <c r="D43" s="16" t="s">
        <v>193</v>
      </c>
      <c r="E43" s="16" t="s">
        <v>194</v>
      </c>
      <c r="F43" s="16" t="n">
        <v>10</v>
      </c>
      <c r="G43" s="17" t="s">
        <v>65</v>
      </c>
      <c r="H43" s="17" t="s">
        <v>66</v>
      </c>
      <c r="I43" s="17" t="n">
        <v>10</v>
      </c>
      <c r="J43" s="17" t="n">
        <v>22</v>
      </c>
      <c r="K43" s="16" t="n">
        <f aca="false">ROUND(((I43/12)*100)+((J43/57)*100),0)</f>
        <v>122</v>
      </c>
      <c r="L43" s="16" t="n">
        <v>1</v>
      </c>
      <c r="M43" s="16" t="n">
        <v>1</v>
      </c>
    </row>
    <row r="44" s="15" customFormat="true" ht="69" hidden="false" customHeight="true" outlineLevel="0" collapsed="false">
      <c r="A44" s="14" t="n">
        <v>2</v>
      </c>
      <c r="B44" s="14" t="s">
        <v>195</v>
      </c>
      <c r="C44" s="14" t="s">
        <v>196</v>
      </c>
      <c r="D44" s="14" t="s">
        <v>197</v>
      </c>
      <c r="E44" s="14" t="s">
        <v>169</v>
      </c>
      <c r="F44" s="14" t="n">
        <v>10</v>
      </c>
      <c r="G44" s="14" t="s">
        <v>105</v>
      </c>
      <c r="H44" s="14" t="s">
        <v>21</v>
      </c>
      <c r="I44" s="14" t="n">
        <v>8</v>
      </c>
      <c r="J44" s="14" t="n">
        <v>27</v>
      </c>
      <c r="K44" s="16" t="n">
        <f aca="false">ROUND(((I44/12)*100)+((J44/57)*100),0)</f>
        <v>114</v>
      </c>
      <c r="L44" s="14" t="n">
        <v>2</v>
      </c>
      <c r="M44" s="14" t="n">
        <v>2</v>
      </c>
    </row>
    <row r="45" s="15" customFormat="true" ht="54.95" hidden="false" customHeight="true" outlineLevel="0" collapsed="false">
      <c r="A45" s="14" t="n">
        <v>3</v>
      </c>
      <c r="B45" s="14" t="s">
        <v>198</v>
      </c>
      <c r="C45" s="14" t="s">
        <v>199</v>
      </c>
      <c r="D45" s="14" t="s">
        <v>200</v>
      </c>
      <c r="E45" s="14" t="s">
        <v>201</v>
      </c>
      <c r="F45" s="14" t="n">
        <v>10</v>
      </c>
      <c r="G45" s="14" t="s">
        <v>202</v>
      </c>
      <c r="H45" s="14" t="s">
        <v>71</v>
      </c>
      <c r="I45" s="14" t="n">
        <v>6</v>
      </c>
      <c r="J45" s="14" t="n">
        <v>36</v>
      </c>
      <c r="K45" s="16" t="n">
        <f aca="false">ROUND(((I45/12)*100)+((J45/57)*100),0)</f>
        <v>113</v>
      </c>
      <c r="L45" s="14" t="n">
        <v>3</v>
      </c>
      <c r="M45" s="16" t="n">
        <v>2</v>
      </c>
    </row>
    <row r="46" s="15" customFormat="true" ht="54.95" hidden="false" customHeight="true" outlineLevel="0" collapsed="false">
      <c r="A46" s="16" t="n">
        <v>4</v>
      </c>
      <c r="B46" s="14" t="s">
        <v>203</v>
      </c>
      <c r="C46" s="14" t="s">
        <v>204</v>
      </c>
      <c r="D46" s="14" t="s">
        <v>205</v>
      </c>
      <c r="E46" s="14" t="s">
        <v>206</v>
      </c>
      <c r="F46" s="14" t="n">
        <v>10</v>
      </c>
      <c r="G46" s="14" t="s">
        <v>207</v>
      </c>
      <c r="H46" s="14" t="s">
        <v>21</v>
      </c>
      <c r="I46" s="14" t="n">
        <v>7</v>
      </c>
      <c r="J46" s="14" t="n">
        <v>29</v>
      </c>
      <c r="K46" s="16" t="n">
        <f aca="false">ROUND(((I46/12)*100)+((J46/57)*100),0)</f>
        <v>109</v>
      </c>
      <c r="L46" s="16" t="n">
        <v>4</v>
      </c>
      <c r="M46" s="14" t="n">
        <v>3</v>
      </c>
    </row>
    <row r="47" s="15" customFormat="true" ht="54.95" hidden="false" customHeight="true" outlineLevel="0" collapsed="false">
      <c r="A47" s="14" t="n">
        <v>5</v>
      </c>
      <c r="B47" s="14" t="s">
        <v>208</v>
      </c>
      <c r="C47" s="14" t="s">
        <v>209</v>
      </c>
      <c r="D47" s="14" t="s">
        <v>210</v>
      </c>
      <c r="E47" s="14" t="s">
        <v>211</v>
      </c>
      <c r="F47" s="14" t="n">
        <v>10</v>
      </c>
      <c r="G47" s="14" t="s">
        <v>212</v>
      </c>
      <c r="H47" s="14" t="s">
        <v>33</v>
      </c>
      <c r="I47" s="14" t="n">
        <v>8</v>
      </c>
      <c r="J47" s="14" t="n">
        <v>23</v>
      </c>
      <c r="K47" s="16" t="n">
        <f aca="false">ROUND(((I47/12)*100)+((J47/57)*100),0)</f>
        <v>107</v>
      </c>
      <c r="L47" s="14" t="n">
        <v>5</v>
      </c>
      <c r="M47" s="16" t="n">
        <v>3</v>
      </c>
    </row>
    <row r="48" s="15" customFormat="true" ht="54.95" hidden="false" customHeight="true" outlineLevel="0" collapsed="false">
      <c r="A48" s="14" t="n">
        <v>6</v>
      </c>
      <c r="B48" s="16" t="s">
        <v>213</v>
      </c>
      <c r="C48" s="16" t="s">
        <v>214</v>
      </c>
      <c r="D48" s="16" t="s">
        <v>215</v>
      </c>
      <c r="E48" s="16" t="s">
        <v>216</v>
      </c>
      <c r="F48" s="16" t="n">
        <v>10</v>
      </c>
      <c r="G48" s="17" t="s">
        <v>217</v>
      </c>
      <c r="H48" s="17" t="s">
        <v>218</v>
      </c>
      <c r="I48" s="17" t="n">
        <v>8</v>
      </c>
      <c r="J48" s="17" t="n">
        <v>23</v>
      </c>
      <c r="K48" s="16" t="n">
        <f aca="false">ROUND(((I48/12)*100)+((J48/57)*100),0)</f>
        <v>107</v>
      </c>
      <c r="L48" s="14" t="n">
        <v>6</v>
      </c>
      <c r="M48" s="16" t="n">
        <v>3</v>
      </c>
    </row>
    <row r="49" s="15" customFormat="true" ht="54.95" hidden="false" customHeight="true" outlineLevel="0" collapsed="false">
      <c r="A49" s="14" t="n">
        <v>8</v>
      </c>
      <c r="B49" s="14" t="s">
        <v>219</v>
      </c>
      <c r="C49" s="14" t="s">
        <v>220</v>
      </c>
      <c r="D49" s="14" t="s">
        <v>221</v>
      </c>
      <c r="E49" s="14" t="s">
        <v>64</v>
      </c>
      <c r="F49" s="14" t="n">
        <v>10</v>
      </c>
      <c r="G49" s="14" t="s">
        <v>43</v>
      </c>
      <c r="H49" s="14" t="s">
        <v>44</v>
      </c>
      <c r="I49" s="14" t="n">
        <v>5</v>
      </c>
      <c r="J49" s="14" t="n">
        <v>36</v>
      </c>
      <c r="K49" s="16" t="n">
        <f aca="false">ROUND(((I49/12)*100)+((J49/57)*100),0)</f>
        <v>105</v>
      </c>
      <c r="L49" s="16" t="n">
        <v>7</v>
      </c>
      <c r="M49" s="14" t="n">
        <v>3</v>
      </c>
    </row>
    <row r="50" s="15" customFormat="true" ht="54.95" hidden="false" customHeight="true" outlineLevel="0" collapsed="false">
      <c r="A50" s="14" t="n">
        <v>9</v>
      </c>
      <c r="B50" s="14" t="s">
        <v>222</v>
      </c>
      <c r="C50" s="14" t="s">
        <v>223</v>
      </c>
      <c r="D50" s="14" t="s">
        <v>224</v>
      </c>
      <c r="E50" s="14" t="s">
        <v>94</v>
      </c>
      <c r="F50" s="14" t="n">
        <v>10</v>
      </c>
      <c r="G50" s="14" t="s">
        <v>38</v>
      </c>
      <c r="H50" s="14" t="s">
        <v>33</v>
      </c>
      <c r="I50" s="14" t="n">
        <v>5</v>
      </c>
      <c r="J50" s="14" t="n">
        <v>36</v>
      </c>
      <c r="K50" s="16" t="n">
        <f aca="false">ROUND(((I50/12)*100)+((J50/57)*100),0)</f>
        <v>105</v>
      </c>
      <c r="L50" s="14" t="n">
        <v>8</v>
      </c>
      <c r="M50" s="16" t="n">
        <v>3</v>
      </c>
    </row>
    <row r="51" s="15" customFormat="true" ht="54.95" hidden="false" customHeight="true" outlineLevel="0" collapsed="false">
      <c r="A51" s="16" t="n">
        <v>7</v>
      </c>
      <c r="B51" s="14" t="s">
        <v>225</v>
      </c>
      <c r="C51" s="14" t="s">
        <v>226</v>
      </c>
      <c r="D51" s="14" t="s">
        <v>227</v>
      </c>
      <c r="E51" s="14" t="s">
        <v>37</v>
      </c>
      <c r="F51" s="14" t="n">
        <v>10</v>
      </c>
      <c r="G51" s="14" t="s">
        <v>43</v>
      </c>
      <c r="H51" s="14" t="s">
        <v>44</v>
      </c>
      <c r="I51" s="14" t="n">
        <v>6</v>
      </c>
      <c r="J51" s="14" t="n">
        <v>31</v>
      </c>
      <c r="K51" s="16" t="n">
        <f aca="false">ROUND(((I51/12)*100)+((J51/57)*100),0)</f>
        <v>104</v>
      </c>
      <c r="L51" s="14" t="n">
        <v>9</v>
      </c>
      <c r="M51" s="14" t="n">
        <v>3</v>
      </c>
    </row>
    <row r="52" s="15" customFormat="true" ht="54.95" hidden="false" customHeight="true" outlineLevel="0" collapsed="false">
      <c r="A52" s="16" t="n">
        <v>10</v>
      </c>
      <c r="B52" s="14" t="s">
        <v>228</v>
      </c>
      <c r="C52" s="14" t="s">
        <v>229</v>
      </c>
      <c r="D52" s="14" t="s">
        <v>230</v>
      </c>
      <c r="E52" s="14" t="s">
        <v>126</v>
      </c>
      <c r="F52" s="14" t="n">
        <v>10</v>
      </c>
      <c r="G52" s="14" t="s">
        <v>43</v>
      </c>
      <c r="H52" s="14" t="s">
        <v>44</v>
      </c>
      <c r="I52" s="14" t="n">
        <v>6</v>
      </c>
      <c r="J52" s="14" t="n">
        <v>28</v>
      </c>
      <c r="K52" s="16" t="n">
        <f aca="false">ROUND(((I52/12)*100)+((J52/57)*100),0)</f>
        <v>99</v>
      </c>
      <c r="L52" s="16" t="n">
        <v>10</v>
      </c>
      <c r="M52" s="14"/>
    </row>
    <row r="53" s="15" customFormat="true" ht="54.95" hidden="false" customHeight="true" outlineLevel="0" collapsed="false">
      <c r="A53" s="14" t="n">
        <v>11</v>
      </c>
      <c r="B53" s="14" t="s">
        <v>231</v>
      </c>
      <c r="C53" s="14" t="s">
        <v>232</v>
      </c>
      <c r="D53" s="14" t="s">
        <v>233</v>
      </c>
      <c r="E53" s="14" t="s">
        <v>211</v>
      </c>
      <c r="F53" s="14" t="n">
        <v>10</v>
      </c>
      <c r="G53" s="14" t="s">
        <v>234</v>
      </c>
      <c r="H53" s="14" t="s">
        <v>21</v>
      </c>
      <c r="I53" s="14" t="n">
        <v>6</v>
      </c>
      <c r="J53" s="14" t="n">
        <v>26</v>
      </c>
      <c r="K53" s="16" t="n">
        <f aca="false">ROUND(((I53/12)*100)+((J53/57)*100),0)</f>
        <v>96</v>
      </c>
      <c r="L53" s="14" t="n">
        <v>11</v>
      </c>
      <c r="M53" s="14"/>
    </row>
    <row r="54" s="15" customFormat="true" ht="54.95" hidden="false" customHeight="true" outlineLevel="0" collapsed="false">
      <c r="A54" s="14" t="n">
        <v>12</v>
      </c>
      <c r="B54" s="14" t="s">
        <v>235</v>
      </c>
      <c r="C54" s="14" t="s">
        <v>236</v>
      </c>
      <c r="D54" s="14" t="s">
        <v>237</v>
      </c>
      <c r="E54" s="14" t="s">
        <v>238</v>
      </c>
      <c r="F54" s="14" t="n">
        <v>10</v>
      </c>
      <c r="G54" s="14" t="s">
        <v>153</v>
      </c>
      <c r="H54" s="14" t="s">
        <v>154</v>
      </c>
      <c r="I54" s="14" t="n">
        <v>4</v>
      </c>
      <c r="J54" s="14" t="n">
        <v>34</v>
      </c>
      <c r="K54" s="16" t="n">
        <f aca="false">ROUND(((I54/12)*100)+((J54/57)*100),0)</f>
        <v>93</v>
      </c>
      <c r="L54" s="14" t="n">
        <v>12</v>
      </c>
      <c r="M54" s="16"/>
    </row>
    <row r="55" s="15" customFormat="true" ht="54.95" hidden="false" customHeight="true" outlineLevel="0" collapsed="false">
      <c r="A55" s="16" t="n">
        <v>13</v>
      </c>
      <c r="B55" s="14" t="s">
        <v>239</v>
      </c>
      <c r="C55" s="14" t="s">
        <v>240</v>
      </c>
      <c r="D55" s="14" t="s">
        <v>241</v>
      </c>
      <c r="E55" s="14" t="s">
        <v>242</v>
      </c>
      <c r="F55" s="14" t="n">
        <v>10</v>
      </c>
      <c r="G55" s="14" t="s">
        <v>243</v>
      </c>
      <c r="H55" s="14" t="s">
        <v>33</v>
      </c>
      <c r="I55" s="14" t="n">
        <v>7</v>
      </c>
      <c r="J55" s="14" t="n">
        <v>19</v>
      </c>
      <c r="K55" s="16" t="n">
        <f aca="false">ROUND(((I55/12)*100)+((J55/57)*100),0)</f>
        <v>92</v>
      </c>
      <c r="L55" s="16" t="n">
        <v>13</v>
      </c>
      <c r="M55" s="16"/>
    </row>
    <row r="56" s="15" customFormat="true" ht="54.95" hidden="false" customHeight="true" outlineLevel="0" collapsed="false">
      <c r="A56" s="14" t="n">
        <v>14</v>
      </c>
      <c r="B56" s="14" t="s">
        <v>244</v>
      </c>
      <c r="C56" s="14" t="s">
        <v>245</v>
      </c>
      <c r="D56" s="14" t="s">
        <v>246</v>
      </c>
      <c r="E56" s="14" t="s">
        <v>164</v>
      </c>
      <c r="F56" s="14" t="n">
        <v>10</v>
      </c>
      <c r="G56" s="14" t="s">
        <v>247</v>
      </c>
      <c r="H56" s="14" t="s">
        <v>33</v>
      </c>
      <c r="I56" s="14" t="n">
        <v>8</v>
      </c>
      <c r="J56" s="14" t="n">
        <v>14</v>
      </c>
      <c r="K56" s="16" t="n">
        <f aca="false">ROUND(((I56/12)*100)+((J56/57)*100),0)</f>
        <v>91</v>
      </c>
      <c r="L56" s="14" t="n">
        <v>14</v>
      </c>
      <c r="M56" s="16"/>
    </row>
    <row r="57" s="15" customFormat="true" ht="54.95" hidden="false" customHeight="true" outlineLevel="0" collapsed="false">
      <c r="A57" s="14" t="n">
        <v>15</v>
      </c>
      <c r="B57" s="16" t="s">
        <v>248</v>
      </c>
      <c r="C57" s="16" t="s">
        <v>249</v>
      </c>
      <c r="D57" s="16" t="s">
        <v>250</v>
      </c>
      <c r="E57" s="16" t="s">
        <v>251</v>
      </c>
      <c r="F57" s="16" t="n">
        <v>10</v>
      </c>
      <c r="G57" s="17" t="s">
        <v>133</v>
      </c>
      <c r="H57" s="17" t="s">
        <v>33</v>
      </c>
      <c r="I57" s="17" t="n">
        <v>5</v>
      </c>
      <c r="J57" s="17" t="n">
        <v>28</v>
      </c>
      <c r="K57" s="16" t="n">
        <f aca="false">ROUND(((I57/12)*100)+((J57/57)*100),0)</f>
        <v>91</v>
      </c>
      <c r="L57" s="14" t="n">
        <v>15</v>
      </c>
      <c r="M57" s="16"/>
    </row>
    <row r="58" s="15" customFormat="true" ht="54.95" hidden="false" customHeight="true" outlineLevel="0" collapsed="false">
      <c r="A58" s="16" t="n">
        <v>16</v>
      </c>
      <c r="B58" s="16" t="s">
        <v>252</v>
      </c>
      <c r="C58" s="16" t="s">
        <v>253</v>
      </c>
      <c r="D58" s="16" t="s">
        <v>254</v>
      </c>
      <c r="E58" s="16" t="s">
        <v>255</v>
      </c>
      <c r="F58" s="16" t="n">
        <v>10</v>
      </c>
      <c r="G58" s="17" t="s">
        <v>256</v>
      </c>
      <c r="H58" s="17" t="s">
        <v>218</v>
      </c>
      <c r="I58" s="17" t="n">
        <v>6</v>
      </c>
      <c r="J58" s="17" t="n">
        <v>23</v>
      </c>
      <c r="K58" s="16" t="n">
        <f aca="false">ROUND(((I58/12)*100)+((J58/57)*100),0)</f>
        <v>90</v>
      </c>
      <c r="L58" s="16" t="n">
        <v>16</v>
      </c>
      <c r="M58" s="16"/>
    </row>
    <row r="59" s="15" customFormat="true" ht="54.95" hidden="false" customHeight="true" outlineLevel="0" collapsed="false">
      <c r="A59" s="14" t="n">
        <v>17</v>
      </c>
      <c r="B59" s="14" t="s">
        <v>257</v>
      </c>
      <c r="C59" s="14" t="s">
        <v>258</v>
      </c>
      <c r="D59" s="14" t="s">
        <v>259</v>
      </c>
      <c r="E59" s="14" t="s">
        <v>104</v>
      </c>
      <c r="F59" s="14" t="n">
        <v>10</v>
      </c>
      <c r="G59" s="14" t="s">
        <v>43</v>
      </c>
      <c r="H59" s="14" t="s">
        <v>44</v>
      </c>
      <c r="I59" s="14" t="n">
        <v>6</v>
      </c>
      <c r="J59" s="14" t="n">
        <v>22</v>
      </c>
      <c r="K59" s="16" t="n">
        <f aca="false">ROUND(((I59/12)*100)+((J59/57)*100),0)</f>
        <v>89</v>
      </c>
      <c r="L59" s="14" t="n">
        <v>17</v>
      </c>
      <c r="M59" s="14"/>
    </row>
    <row r="60" s="15" customFormat="true" ht="54.95" hidden="false" customHeight="true" outlineLevel="0" collapsed="false">
      <c r="A60" s="14" t="n">
        <v>18</v>
      </c>
      <c r="B60" s="14" t="s">
        <v>260</v>
      </c>
      <c r="C60" s="14" t="s">
        <v>261</v>
      </c>
      <c r="D60" s="14" t="s">
        <v>262</v>
      </c>
      <c r="E60" s="14" t="s">
        <v>263</v>
      </c>
      <c r="F60" s="14" t="n">
        <v>10</v>
      </c>
      <c r="G60" s="14" t="s">
        <v>264</v>
      </c>
      <c r="H60" s="14" t="s">
        <v>265</v>
      </c>
      <c r="I60" s="14" t="n">
        <v>5</v>
      </c>
      <c r="J60" s="14" t="n">
        <v>27</v>
      </c>
      <c r="K60" s="16" t="n">
        <f aca="false">ROUND(((I60/12)*100)+((J60/57)*100),0)</f>
        <v>89</v>
      </c>
      <c r="L60" s="14" t="n">
        <v>18</v>
      </c>
      <c r="M60" s="14"/>
    </row>
    <row r="61" s="15" customFormat="true" ht="54.95" hidden="false" customHeight="true" outlineLevel="0" collapsed="false">
      <c r="A61" s="16" t="n">
        <v>19</v>
      </c>
      <c r="B61" s="14" t="s">
        <v>266</v>
      </c>
      <c r="C61" s="14" t="s">
        <v>267</v>
      </c>
      <c r="D61" s="14" t="s">
        <v>268</v>
      </c>
      <c r="E61" s="14" t="s">
        <v>269</v>
      </c>
      <c r="F61" s="14" t="n">
        <v>10</v>
      </c>
      <c r="G61" s="14" t="s">
        <v>176</v>
      </c>
      <c r="H61" s="14" t="s">
        <v>128</v>
      </c>
      <c r="I61" s="14" t="n">
        <v>6</v>
      </c>
      <c r="J61" s="14" t="n">
        <v>21</v>
      </c>
      <c r="K61" s="16" t="n">
        <f aca="false">ROUND(((I61/12)*100)+((J61/57)*100),0)</f>
        <v>87</v>
      </c>
      <c r="L61" s="16" t="n">
        <v>19</v>
      </c>
      <c r="M61" s="14"/>
    </row>
    <row r="62" s="15" customFormat="true" ht="54.95" hidden="false" customHeight="true" outlineLevel="0" collapsed="false">
      <c r="A62" s="14" t="n">
        <v>20</v>
      </c>
      <c r="B62" s="14" t="s">
        <v>270</v>
      </c>
      <c r="C62" s="14" t="s">
        <v>271</v>
      </c>
      <c r="D62" s="14" t="s">
        <v>272</v>
      </c>
      <c r="E62" s="14" t="s">
        <v>273</v>
      </c>
      <c r="F62" s="14" t="n">
        <v>10</v>
      </c>
      <c r="G62" s="14" t="s">
        <v>274</v>
      </c>
      <c r="H62" s="14" t="s">
        <v>44</v>
      </c>
      <c r="I62" s="14" t="n">
        <v>7</v>
      </c>
      <c r="J62" s="14" t="n">
        <v>16</v>
      </c>
      <c r="K62" s="16" t="n">
        <f aca="false">ROUND(((I62/12)*100)+((J62/57)*100),0)</f>
        <v>86</v>
      </c>
      <c r="L62" s="14" t="n">
        <v>20</v>
      </c>
      <c r="M62" s="14"/>
    </row>
    <row r="63" s="15" customFormat="true" ht="54.95" hidden="false" customHeight="true" outlineLevel="0" collapsed="false">
      <c r="A63" s="14" t="n">
        <v>21</v>
      </c>
      <c r="B63" s="14" t="s">
        <v>275</v>
      </c>
      <c r="C63" s="14" t="s">
        <v>276</v>
      </c>
      <c r="D63" s="14" t="s">
        <v>277</v>
      </c>
      <c r="E63" s="14" t="s">
        <v>278</v>
      </c>
      <c r="F63" s="14" t="n">
        <v>10</v>
      </c>
      <c r="G63" s="14" t="s">
        <v>279</v>
      </c>
      <c r="H63" s="14" t="s">
        <v>21</v>
      </c>
      <c r="I63" s="14" t="n">
        <v>6</v>
      </c>
      <c r="J63" s="14" t="n">
        <v>20</v>
      </c>
      <c r="K63" s="16" t="n">
        <f aca="false">ROUND(((I63/12)*100)+((J63/57)*100),0)</f>
        <v>85</v>
      </c>
      <c r="L63" s="14" t="n">
        <v>21</v>
      </c>
      <c r="M63" s="14"/>
    </row>
    <row r="64" s="15" customFormat="true" ht="54.95" hidden="false" customHeight="true" outlineLevel="0" collapsed="false">
      <c r="A64" s="16" t="n">
        <v>22</v>
      </c>
      <c r="B64" s="14" t="s">
        <v>280</v>
      </c>
      <c r="C64" s="14" t="s">
        <v>281</v>
      </c>
      <c r="D64" s="14" t="s">
        <v>282</v>
      </c>
      <c r="E64" s="14" t="s">
        <v>283</v>
      </c>
      <c r="F64" s="14" t="n">
        <v>10</v>
      </c>
      <c r="G64" s="14" t="s">
        <v>284</v>
      </c>
      <c r="H64" s="14" t="s">
        <v>128</v>
      </c>
      <c r="I64" s="14" t="n">
        <v>5</v>
      </c>
      <c r="J64" s="14" t="n">
        <v>24</v>
      </c>
      <c r="K64" s="16" t="n">
        <f aca="false">ROUND(((I64/12)*100)+((J64/57)*100),0)</f>
        <v>84</v>
      </c>
      <c r="L64" s="16" t="n">
        <v>22</v>
      </c>
      <c r="M64" s="14"/>
    </row>
    <row r="65" s="15" customFormat="true" ht="54.95" hidden="false" customHeight="true" outlineLevel="0" collapsed="false">
      <c r="A65" s="14" t="n">
        <v>23</v>
      </c>
      <c r="B65" s="14" t="s">
        <v>285</v>
      </c>
      <c r="C65" s="14" t="s">
        <v>286</v>
      </c>
      <c r="D65" s="14" t="s">
        <v>287</v>
      </c>
      <c r="E65" s="14" t="s">
        <v>288</v>
      </c>
      <c r="F65" s="14" t="n">
        <v>10</v>
      </c>
      <c r="G65" s="14" t="s">
        <v>289</v>
      </c>
      <c r="H65" s="14" t="s">
        <v>44</v>
      </c>
      <c r="I65" s="14" t="n">
        <v>5</v>
      </c>
      <c r="J65" s="14" t="n">
        <v>24</v>
      </c>
      <c r="K65" s="16" t="n">
        <f aca="false">ROUND(((I65/12)*100)+((J65/57)*100),0)</f>
        <v>84</v>
      </c>
      <c r="L65" s="14" t="n">
        <v>23</v>
      </c>
      <c r="M65" s="14"/>
    </row>
    <row r="66" s="15" customFormat="true" ht="54.95" hidden="false" customHeight="true" outlineLevel="0" collapsed="false">
      <c r="A66" s="14" t="n">
        <v>24</v>
      </c>
      <c r="B66" s="14" t="s">
        <v>290</v>
      </c>
      <c r="C66" s="14" t="s">
        <v>291</v>
      </c>
      <c r="D66" s="14" t="s">
        <v>292</v>
      </c>
      <c r="E66" s="14" t="s">
        <v>293</v>
      </c>
      <c r="F66" s="14" t="n">
        <v>10</v>
      </c>
      <c r="G66" s="14" t="s">
        <v>294</v>
      </c>
      <c r="H66" s="14" t="s">
        <v>33</v>
      </c>
      <c r="I66" s="14" t="n">
        <v>6</v>
      </c>
      <c r="J66" s="14" t="n">
        <v>19</v>
      </c>
      <c r="K66" s="16" t="n">
        <f aca="false">ROUND(((I66/12)*100)+((J66/57)*100),0)</f>
        <v>83</v>
      </c>
      <c r="L66" s="14" t="n">
        <v>24</v>
      </c>
      <c r="M66" s="16"/>
    </row>
    <row r="67" s="15" customFormat="true" ht="54.95" hidden="false" customHeight="true" outlineLevel="0" collapsed="false">
      <c r="A67" s="16" t="n">
        <v>25</v>
      </c>
      <c r="B67" s="14" t="s">
        <v>295</v>
      </c>
      <c r="C67" s="14" t="s">
        <v>296</v>
      </c>
      <c r="D67" s="14" t="s">
        <v>297</v>
      </c>
      <c r="E67" s="14" t="s">
        <v>298</v>
      </c>
      <c r="F67" s="14" t="n">
        <v>10</v>
      </c>
      <c r="G67" s="14" t="s">
        <v>43</v>
      </c>
      <c r="H67" s="14" t="s">
        <v>44</v>
      </c>
      <c r="I67" s="14" t="n">
        <v>3</v>
      </c>
      <c r="J67" s="14" t="n">
        <v>33</v>
      </c>
      <c r="K67" s="16" t="n">
        <f aca="false">ROUND(((I67/12)*100)+((J67/57)*100),0)</f>
        <v>83</v>
      </c>
      <c r="L67" s="16" t="n">
        <v>25</v>
      </c>
      <c r="M67" s="14"/>
    </row>
    <row r="68" s="15" customFormat="true" ht="54.95" hidden="false" customHeight="true" outlineLevel="0" collapsed="false">
      <c r="A68" s="14" t="n">
        <v>26</v>
      </c>
      <c r="B68" s="14" t="s">
        <v>299</v>
      </c>
      <c r="C68" s="14" t="s">
        <v>300</v>
      </c>
      <c r="D68" s="14" t="s">
        <v>301</v>
      </c>
      <c r="E68" s="14" t="s">
        <v>175</v>
      </c>
      <c r="F68" s="14" t="n">
        <v>10</v>
      </c>
      <c r="G68" s="14" t="s">
        <v>302</v>
      </c>
      <c r="H68" s="14" t="s">
        <v>33</v>
      </c>
      <c r="I68" s="14" t="n">
        <v>5</v>
      </c>
      <c r="J68" s="14" t="n">
        <v>23</v>
      </c>
      <c r="K68" s="16" t="n">
        <f aca="false">ROUND(((I68/12)*100)+((J68/57)*100),0)</f>
        <v>82</v>
      </c>
      <c r="L68" s="14" t="n">
        <v>26</v>
      </c>
      <c r="M68" s="16"/>
    </row>
    <row r="69" s="15" customFormat="true" ht="54.95" hidden="false" customHeight="true" outlineLevel="0" collapsed="false">
      <c r="A69" s="14" t="n">
        <v>27</v>
      </c>
      <c r="B69" s="14" t="s">
        <v>303</v>
      </c>
      <c r="C69" s="14" t="s">
        <v>304</v>
      </c>
      <c r="D69" s="14" t="s">
        <v>305</v>
      </c>
      <c r="E69" s="14" t="s">
        <v>306</v>
      </c>
      <c r="F69" s="14" t="n">
        <v>10</v>
      </c>
      <c r="G69" s="14" t="s">
        <v>307</v>
      </c>
      <c r="H69" s="14" t="s">
        <v>33</v>
      </c>
      <c r="I69" s="14" t="n">
        <v>4</v>
      </c>
      <c r="J69" s="14" t="n">
        <v>27</v>
      </c>
      <c r="K69" s="16" t="n">
        <f aca="false">ROUND(((I69/12)*100)+((J69/57)*100),0)</f>
        <v>81</v>
      </c>
      <c r="L69" s="14" t="n">
        <v>27</v>
      </c>
      <c r="M69" s="16"/>
    </row>
    <row r="70" s="15" customFormat="true" ht="54.95" hidden="false" customHeight="true" outlineLevel="0" collapsed="false">
      <c r="A70" s="16" t="n">
        <v>28</v>
      </c>
      <c r="B70" s="16" t="s">
        <v>308</v>
      </c>
      <c r="C70" s="16" t="s">
        <v>309</v>
      </c>
      <c r="D70" s="16" t="s">
        <v>310</v>
      </c>
      <c r="E70" s="16" t="s">
        <v>58</v>
      </c>
      <c r="F70" s="16" t="n">
        <v>10</v>
      </c>
      <c r="G70" s="17" t="s">
        <v>311</v>
      </c>
      <c r="H70" s="17" t="s">
        <v>312</v>
      </c>
      <c r="I70" s="17" t="n">
        <v>5</v>
      </c>
      <c r="J70" s="17" t="n">
        <v>22</v>
      </c>
      <c r="K70" s="16" t="n">
        <f aca="false">ROUND(((I70/12)*100)+((J70/57)*100),0)</f>
        <v>80</v>
      </c>
      <c r="L70" s="16" t="n">
        <v>28</v>
      </c>
      <c r="M70" s="16"/>
    </row>
    <row r="71" s="15" customFormat="true" ht="54.95" hidden="false" customHeight="true" outlineLevel="0" collapsed="false">
      <c r="A71" s="14" t="n">
        <v>29</v>
      </c>
      <c r="B71" s="14" t="s">
        <v>313</v>
      </c>
      <c r="C71" s="14" t="s">
        <v>314</v>
      </c>
      <c r="D71" s="14" t="s">
        <v>315</v>
      </c>
      <c r="E71" s="14" t="s">
        <v>31</v>
      </c>
      <c r="F71" s="14" t="n">
        <v>10</v>
      </c>
      <c r="G71" s="14" t="s">
        <v>279</v>
      </c>
      <c r="H71" s="14" t="s">
        <v>21</v>
      </c>
      <c r="I71" s="14" t="n">
        <v>5</v>
      </c>
      <c r="J71" s="14" t="n">
        <v>21</v>
      </c>
      <c r="K71" s="16" t="n">
        <f aca="false">ROUND(((I71/12)*100)+((J71/57)*100),0)</f>
        <v>79</v>
      </c>
      <c r="L71" s="14" t="n">
        <v>29</v>
      </c>
      <c r="M71" s="14"/>
    </row>
    <row r="72" s="15" customFormat="true" ht="54.95" hidden="false" customHeight="true" outlineLevel="0" collapsed="false">
      <c r="A72" s="14" t="n">
        <v>30</v>
      </c>
      <c r="B72" s="14" t="s">
        <v>316</v>
      </c>
      <c r="C72" s="14" t="s">
        <v>317</v>
      </c>
      <c r="D72" s="14" t="s">
        <v>318</v>
      </c>
      <c r="E72" s="14" t="s">
        <v>319</v>
      </c>
      <c r="F72" s="14" t="n">
        <v>10</v>
      </c>
      <c r="G72" s="14" t="s">
        <v>320</v>
      </c>
      <c r="H72" s="14" t="s">
        <v>33</v>
      </c>
      <c r="I72" s="14" t="n">
        <v>5</v>
      </c>
      <c r="J72" s="14" t="n">
        <v>21</v>
      </c>
      <c r="K72" s="16" t="n">
        <f aca="false">ROUND(((I72/12)*100)+((J72/57)*100),0)</f>
        <v>79</v>
      </c>
      <c r="L72" s="14" t="n">
        <v>30</v>
      </c>
      <c r="M72" s="16"/>
    </row>
    <row r="73" s="15" customFormat="true" ht="54.95" hidden="false" customHeight="true" outlineLevel="0" collapsed="false">
      <c r="A73" s="14" t="n">
        <v>32</v>
      </c>
      <c r="B73" s="14" t="s">
        <v>321</v>
      </c>
      <c r="C73" s="14" t="s">
        <v>322</v>
      </c>
      <c r="D73" s="14" t="s">
        <v>323</v>
      </c>
      <c r="E73" s="14" t="s">
        <v>324</v>
      </c>
      <c r="F73" s="14" t="n">
        <v>10</v>
      </c>
      <c r="G73" s="14" t="s">
        <v>38</v>
      </c>
      <c r="H73" s="14" t="s">
        <v>33</v>
      </c>
      <c r="I73" s="14" t="n">
        <v>3</v>
      </c>
      <c r="J73" s="14" t="n">
        <v>30</v>
      </c>
      <c r="K73" s="16" t="n">
        <f aca="false">ROUND(((I73/12)*100)+((J73/57)*100),0)</f>
        <v>78</v>
      </c>
      <c r="L73" s="16" t="n">
        <v>31</v>
      </c>
      <c r="M73" s="16"/>
    </row>
    <row r="74" s="15" customFormat="true" ht="54.95" hidden="false" customHeight="true" outlineLevel="0" collapsed="false">
      <c r="A74" s="16" t="n">
        <v>31</v>
      </c>
      <c r="B74" s="14" t="s">
        <v>325</v>
      </c>
      <c r="C74" s="14" t="s">
        <v>326</v>
      </c>
      <c r="D74" s="14" t="s">
        <v>327</v>
      </c>
      <c r="E74" s="14" t="s">
        <v>328</v>
      </c>
      <c r="F74" s="14" t="n">
        <v>10</v>
      </c>
      <c r="G74" s="14" t="s">
        <v>329</v>
      </c>
      <c r="H74" s="14" t="s">
        <v>44</v>
      </c>
      <c r="I74" s="14" t="n">
        <v>4</v>
      </c>
      <c r="J74" s="14" t="n">
        <v>25</v>
      </c>
      <c r="K74" s="16" t="n">
        <f aca="false">ROUND(((I74/12)*100)+((J74/57)*100),0)</f>
        <v>77</v>
      </c>
      <c r="L74" s="14" t="n">
        <v>32</v>
      </c>
      <c r="M74" s="14"/>
    </row>
    <row r="75" s="15" customFormat="true" ht="54.95" hidden="false" customHeight="true" outlineLevel="0" collapsed="false">
      <c r="A75" s="14" t="n">
        <v>33</v>
      </c>
      <c r="B75" s="14" t="s">
        <v>330</v>
      </c>
      <c r="C75" s="14" t="s">
        <v>331</v>
      </c>
      <c r="D75" s="14" t="s">
        <v>332</v>
      </c>
      <c r="E75" s="14" t="s">
        <v>333</v>
      </c>
      <c r="F75" s="14" t="n">
        <v>10</v>
      </c>
      <c r="G75" s="14" t="s">
        <v>247</v>
      </c>
      <c r="H75" s="14" t="s">
        <v>33</v>
      </c>
      <c r="I75" s="14" t="n">
        <v>6</v>
      </c>
      <c r="J75" s="14" t="n">
        <v>15</v>
      </c>
      <c r="K75" s="16" t="n">
        <f aca="false">ROUND(((I75/12)*100)+((J75/57)*100),0)</f>
        <v>76</v>
      </c>
      <c r="L75" s="14" t="n">
        <v>33</v>
      </c>
      <c r="M75" s="16"/>
    </row>
    <row r="76" s="15" customFormat="true" ht="54.95" hidden="false" customHeight="true" outlineLevel="0" collapsed="false">
      <c r="A76" s="16" t="n">
        <v>34</v>
      </c>
      <c r="B76" s="14" t="s">
        <v>334</v>
      </c>
      <c r="C76" s="14" t="s">
        <v>335</v>
      </c>
      <c r="D76" s="14" t="s">
        <v>336</v>
      </c>
      <c r="E76" s="14" t="s">
        <v>337</v>
      </c>
      <c r="F76" s="14" t="n">
        <v>10</v>
      </c>
      <c r="G76" s="14" t="s">
        <v>43</v>
      </c>
      <c r="H76" s="14" t="s">
        <v>44</v>
      </c>
      <c r="I76" s="14" t="n">
        <v>3</v>
      </c>
      <c r="J76" s="14" t="n">
        <v>29</v>
      </c>
      <c r="K76" s="16" t="n">
        <f aca="false">ROUND(((I76/12)*100)+((J76/57)*100),0)</f>
        <v>76</v>
      </c>
      <c r="L76" s="16" t="n">
        <v>34</v>
      </c>
      <c r="M76" s="14"/>
    </row>
    <row r="77" s="15" customFormat="true" ht="54.95" hidden="false" customHeight="true" outlineLevel="0" collapsed="false">
      <c r="A77" s="14" t="n">
        <v>35</v>
      </c>
      <c r="B77" s="14" t="s">
        <v>338</v>
      </c>
      <c r="C77" s="14" t="s">
        <v>339</v>
      </c>
      <c r="D77" s="14" t="s">
        <v>340</v>
      </c>
      <c r="E77" s="14" t="s">
        <v>37</v>
      </c>
      <c r="F77" s="14" t="n">
        <v>10</v>
      </c>
      <c r="G77" s="14" t="s">
        <v>341</v>
      </c>
      <c r="H77" s="14" t="s">
        <v>71</v>
      </c>
      <c r="I77" s="14" t="n">
        <v>4</v>
      </c>
      <c r="J77" s="14" t="n">
        <v>24</v>
      </c>
      <c r="K77" s="16" t="n">
        <f aca="false">ROUND(((I77/12)*100)+((J77/57)*100),0)</f>
        <v>75</v>
      </c>
      <c r="L77" s="14" t="n">
        <v>35</v>
      </c>
      <c r="M77" s="16"/>
    </row>
    <row r="78" s="15" customFormat="true" ht="54.95" hidden="false" customHeight="true" outlineLevel="0" collapsed="false">
      <c r="A78" s="14" t="n">
        <v>36</v>
      </c>
      <c r="B78" s="14" t="s">
        <v>342</v>
      </c>
      <c r="C78" s="14" t="s">
        <v>343</v>
      </c>
      <c r="D78" s="14" t="s">
        <v>344</v>
      </c>
      <c r="E78" s="14" t="s">
        <v>42</v>
      </c>
      <c r="F78" s="14" t="n">
        <v>10</v>
      </c>
      <c r="G78" s="14" t="s">
        <v>43</v>
      </c>
      <c r="H78" s="14" t="s">
        <v>44</v>
      </c>
      <c r="I78" s="14" t="n">
        <v>1</v>
      </c>
      <c r="J78" s="14" t="n">
        <v>38</v>
      </c>
      <c r="K78" s="16" t="n">
        <f aca="false">ROUND(((I78/12)*100)+((J78/57)*100),0)</f>
        <v>75</v>
      </c>
      <c r="L78" s="14" t="n">
        <v>36</v>
      </c>
      <c r="M78" s="14"/>
    </row>
    <row r="79" s="15" customFormat="true" ht="54.95" hidden="false" customHeight="true" outlineLevel="0" collapsed="false">
      <c r="A79" s="16" t="n">
        <v>37</v>
      </c>
      <c r="B79" s="16" t="s">
        <v>345</v>
      </c>
      <c r="C79" s="16" t="s">
        <v>346</v>
      </c>
      <c r="D79" s="16" t="s">
        <v>347</v>
      </c>
      <c r="E79" s="16" t="s">
        <v>348</v>
      </c>
      <c r="F79" s="16" t="n">
        <v>10</v>
      </c>
      <c r="G79" s="17" t="s">
        <v>349</v>
      </c>
      <c r="H79" s="17" t="s">
        <v>66</v>
      </c>
      <c r="I79" s="17" t="n">
        <v>5</v>
      </c>
      <c r="J79" s="17" t="n">
        <v>18</v>
      </c>
      <c r="K79" s="16" t="n">
        <f aca="false">ROUND(((I79/12)*100)+((J79/57)*100),0)</f>
        <v>73</v>
      </c>
      <c r="L79" s="16" t="n">
        <v>37</v>
      </c>
      <c r="M79" s="16"/>
    </row>
    <row r="80" s="15" customFormat="true" ht="54.95" hidden="false" customHeight="true" outlineLevel="0" collapsed="false">
      <c r="A80" s="14" t="n">
        <v>38</v>
      </c>
      <c r="B80" s="16" t="s">
        <v>350</v>
      </c>
      <c r="C80" s="16" t="s">
        <v>351</v>
      </c>
      <c r="D80" s="16" t="s">
        <v>352</v>
      </c>
      <c r="E80" s="16" t="s">
        <v>353</v>
      </c>
      <c r="F80" s="16" t="n">
        <v>10</v>
      </c>
      <c r="G80" s="17" t="s">
        <v>354</v>
      </c>
      <c r="H80" s="17" t="s">
        <v>355</v>
      </c>
      <c r="I80" s="17" t="n">
        <v>1</v>
      </c>
      <c r="J80" s="17" t="n">
        <v>35</v>
      </c>
      <c r="K80" s="16" t="n">
        <f aca="false">ROUND(((I80/12)*100)+((J80/57)*100),0)</f>
        <v>70</v>
      </c>
      <c r="L80" s="14" t="n">
        <v>38</v>
      </c>
      <c r="M80" s="16"/>
    </row>
    <row r="81" s="15" customFormat="true" ht="54.95" hidden="false" customHeight="true" outlineLevel="0" collapsed="false">
      <c r="A81" s="16" t="n">
        <v>40</v>
      </c>
      <c r="B81" s="14" t="s">
        <v>356</v>
      </c>
      <c r="C81" s="14" t="s">
        <v>357</v>
      </c>
      <c r="D81" s="14" t="s">
        <v>358</v>
      </c>
      <c r="E81" s="14" t="s">
        <v>359</v>
      </c>
      <c r="F81" s="14" t="n">
        <v>10</v>
      </c>
      <c r="G81" s="14" t="s">
        <v>360</v>
      </c>
      <c r="H81" s="14" t="s">
        <v>33</v>
      </c>
      <c r="I81" s="14" t="n">
        <v>3</v>
      </c>
      <c r="J81" s="14" t="n">
        <v>25</v>
      </c>
      <c r="K81" s="16" t="n">
        <f aca="false">ROUND(((I81/12)*100)+((J81/57)*100),0)</f>
        <v>69</v>
      </c>
      <c r="L81" s="14" t="n">
        <v>39</v>
      </c>
      <c r="M81" s="16"/>
    </row>
    <row r="82" s="15" customFormat="true" ht="54.95" hidden="false" customHeight="true" outlineLevel="0" collapsed="false">
      <c r="A82" s="14" t="n">
        <v>39</v>
      </c>
      <c r="B82" s="14" t="s">
        <v>361</v>
      </c>
      <c r="C82" s="14" t="s">
        <v>362</v>
      </c>
      <c r="D82" s="14" t="s">
        <v>363</v>
      </c>
      <c r="E82" s="14" t="s">
        <v>364</v>
      </c>
      <c r="F82" s="14" t="n">
        <v>10</v>
      </c>
      <c r="G82" s="14" t="s">
        <v>176</v>
      </c>
      <c r="H82" s="14" t="s">
        <v>128</v>
      </c>
      <c r="I82" s="14" t="n">
        <v>4</v>
      </c>
      <c r="J82" s="14" t="n">
        <v>20</v>
      </c>
      <c r="K82" s="16" t="n">
        <f aca="false">ROUND(((I82/12)*100)+((J82/57)*100),0)</f>
        <v>68</v>
      </c>
      <c r="L82" s="16" t="n">
        <v>40</v>
      </c>
      <c r="M82" s="14"/>
    </row>
    <row r="83" s="15" customFormat="true" ht="54.95" hidden="false" customHeight="true" outlineLevel="0" collapsed="false">
      <c r="A83" s="14" t="n">
        <v>41</v>
      </c>
      <c r="B83" s="16" t="s">
        <v>365</v>
      </c>
      <c r="C83" s="16" t="s">
        <v>366</v>
      </c>
      <c r="D83" s="16" t="s">
        <v>367</v>
      </c>
      <c r="E83" s="16" t="s">
        <v>175</v>
      </c>
      <c r="F83" s="16" t="n">
        <v>10</v>
      </c>
      <c r="G83" s="17" t="s">
        <v>368</v>
      </c>
      <c r="H83" s="17" t="s">
        <v>60</v>
      </c>
      <c r="I83" s="17" t="n">
        <v>1</v>
      </c>
      <c r="J83" s="17" t="n">
        <v>34</v>
      </c>
      <c r="K83" s="16" t="n">
        <f aca="false">ROUND(((I83/12)*100)+((J83/57)*100),0)</f>
        <v>68</v>
      </c>
      <c r="L83" s="14" t="n">
        <v>41</v>
      </c>
      <c r="M83" s="16"/>
    </row>
    <row r="84" s="15" customFormat="true" ht="54.95" hidden="false" customHeight="true" outlineLevel="0" collapsed="false">
      <c r="A84" s="14" t="n">
        <v>42</v>
      </c>
      <c r="B84" s="14" t="s">
        <v>369</v>
      </c>
      <c r="C84" s="14" t="s">
        <v>370</v>
      </c>
      <c r="D84" s="14" t="s">
        <v>371</v>
      </c>
      <c r="E84" s="14" t="s">
        <v>372</v>
      </c>
      <c r="F84" s="14" t="n">
        <v>10</v>
      </c>
      <c r="G84" s="14" t="s">
        <v>234</v>
      </c>
      <c r="H84" s="14" t="s">
        <v>21</v>
      </c>
      <c r="I84" s="14" t="n">
        <v>1</v>
      </c>
      <c r="J84" s="14" t="n">
        <v>32</v>
      </c>
      <c r="K84" s="16" t="n">
        <f aca="false">ROUND(((I84/12)*100)+((J84/57)*100),0)</f>
        <v>64</v>
      </c>
      <c r="L84" s="14" t="n">
        <v>42</v>
      </c>
      <c r="M84" s="14"/>
    </row>
    <row r="85" s="15" customFormat="true" ht="54.95" hidden="false" customHeight="true" outlineLevel="0" collapsed="false">
      <c r="A85" s="16" t="n">
        <v>43</v>
      </c>
      <c r="B85" s="14" t="s">
        <v>373</v>
      </c>
      <c r="C85" s="14" t="s">
        <v>374</v>
      </c>
      <c r="D85" s="14" t="s">
        <v>375</v>
      </c>
      <c r="E85" s="14" t="s">
        <v>143</v>
      </c>
      <c r="F85" s="14" t="n">
        <v>10</v>
      </c>
      <c r="G85" s="14" t="s">
        <v>376</v>
      </c>
      <c r="H85" s="14" t="s">
        <v>377</v>
      </c>
      <c r="I85" s="14" t="n">
        <v>3</v>
      </c>
      <c r="J85" s="14" t="n">
        <v>22</v>
      </c>
      <c r="K85" s="16" t="n">
        <f aca="false">ROUND(((I85/12)*100)+((J85/57)*100),0)</f>
        <v>64</v>
      </c>
      <c r="L85" s="16" t="n">
        <v>43</v>
      </c>
      <c r="M85" s="14"/>
    </row>
    <row r="86" s="15" customFormat="true" ht="54.95" hidden="false" customHeight="true" outlineLevel="0" collapsed="false">
      <c r="A86" s="14" t="n">
        <v>44</v>
      </c>
      <c r="B86" s="14" t="s">
        <v>378</v>
      </c>
      <c r="C86" s="14" t="s">
        <v>379</v>
      </c>
      <c r="D86" s="14" t="s">
        <v>380</v>
      </c>
      <c r="E86" s="14" t="s">
        <v>31</v>
      </c>
      <c r="F86" s="14" t="n">
        <v>10</v>
      </c>
      <c r="G86" s="14" t="s">
        <v>381</v>
      </c>
      <c r="H86" s="14" t="s">
        <v>44</v>
      </c>
      <c r="I86" s="14" t="n">
        <v>2</v>
      </c>
      <c r="J86" s="14" t="n">
        <v>27</v>
      </c>
      <c r="K86" s="16" t="n">
        <f aca="false">ROUND(((I86/12)*100)+((J86/57)*100),0)</f>
        <v>64</v>
      </c>
      <c r="L86" s="14" t="n">
        <v>44</v>
      </c>
      <c r="M86" s="14"/>
    </row>
    <row r="87" s="15" customFormat="true" ht="54.95" hidden="false" customHeight="true" outlineLevel="0" collapsed="false">
      <c r="A87" s="14" t="n">
        <v>45</v>
      </c>
      <c r="B87" s="14" t="s">
        <v>382</v>
      </c>
      <c r="C87" s="14" t="s">
        <v>383</v>
      </c>
      <c r="D87" s="14" t="s">
        <v>384</v>
      </c>
      <c r="E87" s="14" t="s">
        <v>283</v>
      </c>
      <c r="F87" s="14" t="n">
        <v>10</v>
      </c>
      <c r="G87" s="14" t="s">
        <v>385</v>
      </c>
      <c r="H87" s="14" t="s">
        <v>33</v>
      </c>
      <c r="I87" s="14" t="n">
        <v>3</v>
      </c>
      <c r="J87" s="14" t="n">
        <v>22</v>
      </c>
      <c r="K87" s="16" t="n">
        <f aca="false">ROUND(((I87/12)*100)+((J87/57)*100),0)</f>
        <v>64</v>
      </c>
      <c r="L87" s="14" t="n">
        <v>45</v>
      </c>
      <c r="M87" s="16"/>
    </row>
    <row r="88" s="15" customFormat="true" ht="54.95" hidden="false" customHeight="true" outlineLevel="0" collapsed="false">
      <c r="A88" s="16" t="n">
        <v>46</v>
      </c>
      <c r="B88" s="14" t="s">
        <v>386</v>
      </c>
      <c r="C88" s="14" t="s">
        <v>387</v>
      </c>
      <c r="D88" s="14" t="s">
        <v>388</v>
      </c>
      <c r="E88" s="14" t="s">
        <v>143</v>
      </c>
      <c r="F88" s="14" t="n">
        <v>10</v>
      </c>
      <c r="G88" s="14" t="s">
        <v>389</v>
      </c>
      <c r="H88" s="14" t="s">
        <v>33</v>
      </c>
      <c r="I88" s="14" t="n">
        <v>3</v>
      </c>
      <c r="J88" s="14" t="n">
        <v>21</v>
      </c>
      <c r="K88" s="16" t="n">
        <f aca="false">ROUND(((I88/12)*100)+((J88/57)*100),0)</f>
        <v>62</v>
      </c>
      <c r="L88" s="16" t="n">
        <v>46</v>
      </c>
      <c r="M88" s="16"/>
    </row>
    <row r="89" s="15" customFormat="true" ht="54.95" hidden="false" customHeight="true" outlineLevel="0" collapsed="false">
      <c r="A89" s="14" t="n">
        <v>47</v>
      </c>
      <c r="B89" s="16" t="s">
        <v>390</v>
      </c>
      <c r="C89" s="16" t="s">
        <v>391</v>
      </c>
      <c r="D89" s="16" t="s">
        <v>392</v>
      </c>
      <c r="E89" s="16" t="s">
        <v>393</v>
      </c>
      <c r="F89" s="16" t="n">
        <v>10</v>
      </c>
      <c r="G89" s="17" t="s">
        <v>394</v>
      </c>
      <c r="H89" s="17" t="s">
        <v>395</v>
      </c>
      <c r="I89" s="17" t="n">
        <v>3</v>
      </c>
      <c r="J89" s="17" t="n">
        <v>21</v>
      </c>
      <c r="K89" s="16" t="n">
        <f aca="false">ROUND(((I89/12)*100)+((J89/57)*100),0)</f>
        <v>62</v>
      </c>
      <c r="L89" s="14" t="n">
        <v>47</v>
      </c>
      <c r="M89" s="16"/>
    </row>
    <row r="90" s="15" customFormat="true" ht="54.95" hidden="false" customHeight="true" outlineLevel="0" collapsed="false">
      <c r="A90" s="14" t="n">
        <v>48</v>
      </c>
      <c r="B90" s="14" t="s">
        <v>396</v>
      </c>
      <c r="C90" s="14" t="s">
        <v>397</v>
      </c>
      <c r="D90" s="14" t="s">
        <v>398</v>
      </c>
      <c r="E90" s="14" t="s">
        <v>175</v>
      </c>
      <c r="F90" s="14" t="n">
        <v>10</v>
      </c>
      <c r="G90" s="14" t="s">
        <v>153</v>
      </c>
      <c r="H90" s="14" t="s">
        <v>154</v>
      </c>
      <c r="I90" s="14" t="n">
        <v>2</v>
      </c>
      <c r="J90" s="14" t="n">
        <v>25</v>
      </c>
      <c r="K90" s="16" t="n">
        <f aca="false">ROUND(((I90/12)*100)+((J90/57)*100),0)</f>
        <v>61</v>
      </c>
      <c r="L90" s="14" t="n">
        <v>48</v>
      </c>
      <c r="M90" s="16"/>
    </row>
    <row r="91" s="15" customFormat="true" ht="54.95" hidden="false" customHeight="true" outlineLevel="0" collapsed="false">
      <c r="A91" s="16" t="n">
        <v>49</v>
      </c>
      <c r="B91" s="14" t="s">
        <v>399</v>
      </c>
      <c r="C91" s="14" t="s">
        <v>400</v>
      </c>
      <c r="D91" s="14" t="s">
        <v>401</v>
      </c>
      <c r="E91" s="14" t="s">
        <v>402</v>
      </c>
      <c r="F91" s="14" t="n">
        <v>10</v>
      </c>
      <c r="G91" s="14" t="s">
        <v>43</v>
      </c>
      <c r="H91" s="14" t="s">
        <v>44</v>
      </c>
      <c r="I91" s="14" t="n">
        <v>2</v>
      </c>
      <c r="J91" s="14" t="n">
        <v>24</v>
      </c>
      <c r="K91" s="16" t="n">
        <f aca="false">ROUND(((I91/12)*100)+((J91/57)*100),0)</f>
        <v>59</v>
      </c>
      <c r="L91" s="16" t="n">
        <v>49</v>
      </c>
      <c r="M91" s="14"/>
    </row>
    <row r="92" s="15" customFormat="true" ht="54.95" hidden="false" customHeight="true" outlineLevel="0" collapsed="false">
      <c r="A92" s="14" t="n">
        <v>50</v>
      </c>
      <c r="B92" s="16" t="s">
        <v>403</v>
      </c>
      <c r="C92" s="16" t="s">
        <v>404</v>
      </c>
      <c r="D92" s="16" t="s">
        <v>405</v>
      </c>
      <c r="E92" s="16" t="s">
        <v>42</v>
      </c>
      <c r="F92" s="16" t="n">
        <v>10</v>
      </c>
      <c r="G92" s="17" t="s">
        <v>406</v>
      </c>
      <c r="H92" s="17" t="s">
        <v>60</v>
      </c>
      <c r="I92" s="17" t="n">
        <v>3</v>
      </c>
      <c r="J92" s="17" t="n">
        <v>19</v>
      </c>
      <c r="K92" s="16" t="n">
        <f aca="false">ROUND(((I92/12)*100)+((J92/57)*100),0)</f>
        <v>58</v>
      </c>
      <c r="L92" s="14" t="n">
        <v>50</v>
      </c>
      <c r="M92" s="16"/>
    </row>
    <row r="93" s="15" customFormat="true" ht="54.95" hidden="false" customHeight="true" outlineLevel="0" collapsed="false">
      <c r="A93" s="14" t="n">
        <v>51</v>
      </c>
      <c r="B93" s="14" t="s">
        <v>407</v>
      </c>
      <c r="C93" s="14" t="s">
        <v>408</v>
      </c>
      <c r="D93" s="14" t="s">
        <v>409</v>
      </c>
      <c r="E93" s="14" t="s">
        <v>104</v>
      </c>
      <c r="F93" s="14" t="n">
        <v>10</v>
      </c>
      <c r="G93" s="14" t="s">
        <v>243</v>
      </c>
      <c r="H93" s="14" t="s">
        <v>33</v>
      </c>
      <c r="I93" s="14" t="n">
        <v>2</v>
      </c>
      <c r="J93" s="14" t="n">
        <v>22</v>
      </c>
      <c r="K93" s="16" t="n">
        <f aca="false">ROUND(((I93/12)*100)+((J93/57)*100),0)</f>
        <v>55</v>
      </c>
      <c r="L93" s="14" t="n">
        <v>51</v>
      </c>
      <c r="M93" s="16"/>
    </row>
    <row r="94" s="15" customFormat="true" ht="54.95" hidden="false" customHeight="true" outlineLevel="0" collapsed="false">
      <c r="A94" s="16" t="n">
        <v>52</v>
      </c>
      <c r="B94" s="16" t="s">
        <v>410</v>
      </c>
      <c r="C94" s="16" t="s">
        <v>411</v>
      </c>
      <c r="D94" s="16" t="s">
        <v>412</v>
      </c>
      <c r="E94" s="16" t="s">
        <v>25</v>
      </c>
      <c r="F94" s="16" t="n">
        <v>10</v>
      </c>
      <c r="G94" s="17" t="s">
        <v>413</v>
      </c>
      <c r="H94" s="17" t="s">
        <v>171</v>
      </c>
      <c r="I94" s="17" t="n">
        <v>2</v>
      </c>
      <c r="J94" s="17" t="n">
        <v>22</v>
      </c>
      <c r="K94" s="16" t="n">
        <f aca="false">ROUND(((I94/12)*100)+((J94/57)*100),0)</f>
        <v>55</v>
      </c>
      <c r="L94" s="16" t="n">
        <v>52</v>
      </c>
      <c r="M94" s="16"/>
    </row>
    <row r="95" s="15" customFormat="true" ht="54.95" hidden="false" customHeight="true" outlineLevel="0" collapsed="false">
      <c r="A95" s="14" t="n">
        <v>53</v>
      </c>
      <c r="B95" s="16" t="s">
        <v>414</v>
      </c>
      <c r="C95" s="16" t="s">
        <v>415</v>
      </c>
      <c r="D95" s="16" t="s">
        <v>416</v>
      </c>
      <c r="E95" s="16" t="s">
        <v>19</v>
      </c>
      <c r="F95" s="16" t="n">
        <v>10</v>
      </c>
      <c r="G95" s="17" t="s">
        <v>84</v>
      </c>
      <c r="H95" s="17" t="s">
        <v>85</v>
      </c>
      <c r="I95" s="17" t="n">
        <v>3</v>
      </c>
      <c r="J95" s="17" t="n">
        <v>16</v>
      </c>
      <c r="K95" s="16" t="n">
        <f aca="false">ROUND(((I95/12)*100)+((J95/57)*100),0)</f>
        <v>53</v>
      </c>
      <c r="L95" s="14" t="n">
        <v>53</v>
      </c>
      <c r="M95" s="16"/>
    </row>
    <row r="96" s="15" customFormat="true" ht="54.95" hidden="false" customHeight="true" outlineLevel="0" collapsed="false">
      <c r="A96" s="14" t="n">
        <v>54</v>
      </c>
      <c r="B96" s="14" t="s">
        <v>417</v>
      </c>
      <c r="C96" s="14" t="s">
        <v>418</v>
      </c>
      <c r="D96" s="14" t="s">
        <v>419</v>
      </c>
      <c r="E96" s="14" t="s">
        <v>420</v>
      </c>
      <c r="F96" s="14" t="n">
        <v>10</v>
      </c>
      <c r="G96" s="14" t="s">
        <v>138</v>
      </c>
      <c r="H96" s="14" t="s">
        <v>54</v>
      </c>
      <c r="I96" s="14" t="n">
        <v>2</v>
      </c>
      <c r="J96" s="14" t="n">
        <v>20</v>
      </c>
      <c r="K96" s="16" t="n">
        <f aca="false">ROUND(((I96/12)*100)+((J96/57)*100),0)</f>
        <v>52</v>
      </c>
      <c r="L96" s="14" t="n">
        <v>54</v>
      </c>
      <c r="M96" s="14"/>
    </row>
    <row r="97" s="15" customFormat="true" ht="54.95" hidden="false" customHeight="true" outlineLevel="0" collapsed="false">
      <c r="A97" s="16" t="n">
        <v>55</v>
      </c>
      <c r="B97" s="16" t="s">
        <v>421</v>
      </c>
      <c r="C97" s="16" t="s">
        <v>422</v>
      </c>
      <c r="D97" s="16" t="s">
        <v>423</v>
      </c>
      <c r="E97" s="16" t="s">
        <v>100</v>
      </c>
      <c r="F97" s="16" t="n">
        <v>10</v>
      </c>
      <c r="G97" s="17" t="s">
        <v>349</v>
      </c>
      <c r="H97" s="17" t="s">
        <v>66</v>
      </c>
      <c r="I97" s="17" t="n">
        <v>3</v>
      </c>
      <c r="J97" s="17" t="n">
        <v>15</v>
      </c>
      <c r="K97" s="16" t="n">
        <f aca="false">ROUND(((I97/12)*100)+((J97/57)*100),0)</f>
        <v>51</v>
      </c>
      <c r="L97" s="16" t="n">
        <v>55</v>
      </c>
      <c r="M97" s="16"/>
    </row>
    <row r="98" s="15" customFormat="true" ht="54.95" hidden="false" customHeight="true" outlineLevel="0" collapsed="false">
      <c r="A98" s="14" t="n">
        <v>56</v>
      </c>
      <c r="B98" s="16" t="s">
        <v>424</v>
      </c>
      <c r="C98" s="16" t="s">
        <v>425</v>
      </c>
      <c r="D98" s="16" t="s">
        <v>426</v>
      </c>
      <c r="E98" s="16" t="s">
        <v>94</v>
      </c>
      <c r="F98" s="16" t="n">
        <v>10</v>
      </c>
      <c r="G98" s="17" t="s">
        <v>427</v>
      </c>
      <c r="H98" s="17" t="s">
        <v>96</v>
      </c>
      <c r="I98" s="17" t="n">
        <v>3</v>
      </c>
      <c r="J98" s="17" t="n">
        <v>15</v>
      </c>
      <c r="K98" s="16" t="n">
        <f aca="false">ROUND(((I98/12)*100)+((J98/57)*100),0)</f>
        <v>51</v>
      </c>
      <c r="L98" s="14" t="n">
        <v>56</v>
      </c>
      <c r="M98" s="16"/>
    </row>
    <row r="99" s="15" customFormat="true" ht="54.95" hidden="false" customHeight="true" outlineLevel="0" collapsed="false">
      <c r="A99" s="14" t="n">
        <v>57</v>
      </c>
      <c r="B99" s="16" t="s">
        <v>428</v>
      </c>
      <c r="C99" s="16" t="s">
        <v>429</v>
      </c>
      <c r="D99" s="16" t="s">
        <v>430</v>
      </c>
      <c r="E99" s="16" t="s">
        <v>372</v>
      </c>
      <c r="F99" s="16" t="n">
        <v>10</v>
      </c>
      <c r="G99" s="17" t="s">
        <v>427</v>
      </c>
      <c r="H99" s="17" t="s">
        <v>96</v>
      </c>
      <c r="I99" s="17" t="n">
        <v>3</v>
      </c>
      <c r="J99" s="17" t="n">
        <v>15</v>
      </c>
      <c r="K99" s="16" t="n">
        <f aca="false">ROUND(((I99/12)*100)+((J99/57)*100),0)</f>
        <v>51</v>
      </c>
      <c r="L99" s="14" t="n">
        <v>57</v>
      </c>
      <c r="M99" s="16"/>
    </row>
    <row r="100" s="15" customFormat="true" ht="54.95" hidden="false" customHeight="true" outlineLevel="0" collapsed="false">
      <c r="A100" s="16" t="n">
        <v>58</v>
      </c>
      <c r="B100" s="14" t="s">
        <v>431</v>
      </c>
      <c r="C100" s="14" t="s">
        <v>432</v>
      </c>
      <c r="D100" s="14" t="s">
        <v>433</v>
      </c>
      <c r="E100" s="14" t="s">
        <v>434</v>
      </c>
      <c r="F100" s="14" t="n">
        <v>10</v>
      </c>
      <c r="G100" s="14" t="s">
        <v>435</v>
      </c>
      <c r="H100" s="14" t="s">
        <v>21</v>
      </c>
      <c r="I100" s="14" t="n">
        <v>1</v>
      </c>
      <c r="J100" s="14" t="n">
        <v>24</v>
      </c>
      <c r="K100" s="16" t="n">
        <f aca="false">ROUND(((I100/12)*100)+((J100/57)*100),0)</f>
        <v>50</v>
      </c>
      <c r="L100" s="16" t="n">
        <v>58</v>
      </c>
      <c r="M100" s="14"/>
    </row>
    <row r="101" s="15" customFormat="true" ht="54.95" hidden="false" customHeight="true" outlineLevel="0" collapsed="false">
      <c r="A101" s="14" t="n">
        <v>59</v>
      </c>
      <c r="B101" s="14" t="s">
        <v>436</v>
      </c>
      <c r="C101" s="14" t="s">
        <v>437</v>
      </c>
      <c r="D101" s="14" t="s">
        <v>438</v>
      </c>
      <c r="E101" s="14" t="s">
        <v>175</v>
      </c>
      <c r="F101" s="14" t="n">
        <v>10</v>
      </c>
      <c r="G101" s="14" t="s">
        <v>247</v>
      </c>
      <c r="H101" s="14" t="s">
        <v>33</v>
      </c>
      <c r="I101" s="14" t="n">
        <v>2</v>
      </c>
      <c r="J101" s="14" t="n">
        <v>19</v>
      </c>
      <c r="K101" s="16" t="n">
        <f aca="false">ROUND(((I101/12)*100)+((J101/57)*100),0)</f>
        <v>50</v>
      </c>
      <c r="L101" s="14" t="n">
        <v>59</v>
      </c>
      <c r="M101" s="16"/>
    </row>
    <row r="102" s="15" customFormat="true" ht="54.95" hidden="false" customHeight="true" outlineLevel="0" collapsed="false">
      <c r="A102" s="14" t="n">
        <v>60</v>
      </c>
      <c r="B102" s="14" t="s">
        <v>439</v>
      </c>
      <c r="C102" s="14" t="s">
        <v>440</v>
      </c>
      <c r="D102" s="14" t="s">
        <v>441</v>
      </c>
      <c r="E102" s="14" t="s">
        <v>104</v>
      </c>
      <c r="F102" s="14" t="n">
        <v>10</v>
      </c>
      <c r="G102" s="14" t="s">
        <v>234</v>
      </c>
      <c r="H102" s="14" t="s">
        <v>21</v>
      </c>
      <c r="I102" s="14" t="n">
        <v>2</v>
      </c>
      <c r="J102" s="14" t="n">
        <v>18</v>
      </c>
      <c r="K102" s="16" t="n">
        <f aca="false">ROUND(((I102/12)*100)+((J102/57)*100),0)</f>
        <v>48</v>
      </c>
      <c r="L102" s="14" t="n">
        <v>60</v>
      </c>
      <c r="M102" s="14"/>
    </row>
    <row r="103" s="15" customFormat="true" ht="54.95" hidden="false" customHeight="true" outlineLevel="0" collapsed="false">
      <c r="A103" s="16" t="n">
        <v>61</v>
      </c>
      <c r="B103" s="16" t="s">
        <v>442</v>
      </c>
      <c r="C103" s="16" t="s">
        <v>443</v>
      </c>
      <c r="D103" s="16" t="s">
        <v>444</v>
      </c>
      <c r="E103" s="16" t="s">
        <v>64</v>
      </c>
      <c r="F103" s="16" t="n">
        <v>10</v>
      </c>
      <c r="G103" s="17" t="s">
        <v>445</v>
      </c>
      <c r="H103" s="17" t="s">
        <v>96</v>
      </c>
      <c r="I103" s="17" t="n">
        <v>3</v>
      </c>
      <c r="J103" s="17" t="n">
        <v>12</v>
      </c>
      <c r="K103" s="16" t="n">
        <f aca="false">ROUND(((I103/12)*100)+((J103/57)*100),0)</f>
        <v>46</v>
      </c>
      <c r="L103" s="16" t="n">
        <v>61</v>
      </c>
      <c r="M103" s="16"/>
    </row>
    <row r="104" s="15" customFormat="true" ht="54.95" hidden="false" customHeight="true" outlineLevel="0" collapsed="false">
      <c r="A104" s="14" t="n">
        <v>62</v>
      </c>
      <c r="B104" s="14" t="s">
        <v>446</v>
      </c>
      <c r="C104" s="14" t="s">
        <v>447</v>
      </c>
      <c r="D104" s="14" t="s">
        <v>448</v>
      </c>
      <c r="E104" s="14" t="s">
        <v>449</v>
      </c>
      <c r="F104" s="14" t="n">
        <v>10</v>
      </c>
      <c r="G104" s="14" t="s">
        <v>247</v>
      </c>
      <c r="H104" s="14" t="s">
        <v>33</v>
      </c>
      <c r="I104" s="14" t="n">
        <v>1</v>
      </c>
      <c r="J104" s="14" t="n">
        <v>21</v>
      </c>
      <c r="K104" s="16" t="n">
        <f aca="false">ROUND(((I104/12)*100)+((J104/57)*100),0)</f>
        <v>45</v>
      </c>
      <c r="L104" s="14" t="n">
        <v>62</v>
      </c>
      <c r="M104" s="16"/>
    </row>
    <row r="105" s="15" customFormat="true" ht="54.95" hidden="false" customHeight="true" outlineLevel="0" collapsed="false">
      <c r="A105" s="14" t="n">
        <v>63</v>
      </c>
      <c r="B105" s="14" t="s">
        <v>450</v>
      </c>
      <c r="C105" s="14" t="s">
        <v>451</v>
      </c>
      <c r="D105" s="14" t="s">
        <v>452</v>
      </c>
      <c r="E105" s="14" t="s">
        <v>453</v>
      </c>
      <c r="F105" s="14" t="n">
        <v>10</v>
      </c>
      <c r="G105" s="14" t="s">
        <v>341</v>
      </c>
      <c r="H105" s="14" t="s">
        <v>27</v>
      </c>
      <c r="I105" s="14" t="n">
        <v>1</v>
      </c>
      <c r="J105" s="14" t="n">
        <v>20</v>
      </c>
      <c r="K105" s="16" t="n">
        <f aca="false">ROUND(((I105/12)*100)+((J105/57)*100),0)</f>
        <v>43</v>
      </c>
      <c r="L105" s="14" t="n">
        <v>63</v>
      </c>
      <c r="M105" s="14"/>
    </row>
    <row r="106" s="15" customFormat="true" ht="54.95" hidden="false" customHeight="true" outlineLevel="0" collapsed="false">
      <c r="A106" s="16" t="n">
        <v>64</v>
      </c>
      <c r="B106" s="16" t="s">
        <v>454</v>
      </c>
      <c r="C106" s="16" t="s">
        <v>455</v>
      </c>
      <c r="D106" s="16" t="s">
        <v>456</v>
      </c>
      <c r="E106" s="16" t="s">
        <v>25</v>
      </c>
      <c r="F106" s="16" t="n">
        <v>10</v>
      </c>
      <c r="G106" s="17" t="s">
        <v>457</v>
      </c>
      <c r="H106" s="17" t="s">
        <v>458</v>
      </c>
      <c r="I106" s="17" t="n">
        <v>1</v>
      </c>
      <c r="J106" s="17" t="n">
        <v>20</v>
      </c>
      <c r="K106" s="16" t="n">
        <f aca="false">ROUND(((I106/12)*100)+((J106/57)*100),0)</f>
        <v>43</v>
      </c>
      <c r="L106" s="16" t="n">
        <v>64</v>
      </c>
      <c r="M106" s="16"/>
    </row>
    <row r="107" s="15" customFormat="true" ht="54.95" hidden="false" customHeight="true" outlineLevel="0" collapsed="false">
      <c r="A107" s="14" t="n">
        <v>65</v>
      </c>
      <c r="B107" s="14" t="s">
        <v>459</v>
      </c>
      <c r="C107" s="14" t="s">
        <v>460</v>
      </c>
      <c r="D107" s="14" t="s">
        <v>461</v>
      </c>
      <c r="E107" s="14" t="s">
        <v>42</v>
      </c>
      <c r="F107" s="14" t="n">
        <v>10</v>
      </c>
      <c r="G107" s="14" t="s">
        <v>462</v>
      </c>
      <c r="H107" s="14" t="s">
        <v>128</v>
      </c>
      <c r="I107" s="14" t="n">
        <v>2</v>
      </c>
      <c r="J107" s="14" t="n">
        <v>13</v>
      </c>
      <c r="K107" s="16" t="n">
        <f aca="false">ROUND(((I107/12)*100)+((J107/57)*100),0)</f>
        <v>39</v>
      </c>
      <c r="L107" s="14" t="n">
        <v>65</v>
      </c>
      <c r="M107" s="16"/>
    </row>
    <row r="108" s="15" customFormat="true" ht="54.95" hidden="false" customHeight="true" outlineLevel="0" collapsed="false">
      <c r="A108" s="14" t="n">
        <v>66</v>
      </c>
      <c r="B108" s="16" t="s">
        <v>463</v>
      </c>
      <c r="C108" s="16" t="s">
        <v>464</v>
      </c>
      <c r="D108" s="16" t="s">
        <v>465</v>
      </c>
      <c r="E108" s="16" t="s">
        <v>100</v>
      </c>
      <c r="F108" s="16" t="n">
        <v>10</v>
      </c>
      <c r="G108" s="17" t="s">
        <v>466</v>
      </c>
      <c r="H108" s="17" t="s">
        <v>122</v>
      </c>
      <c r="I108" s="17" t="n">
        <v>2</v>
      </c>
      <c r="J108" s="17" t="n">
        <v>12</v>
      </c>
      <c r="K108" s="16" t="n">
        <f aca="false">ROUND(((I108/12)*100)+((J108/57)*100),0)</f>
        <v>38</v>
      </c>
      <c r="L108" s="14" t="n">
        <v>66</v>
      </c>
      <c r="M108" s="16"/>
    </row>
    <row r="109" s="15" customFormat="true" ht="54.95" hidden="false" customHeight="true" outlineLevel="0" collapsed="false">
      <c r="A109" s="16" t="n">
        <v>67</v>
      </c>
      <c r="B109" s="16" t="s">
        <v>467</v>
      </c>
      <c r="C109" s="16" t="s">
        <v>468</v>
      </c>
      <c r="D109" s="16" t="s">
        <v>469</v>
      </c>
      <c r="E109" s="16" t="s">
        <v>64</v>
      </c>
      <c r="F109" s="16" t="n">
        <v>10</v>
      </c>
      <c r="G109" s="17" t="s">
        <v>170</v>
      </c>
      <c r="H109" s="17" t="s">
        <v>171</v>
      </c>
      <c r="I109" s="17" t="n">
        <v>2</v>
      </c>
      <c r="J109" s="17" t="n">
        <v>12</v>
      </c>
      <c r="K109" s="16" t="n">
        <f aca="false">ROUND(((I109/12)*100)+((J109/57)*100),0)</f>
        <v>38</v>
      </c>
      <c r="L109" s="16" t="n">
        <v>67</v>
      </c>
      <c r="M109" s="16"/>
    </row>
    <row r="110" s="15" customFormat="true" ht="54.95" hidden="false" customHeight="true" outlineLevel="0" collapsed="false">
      <c r="A110" s="14" t="n">
        <v>68</v>
      </c>
      <c r="B110" s="16" t="s">
        <v>470</v>
      </c>
      <c r="C110" s="16" t="s">
        <v>471</v>
      </c>
      <c r="D110" s="16" t="s">
        <v>472</v>
      </c>
      <c r="E110" s="16" t="s">
        <v>473</v>
      </c>
      <c r="F110" s="16" t="n">
        <v>10</v>
      </c>
      <c r="G110" s="17" t="s">
        <v>474</v>
      </c>
      <c r="H110" s="17" t="s">
        <v>139</v>
      </c>
      <c r="I110" s="17" t="n">
        <v>2</v>
      </c>
      <c r="J110" s="17" t="n">
        <v>12</v>
      </c>
      <c r="K110" s="16" t="n">
        <f aca="false">ROUND(((I110/12)*100)+((J110/57)*100),0)</f>
        <v>38</v>
      </c>
      <c r="L110" s="14" t="n">
        <v>68</v>
      </c>
      <c r="M110" s="16"/>
    </row>
    <row r="111" s="15" customFormat="true" ht="54.95" hidden="false" customHeight="true" outlineLevel="0" collapsed="false">
      <c r="A111" s="14" t="n">
        <v>69</v>
      </c>
      <c r="B111" s="14" t="s">
        <v>475</v>
      </c>
      <c r="C111" s="14" t="s">
        <v>476</v>
      </c>
      <c r="D111" s="14" t="s">
        <v>477</v>
      </c>
      <c r="E111" s="14" t="s">
        <v>478</v>
      </c>
      <c r="F111" s="14" t="n">
        <v>10</v>
      </c>
      <c r="G111" s="14" t="s">
        <v>479</v>
      </c>
      <c r="H111" s="14" t="s">
        <v>44</v>
      </c>
      <c r="I111" s="14" t="n">
        <v>2</v>
      </c>
      <c r="J111" s="14" t="n">
        <v>11</v>
      </c>
      <c r="K111" s="16" t="n">
        <f aca="false">ROUND(((I111/12)*100)+((J111/57)*100),0)</f>
        <v>36</v>
      </c>
      <c r="L111" s="14" t="n">
        <v>69</v>
      </c>
      <c r="M111" s="14"/>
    </row>
    <row r="112" s="15" customFormat="true" ht="54.95" hidden="false" customHeight="true" outlineLevel="0" collapsed="false">
      <c r="A112" s="16" t="n">
        <v>70</v>
      </c>
      <c r="B112" s="16" t="s">
        <v>480</v>
      </c>
      <c r="C112" s="16" t="s">
        <v>481</v>
      </c>
      <c r="D112" s="16" t="s">
        <v>482</v>
      </c>
      <c r="E112" s="16" t="s">
        <v>483</v>
      </c>
      <c r="F112" s="16" t="n">
        <v>10</v>
      </c>
      <c r="G112" s="17" t="s">
        <v>95</v>
      </c>
      <c r="H112" s="17" t="s">
        <v>96</v>
      </c>
      <c r="I112" s="17" t="n">
        <v>1</v>
      </c>
      <c r="J112" s="17" t="n">
        <v>16</v>
      </c>
      <c r="K112" s="16" t="n">
        <f aca="false">ROUND(((I112/12)*100)+((J112/57)*100),0)</f>
        <v>36</v>
      </c>
      <c r="L112" s="16" t="n">
        <v>70</v>
      </c>
      <c r="M112" s="16"/>
    </row>
    <row r="113" s="15" customFormat="true" ht="54.95" hidden="false" customHeight="true" outlineLevel="0" collapsed="false">
      <c r="A113" s="14" t="n">
        <v>71</v>
      </c>
      <c r="B113" s="16" t="s">
        <v>484</v>
      </c>
      <c r="C113" s="16" t="s">
        <v>485</v>
      </c>
      <c r="D113" s="16" t="s">
        <v>486</v>
      </c>
      <c r="E113" s="16" t="s">
        <v>64</v>
      </c>
      <c r="F113" s="16" t="n">
        <v>10</v>
      </c>
      <c r="G113" s="17" t="s">
        <v>184</v>
      </c>
      <c r="H113" s="17" t="s">
        <v>185</v>
      </c>
      <c r="I113" s="17" t="n">
        <v>1</v>
      </c>
      <c r="J113" s="17" t="n">
        <v>14</v>
      </c>
      <c r="K113" s="16" t="n">
        <f aca="false">ROUND(((I113/12)*100)+((J113/57)*100),0)</f>
        <v>33</v>
      </c>
      <c r="L113" s="14" t="n">
        <v>71</v>
      </c>
      <c r="M113" s="16"/>
    </row>
    <row r="114" s="15" customFormat="true" ht="54.95" hidden="false" customHeight="true" outlineLevel="0" collapsed="false">
      <c r="A114" s="14" t="n">
        <v>72</v>
      </c>
      <c r="B114" s="16" t="s">
        <v>487</v>
      </c>
      <c r="C114" s="16" t="s">
        <v>488</v>
      </c>
      <c r="D114" s="16" t="s">
        <v>489</v>
      </c>
      <c r="E114" s="16" t="s">
        <v>19</v>
      </c>
      <c r="F114" s="16" t="n">
        <v>10</v>
      </c>
      <c r="G114" s="17" t="s">
        <v>84</v>
      </c>
      <c r="H114" s="17" t="s">
        <v>85</v>
      </c>
      <c r="I114" s="17" t="n">
        <v>2</v>
      </c>
      <c r="J114" s="17" t="n">
        <v>9</v>
      </c>
      <c r="K114" s="16" t="n">
        <f aca="false">ROUND(((I114/12)*100)+((J114/57)*100),0)</f>
        <v>32</v>
      </c>
      <c r="L114" s="14" t="n">
        <v>72</v>
      </c>
      <c r="M114" s="16"/>
    </row>
    <row r="115" s="15" customFormat="true" ht="54.95" hidden="false" customHeight="true" outlineLevel="0" collapsed="false">
      <c r="A115" s="16" t="n">
        <v>73</v>
      </c>
      <c r="B115" s="16" t="s">
        <v>490</v>
      </c>
      <c r="C115" s="16" t="s">
        <v>491</v>
      </c>
      <c r="D115" s="16" t="s">
        <v>492</v>
      </c>
      <c r="E115" s="16" t="s">
        <v>493</v>
      </c>
      <c r="F115" s="16" t="n">
        <v>10</v>
      </c>
      <c r="G115" s="17" t="s">
        <v>349</v>
      </c>
      <c r="H115" s="17" t="s">
        <v>66</v>
      </c>
      <c r="I115" s="17" t="n">
        <v>1</v>
      </c>
      <c r="J115" s="17" t="n">
        <v>12</v>
      </c>
      <c r="K115" s="16" t="n">
        <f aca="false">ROUND(((I115/12)*100)+((J115/57)*100),0)</f>
        <v>29</v>
      </c>
      <c r="L115" s="16" t="n">
        <v>73</v>
      </c>
      <c r="M115" s="16"/>
    </row>
    <row r="116" s="15" customFormat="true" ht="54.95" hidden="false" customHeight="true" outlineLevel="0" collapsed="false">
      <c r="A116" s="14" t="n">
        <v>74</v>
      </c>
      <c r="B116" s="16" t="s">
        <v>494</v>
      </c>
      <c r="C116" s="16" t="s">
        <v>495</v>
      </c>
      <c r="D116" s="16" t="s">
        <v>496</v>
      </c>
      <c r="E116" s="16" t="s">
        <v>497</v>
      </c>
      <c r="F116" s="16" t="n">
        <v>10</v>
      </c>
      <c r="G116" s="17" t="s">
        <v>84</v>
      </c>
      <c r="H116" s="17" t="s">
        <v>85</v>
      </c>
      <c r="I116" s="17" t="n">
        <v>0</v>
      </c>
      <c r="J116" s="17" t="n">
        <v>12</v>
      </c>
      <c r="K116" s="16" t="n">
        <f aca="false">ROUND(((I116/12)*100)+((J116/57)*100),0)</f>
        <v>21</v>
      </c>
      <c r="L116" s="14" t="n">
        <v>74</v>
      </c>
      <c r="M116" s="16"/>
    </row>
    <row r="117" s="15" customFormat="true" ht="54.95" hidden="false" customHeight="true" outlineLevel="0" collapsed="false">
      <c r="A117" s="16" t="n">
        <v>1</v>
      </c>
      <c r="B117" s="16" t="s">
        <v>498</v>
      </c>
      <c r="C117" s="16" t="s">
        <v>499</v>
      </c>
      <c r="D117" s="16" t="s">
        <v>500</v>
      </c>
      <c r="E117" s="16" t="s">
        <v>501</v>
      </c>
      <c r="F117" s="16" t="n">
        <v>11</v>
      </c>
      <c r="G117" s="17" t="s">
        <v>90</v>
      </c>
      <c r="H117" s="17" t="s">
        <v>71</v>
      </c>
      <c r="I117" s="17" t="n">
        <v>8</v>
      </c>
      <c r="J117" s="17" t="n">
        <v>43</v>
      </c>
      <c r="K117" s="16" t="n">
        <f aca="false">ROUND(((I117/12)*100)+((J117/59)*100),0)</f>
        <v>140</v>
      </c>
      <c r="L117" s="16" t="n">
        <v>1</v>
      </c>
      <c r="M117" s="16" t="n">
        <v>1</v>
      </c>
    </row>
    <row r="118" s="15" customFormat="true" ht="54.95" hidden="false" customHeight="true" outlineLevel="0" collapsed="false">
      <c r="A118" s="16" t="n">
        <v>2</v>
      </c>
      <c r="B118" s="16" t="s">
        <v>502</v>
      </c>
      <c r="C118" s="16" t="s">
        <v>503</v>
      </c>
      <c r="D118" s="16" t="s">
        <v>504</v>
      </c>
      <c r="E118" s="16" t="s">
        <v>64</v>
      </c>
      <c r="F118" s="16" t="n">
        <v>11</v>
      </c>
      <c r="G118" s="17" t="s">
        <v>294</v>
      </c>
      <c r="H118" s="17" t="s">
        <v>33</v>
      </c>
      <c r="I118" s="17" t="n">
        <v>9</v>
      </c>
      <c r="J118" s="17" t="n">
        <v>36</v>
      </c>
      <c r="K118" s="16" t="n">
        <f aca="false">ROUND(((I118/12)*100)+((J118/59)*100),0)</f>
        <v>136</v>
      </c>
      <c r="L118" s="16" t="n">
        <v>2</v>
      </c>
      <c r="M118" s="16" t="n">
        <v>2</v>
      </c>
    </row>
    <row r="119" s="15" customFormat="true" ht="54.95" hidden="false" customHeight="true" outlineLevel="0" collapsed="false">
      <c r="A119" s="16" t="n">
        <v>3</v>
      </c>
      <c r="B119" s="16" t="s">
        <v>505</v>
      </c>
      <c r="C119" s="16" t="s">
        <v>506</v>
      </c>
      <c r="D119" s="16" t="s">
        <v>507</v>
      </c>
      <c r="E119" s="16" t="s">
        <v>508</v>
      </c>
      <c r="F119" s="16" t="n">
        <v>11</v>
      </c>
      <c r="G119" s="17" t="s">
        <v>509</v>
      </c>
      <c r="H119" s="17" t="s">
        <v>510</v>
      </c>
      <c r="I119" s="17" t="n">
        <v>8</v>
      </c>
      <c r="J119" s="17" t="n">
        <v>40</v>
      </c>
      <c r="K119" s="16" t="n">
        <f aca="false">ROUND(((I119/12)*100)+((J119/59)*100),0)</f>
        <v>134</v>
      </c>
      <c r="L119" s="16" t="n">
        <v>3</v>
      </c>
      <c r="M119" s="16" t="n">
        <v>2</v>
      </c>
    </row>
    <row r="120" s="15" customFormat="true" ht="54.95" hidden="false" customHeight="true" outlineLevel="0" collapsed="false">
      <c r="A120" s="16" t="n">
        <v>4</v>
      </c>
      <c r="B120" s="16" t="s">
        <v>511</v>
      </c>
      <c r="C120" s="16" t="s">
        <v>512</v>
      </c>
      <c r="D120" s="16" t="s">
        <v>513</v>
      </c>
      <c r="E120" s="16" t="s">
        <v>514</v>
      </c>
      <c r="F120" s="16" t="n">
        <v>11</v>
      </c>
      <c r="G120" s="17" t="s">
        <v>376</v>
      </c>
      <c r="H120" s="17" t="s">
        <v>377</v>
      </c>
      <c r="I120" s="17" t="n">
        <v>8</v>
      </c>
      <c r="J120" s="17" t="n">
        <v>33</v>
      </c>
      <c r="K120" s="16" t="n">
        <f aca="false">ROUND(((I120/12)*100)+((J120/59)*100),0)</f>
        <v>123</v>
      </c>
      <c r="L120" s="16" t="n">
        <v>4</v>
      </c>
      <c r="M120" s="16" t="n">
        <v>2</v>
      </c>
    </row>
    <row r="121" s="15" customFormat="true" ht="54.95" hidden="false" customHeight="true" outlineLevel="0" collapsed="false">
      <c r="A121" s="16" t="n">
        <v>5</v>
      </c>
      <c r="B121" s="16" t="s">
        <v>515</v>
      </c>
      <c r="C121" s="16" t="s">
        <v>516</v>
      </c>
      <c r="D121" s="16" t="s">
        <v>517</v>
      </c>
      <c r="E121" s="16" t="s">
        <v>64</v>
      </c>
      <c r="F121" s="16" t="n">
        <v>11</v>
      </c>
      <c r="G121" s="17" t="s">
        <v>518</v>
      </c>
      <c r="H121" s="17" t="s">
        <v>33</v>
      </c>
      <c r="I121" s="17" t="n">
        <v>7</v>
      </c>
      <c r="J121" s="17" t="n">
        <v>38</v>
      </c>
      <c r="K121" s="16" t="n">
        <f aca="false">ROUND(((I121/12)*100)+((J121/59)*100),0)</f>
        <v>123</v>
      </c>
      <c r="L121" s="16" t="n">
        <v>5</v>
      </c>
      <c r="M121" s="16" t="n">
        <v>2</v>
      </c>
    </row>
    <row r="122" s="15" customFormat="true" ht="54.95" hidden="false" customHeight="true" outlineLevel="0" collapsed="false">
      <c r="A122" s="16" t="n">
        <v>6</v>
      </c>
      <c r="B122" s="16" t="s">
        <v>519</v>
      </c>
      <c r="C122" s="16" t="s">
        <v>520</v>
      </c>
      <c r="D122" s="16" t="s">
        <v>521</v>
      </c>
      <c r="E122" s="16" t="s">
        <v>94</v>
      </c>
      <c r="F122" s="16" t="n">
        <v>11</v>
      </c>
      <c r="G122" s="17" t="s">
        <v>522</v>
      </c>
      <c r="H122" s="17" t="s">
        <v>523</v>
      </c>
      <c r="I122" s="17" t="n">
        <v>7</v>
      </c>
      <c r="J122" s="17" t="n">
        <v>37</v>
      </c>
      <c r="K122" s="16" t="n">
        <f aca="false">ROUND(((I122/12)*100)+((J122/59)*100),0)</f>
        <v>121</v>
      </c>
      <c r="L122" s="16" t="n">
        <v>6</v>
      </c>
      <c r="M122" s="16" t="n">
        <v>2</v>
      </c>
    </row>
    <row r="123" s="15" customFormat="true" ht="54.95" hidden="false" customHeight="true" outlineLevel="0" collapsed="false">
      <c r="A123" s="16" t="n">
        <v>7</v>
      </c>
      <c r="B123" s="16" t="s">
        <v>524</v>
      </c>
      <c r="C123" s="16" t="s">
        <v>525</v>
      </c>
      <c r="D123" s="16" t="s">
        <v>526</v>
      </c>
      <c r="E123" s="16" t="s">
        <v>37</v>
      </c>
      <c r="F123" s="16" t="n">
        <v>11</v>
      </c>
      <c r="G123" s="17" t="s">
        <v>329</v>
      </c>
      <c r="H123" s="17" t="s">
        <v>44</v>
      </c>
      <c r="I123" s="17" t="n">
        <v>8</v>
      </c>
      <c r="J123" s="17" t="n">
        <v>31</v>
      </c>
      <c r="K123" s="16" t="n">
        <f aca="false">ROUND(((I123/12)*100)+((J123/59)*100),0)</f>
        <v>119</v>
      </c>
      <c r="L123" s="16" t="n">
        <v>7</v>
      </c>
      <c r="M123" s="16" t="n">
        <v>3</v>
      </c>
    </row>
    <row r="124" s="15" customFormat="true" ht="54.95" hidden="false" customHeight="true" outlineLevel="0" collapsed="false">
      <c r="A124" s="16" t="n">
        <v>8</v>
      </c>
      <c r="B124" s="16" t="s">
        <v>527</v>
      </c>
      <c r="C124" s="16" t="s">
        <v>528</v>
      </c>
      <c r="D124" s="16" t="s">
        <v>529</v>
      </c>
      <c r="E124" s="16" t="s">
        <v>530</v>
      </c>
      <c r="F124" s="16" t="n">
        <v>11</v>
      </c>
      <c r="G124" s="17" t="s">
        <v>531</v>
      </c>
      <c r="H124" s="17" t="s">
        <v>33</v>
      </c>
      <c r="I124" s="17" t="n">
        <v>7</v>
      </c>
      <c r="J124" s="17" t="n">
        <v>36</v>
      </c>
      <c r="K124" s="16" t="n">
        <f aca="false">ROUND(((I124/12)*100)+((J124/59)*100),0)</f>
        <v>119</v>
      </c>
      <c r="L124" s="16" t="n">
        <v>8</v>
      </c>
      <c r="M124" s="16" t="n">
        <v>3</v>
      </c>
    </row>
    <row r="125" s="15" customFormat="true" ht="54.95" hidden="false" customHeight="true" outlineLevel="0" collapsed="false">
      <c r="A125" s="16" t="n">
        <v>9</v>
      </c>
      <c r="B125" s="16" t="s">
        <v>532</v>
      </c>
      <c r="C125" s="16" t="s">
        <v>533</v>
      </c>
      <c r="D125" s="16" t="s">
        <v>534</v>
      </c>
      <c r="E125" s="16" t="s">
        <v>535</v>
      </c>
      <c r="F125" s="16" t="n">
        <v>11</v>
      </c>
      <c r="G125" s="17" t="s">
        <v>531</v>
      </c>
      <c r="H125" s="17" t="s">
        <v>33</v>
      </c>
      <c r="I125" s="17" t="n">
        <v>7</v>
      </c>
      <c r="J125" s="17" t="n">
        <v>36</v>
      </c>
      <c r="K125" s="16" t="n">
        <f aca="false">ROUND(((I125/12)*100)+((J125/59)*100),0)</f>
        <v>119</v>
      </c>
      <c r="L125" s="16" t="n">
        <v>9</v>
      </c>
      <c r="M125" s="16" t="n">
        <v>3</v>
      </c>
    </row>
    <row r="126" s="15" customFormat="true" ht="54.95" hidden="false" customHeight="true" outlineLevel="0" collapsed="false">
      <c r="A126" s="16" t="n">
        <v>10</v>
      </c>
      <c r="B126" s="16" t="s">
        <v>536</v>
      </c>
      <c r="C126" s="16" t="s">
        <v>537</v>
      </c>
      <c r="D126" s="16" t="s">
        <v>538</v>
      </c>
      <c r="E126" s="16" t="s">
        <v>114</v>
      </c>
      <c r="F126" s="16" t="n">
        <v>11</v>
      </c>
      <c r="G126" s="17" t="s">
        <v>43</v>
      </c>
      <c r="H126" s="17" t="s">
        <v>44</v>
      </c>
      <c r="I126" s="17" t="n">
        <v>7</v>
      </c>
      <c r="J126" s="17" t="n">
        <v>35</v>
      </c>
      <c r="K126" s="16" t="n">
        <f aca="false">ROUND(((I126/12)*100)+((J126/59)*100),0)</f>
        <v>118</v>
      </c>
      <c r="L126" s="16" t="n">
        <v>10</v>
      </c>
      <c r="M126" s="16" t="n">
        <v>3</v>
      </c>
    </row>
    <row r="127" s="15" customFormat="true" ht="54.95" hidden="false" customHeight="true" outlineLevel="0" collapsed="false">
      <c r="A127" s="16" t="n">
        <v>11</v>
      </c>
      <c r="B127" s="16" t="s">
        <v>539</v>
      </c>
      <c r="C127" s="16" t="s">
        <v>540</v>
      </c>
      <c r="D127" s="16" t="s">
        <v>541</v>
      </c>
      <c r="E127" s="16" t="s">
        <v>542</v>
      </c>
      <c r="F127" s="16" t="n">
        <v>11</v>
      </c>
      <c r="G127" s="17" t="s">
        <v>543</v>
      </c>
      <c r="H127" s="17" t="s">
        <v>33</v>
      </c>
      <c r="I127" s="17" t="n">
        <v>8</v>
      </c>
      <c r="J127" s="17" t="n">
        <v>26</v>
      </c>
      <c r="K127" s="16" t="n">
        <f aca="false">ROUND(((I127/12)*100)+((J127/59)*100),0)</f>
        <v>111</v>
      </c>
      <c r="L127" s="16" t="n">
        <v>11</v>
      </c>
      <c r="M127" s="16" t="n">
        <v>3</v>
      </c>
    </row>
    <row r="128" s="15" customFormat="true" ht="54.95" hidden="false" customHeight="true" outlineLevel="0" collapsed="false">
      <c r="A128" s="16" t="n">
        <v>12</v>
      </c>
      <c r="B128" s="16" t="s">
        <v>544</v>
      </c>
      <c r="C128" s="16" t="s">
        <v>545</v>
      </c>
      <c r="D128" s="16" t="s">
        <v>546</v>
      </c>
      <c r="E128" s="16" t="s">
        <v>37</v>
      </c>
      <c r="F128" s="16" t="n">
        <v>11</v>
      </c>
      <c r="G128" s="17" t="s">
        <v>547</v>
      </c>
      <c r="H128" s="17" t="s">
        <v>71</v>
      </c>
      <c r="I128" s="17" t="n">
        <v>7</v>
      </c>
      <c r="J128" s="17" t="n">
        <v>30</v>
      </c>
      <c r="K128" s="16" t="n">
        <f aca="false">ROUND(((I128/12)*100)+((J128/59)*100),0)</f>
        <v>109</v>
      </c>
      <c r="L128" s="16" t="n">
        <v>12</v>
      </c>
      <c r="M128" s="16" t="n">
        <v>3</v>
      </c>
    </row>
    <row r="129" s="15" customFormat="true" ht="54.95" hidden="false" customHeight="true" outlineLevel="0" collapsed="false">
      <c r="A129" s="16" t="n">
        <v>13</v>
      </c>
      <c r="B129" s="16" t="s">
        <v>548</v>
      </c>
      <c r="C129" s="16" t="s">
        <v>549</v>
      </c>
      <c r="D129" s="16" t="s">
        <v>550</v>
      </c>
      <c r="E129" s="16" t="s">
        <v>31</v>
      </c>
      <c r="F129" s="16" t="n">
        <v>11</v>
      </c>
      <c r="G129" s="17" t="s">
        <v>121</v>
      </c>
      <c r="H129" s="17" t="s">
        <v>122</v>
      </c>
      <c r="I129" s="17" t="n">
        <v>6</v>
      </c>
      <c r="J129" s="17" t="n">
        <v>35</v>
      </c>
      <c r="K129" s="16" t="n">
        <f aca="false">ROUND(((I129/12)*100)+((J129/59)*100),0)</f>
        <v>109</v>
      </c>
      <c r="L129" s="16" t="n">
        <v>13</v>
      </c>
      <c r="M129" s="16" t="n">
        <v>3</v>
      </c>
    </row>
    <row r="130" s="15" customFormat="true" ht="54.95" hidden="false" customHeight="true" outlineLevel="0" collapsed="false">
      <c r="A130" s="16" t="n">
        <v>14</v>
      </c>
      <c r="B130" s="16" t="s">
        <v>551</v>
      </c>
      <c r="C130" s="16" t="s">
        <v>552</v>
      </c>
      <c r="D130" s="16" t="s">
        <v>553</v>
      </c>
      <c r="E130" s="16" t="s">
        <v>169</v>
      </c>
      <c r="F130" s="16" t="n">
        <v>11</v>
      </c>
      <c r="G130" s="17" t="s">
        <v>554</v>
      </c>
      <c r="H130" s="17" t="s">
        <v>555</v>
      </c>
      <c r="I130" s="17" t="n">
        <v>7</v>
      </c>
      <c r="J130" s="17" t="n">
        <v>30</v>
      </c>
      <c r="K130" s="16" t="n">
        <f aca="false">ROUND(((I130/12)*100)+((J130/59)*100),0)</f>
        <v>109</v>
      </c>
      <c r="L130" s="16" t="n">
        <v>14</v>
      </c>
      <c r="M130" s="16" t="n">
        <v>3</v>
      </c>
    </row>
    <row r="131" s="15" customFormat="true" ht="54.95" hidden="false" customHeight="true" outlineLevel="0" collapsed="false">
      <c r="A131" s="16" t="n">
        <v>15</v>
      </c>
      <c r="B131" s="16" t="s">
        <v>556</v>
      </c>
      <c r="C131" s="16" t="s">
        <v>557</v>
      </c>
      <c r="D131" s="16" t="s">
        <v>558</v>
      </c>
      <c r="E131" s="16" t="s">
        <v>559</v>
      </c>
      <c r="F131" s="16" t="n">
        <v>11</v>
      </c>
      <c r="G131" s="17" t="s">
        <v>560</v>
      </c>
      <c r="H131" s="17" t="s">
        <v>561</v>
      </c>
      <c r="I131" s="17" t="n">
        <v>8</v>
      </c>
      <c r="J131" s="17" t="n">
        <v>24</v>
      </c>
      <c r="K131" s="16" t="n">
        <f aca="false">ROUND(((I131/12)*100)+((J131/59)*100),0)</f>
        <v>107</v>
      </c>
      <c r="L131" s="16" t="n">
        <v>15</v>
      </c>
      <c r="M131" s="16" t="n">
        <v>3</v>
      </c>
    </row>
    <row r="132" s="15" customFormat="true" ht="54.95" hidden="false" customHeight="true" outlineLevel="0" collapsed="false">
      <c r="A132" s="16" t="n">
        <v>16</v>
      </c>
      <c r="B132" s="16" t="s">
        <v>562</v>
      </c>
      <c r="C132" s="16" t="s">
        <v>563</v>
      </c>
      <c r="D132" s="16" t="s">
        <v>564</v>
      </c>
      <c r="E132" s="16" t="s">
        <v>565</v>
      </c>
      <c r="F132" s="16" t="n">
        <v>11</v>
      </c>
      <c r="G132" s="17" t="s">
        <v>127</v>
      </c>
      <c r="H132" s="17" t="s">
        <v>128</v>
      </c>
      <c r="I132" s="17" t="n">
        <v>6</v>
      </c>
      <c r="J132" s="17" t="n">
        <v>33</v>
      </c>
      <c r="K132" s="16" t="n">
        <f aca="false">ROUND(((I132/12)*100)+((J132/59)*100),0)</f>
        <v>106</v>
      </c>
      <c r="L132" s="16" t="n">
        <v>16</v>
      </c>
      <c r="M132" s="16" t="n">
        <v>3</v>
      </c>
    </row>
    <row r="133" s="15" customFormat="true" ht="54.95" hidden="false" customHeight="true" outlineLevel="0" collapsed="false">
      <c r="A133" s="16" t="n">
        <v>17</v>
      </c>
      <c r="B133" s="16" t="s">
        <v>566</v>
      </c>
      <c r="C133" s="16" t="s">
        <v>567</v>
      </c>
      <c r="D133" s="16" t="s">
        <v>568</v>
      </c>
      <c r="E133" s="16" t="s">
        <v>64</v>
      </c>
      <c r="F133" s="16" t="n">
        <v>11</v>
      </c>
      <c r="G133" s="17" t="s">
        <v>43</v>
      </c>
      <c r="H133" s="17" t="s">
        <v>44</v>
      </c>
      <c r="I133" s="17" t="n">
        <v>5</v>
      </c>
      <c r="J133" s="17" t="n">
        <v>37</v>
      </c>
      <c r="K133" s="16" t="n">
        <f aca="false">ROUND(((I133/12)*100)+((J133/59)*100),0)</f>
        <v>104</v>
      </c>
      <c r="L133" s="16" t="n">
        <v>17</v>
      </c>
      <c r="M133" s="16" t="n">
        <v>3</v>
      </c>
    </row>
    <row r="134" s="15" customFormat="true" ht="54.95" hidden="false" customHeight="true" outlineLevel="0" collapsed="false">
      <c r="A134" s="16" t="n">
        <v>18</v>
      </c>
      <c r="B134" s="16" t="s">
        <v>569</v>
      </c>
      <c r="C134" s="16" t="s">
        <v>570</v>
      </c>
      <c r="D134" s="16" t="s">
        <v>571</v>
      </c>
      <c r="E134" s="16" t="s">
        <v>572</v>
      </c>
      <c r="F134" s="16" t="n">
        <v>11</v>
      </c>
      <c r="G134" s="17" t="s">
        <v>573</v>
      </c>
      <c r="H134" s="17" t="s">
        <v>71</v>
      </c>
      <c r="I134" s="17" t="n">
        <v>6</v>
      </c>
      <c r="J134" s="17" t="n">
        <v>32</v>
      </c>
      <c r="K134" s="16" t="n">
        <f aca="false">ROUND(((I134/12)*100)+((J134/59)*100),0)</f>
        <v>104</v>
      </c>
      <c r="L134" s="16" t="n">
        <v>18</v>
      </c>
      <c r="M134" s="16" t="n">
        <v>3</v>
      </c>
    </row>
    <row r="135" s="15" customFormat="true" ht="54.95" hidden="false" customHeight="true" outlineLevel="0" collapsed="false">
      <c r="A135" s="16" t="n">
        <v>19</v>
      </c>
      <c r="B135" s="16" t="s">
        <v>574</v>
      </c>
      <c r="C135" s="16" t="s">
        <v>575</v>
      </c>
      <c r="D135" s="16" t="s">
        <v>576</v>
      </c>
      <c r="E135" s="16" t="s">
        <v>577</v>
      </c>
      <c r="F135" s="16" t="n">
        <v>11</v>
      </c>
      <c r="G135" s="17" t="s">
        <v>368</v>
      </c>
      <c r="H135" s="17" t="s">
        <v>154</v>
      </c>
      <c r="I135" s="17" t="n">
        <v>7</v>
      </c>
      <c r="J135" s="17" t="n">
        <v>27</v>
      </c>
      <c r="K135" s="16" t="n">
        <f aca="false">ROUND(((I135/12)*100)+((J135/59)*100),0)</f>
        <v>104</v>
      </c>
      <c r="L135" s="16" t="n">
        <v>19</v>
      </c>
      <c r="M135" s="16" t="n">
        <v>3</v>
      </c>
    </row>
    <row r="136" s="15" customFormat="true" ht="54.95" hidden="false" customHeight="true" outlineLevel="0" collapsed="false">
      <c r="A136" s="16" t="n">
        <v>20</v>
      </c>
      <c r="B136" s="16" t="s">
        <v>578</v>
      </c>
      <c r="C136" s="16" t="s">
        <v>579</v>
      </c>
      <c r="D136" s="16" t="s">
        <v>580</v>
      </c>
      <c r="E136" s="16" t="s">
        <v>251</v>
      </c>
      <c r="F136" s="16" t="n">
        <v>11</v>
      </c>
      <c r="G136" s="17" t="s">
        <v>38</v>
      </c>
      <c r="H136" s="17" t="s">
        <v>33</v>
      </c>
      <c r="I136" s="17" t="n">
        <v>6</v>
      </c>
      <c r="J136" s="17" t="n">
        <v>32</v>
      </c>
      <c r="K136" s="16" t="n">
        <f aca="false">ROUND(((I136/12)*100)+((J136/59)*100),0)</f>
        <v>104</v>
      </c>
      <c r="L136" s="16" t="n">
        <v>20</v>
      </c>
      <c r="M136" s="16" t="n">
        <v>3</v>
      </c>
    </row>
    <row r="137" s="15" customFormat="true" ht="54.95" hidden="false" customHeight="true" outlineLevel="0" collapsed="false">
      <c r="A137" s="16" t="n">
        <v>21</v>
      </c>
      <c r="B137" s="16" t="s">
        <v>581</v>
      </c>
      <c r="C137" s="16" t="s">
        <v>582</v>
      </c>
      <c r="D137" s="16" t="s">
        <v>583</v>
      </c>
      <c r="E137" s="16" t="s">
        <v>109</v>
      </c>
      <c r="F137" s="16" t="n">
        <v>11</v>
      </c>
      <c r="G137" s="17" t="s">
        <v>584</v>
      </c>
      <c r="H137" s="17" t="s">
        <v>33</v>
      </c>
      <c r="I137" s="17" t="n">
        <v>5</v>
      </c>
      <c r="J137" s="17" t="n">
        <v>36</v>
      </c>
      <c r="K137" s="16" t="n">
        <f aca="false">ROUND(((I137/12)*100)+((J137/59)*100),0)</f>
        <v>103</v>
      </c>
      <c r="L137" s="16" t="n">
        <v>21</v>
      </c>
      <c r="M137" s="16" t="n">
        <v>3</v>
      </c>
    </row>
    <row r="138" s="15" customFormat="true" ht="54.95" hidden="false" customHeight="true" outlineLevel="0" collapsed="false">
      <c r="A138" s="16" t="n">
        <v>22</v>
      </c>
      <c r="B138" s="16" t="s">
        <v>585</v>
      </c>
      <c r="C138" s="16" t="s">
        <v>586</v>
      </c>
      <c r="D138" s="16" t="s">
        <v>587</v>
      </c>
      <c r="E138" s="16" t="s">
        <v>434</v>
      </c>
      <c r="F138" s="16" t="n">
        <v>11</v>
      </c>
      <c r="G138" s="17" t="s">
        <v>138</v>
      </c>
      <c r="H138" s="17" t="s">
        <v>54</v>
      </c>
      <c r="I138" s="17" t="n">
        <v>7</v>
      </c>
      <c r="J138" s="17" t="n">
        <v>26</v>
      </c>
      <c r="K138" s="16" t="n">
        <f aca="false">ROUND(((I138/12)*100)+((J138/59)*100),0)</f>
        <v>102</v>
      </c>
      <c r="L138" s="16" t="n">
        <v>22</v>
      </c>
      <c r="M138" s="16" t="n">
        <v>3</v>
      </c>
    </row>
    <row r="139" s="15" customFormat="true" ht="54.95" hidden="false" customHeight="true" outlineLevel="0" collapsed="false">
      <c r="A139" s="16" t="n">
        <v>23</v>
      </c>
      <c r="B139" s="16" t="s">
        <v>588</v>
      </c>
      <c r="C139" s="16" t="s">
        <v>589</v>
      </c>
      <c r="D139" s="16" t="s">
        <v>590</v>
      </c>
      <c r="E139" s="16" t="s">
        <v>591</v>
      </c>
      <c r="F139" s="16" t="n">
        <v>11</v>
      </c>
      <c r="G139" s="17" t="s">
        <v>509</v>
      </c>
      <c r="H139" s="17" t="s">
        <v>510</v>
      </c>
      <c r="I139" s="17" t="n">
        <v>5</v>
      </c>
      <c r="J139" s="17" t="n">
        <v>35</v>
      </c>
      <c r="K139" s="16" t="n">
        <f aca="false">ROUND(((I139/12)*100)+((J139/59)*100),0)</f>
        <v>101</v>
      </c>
      <c r="L139" s="16" t="n">
        <v>23</v>
      </c>
      <c r="M139" s="16" t="n">
        <v>3</v>
      </c>
    </row>
    <row r="140" s="15" customFormat="true" ht="54.95" hidden="false" customHeight="true" outlineLevel="0" collapsed="false">
      <c r="A140" s="16" t="n">
        <v>24</v>
      </c>
      <c r="B140" s="16" t="s">
        <v>592</v>
      </c>
      <c r="C140" s="16" t="s">
        <v>593</v>
      </c>
      <c r="D140" s="16" t="s">
        <v>594</v>
      </c>
      <c r="E140" s="16" t="s">
        <v>206</v>
      </c>
      <c r="F140" s="16" t="n">
        <v>11</v>
      </c>
      <c r="G140" s="17" t="s">
        <v>38</v>
      </c>
      <c r="H140" s="17" t="s">
        <v>33</v>
      </c>
      <c r="I140" s="17" t="n">
        <v>5</v>
      </c>
      <c r="J140" s="17" t="n">
        <v>34</v>
      </c>
      <c r="K140" s="16" t="n">
        <f aca="false">ROUND(((I140/12)*100)+((J140/59)*100),0)</f>
        <v>99</v>
      </c>
      <c r="L140" s="16" t="n">
        <v>24</v>
      </c>
      <c r="M140" s="16"/>
    </row>
    <row r="141" s="15" customFormat="true" ht="54.95" hidden="false" customHeight="true" outlineLevel="0" collapsed="false">
      <c r="A141" s="16" t="n">
        <v>25</v>
      </c>
      <c r="B141" s="16" t="s">
        <v>595</v>
      </c>
      <c r="C141" s="16" t="s">
        <v>596</v>
      </c>
      <c r="D141" s="16" t="s">
        <v>597</v>
      </c>
      <c r="E141" s="16" t="s">
        <v>52</v>
      </c>
      <c r="F141" s="16" t="n">
        <v>11</v>
      </c>
      <c r="G141" s="17" t="s">
        <v>43</v>
      </c>
      <c r="H141" s="17" t="s">
        <v>44</v>
      </c>
      <c r="I141" s="17" t="n">
        <v>4</v>
      </c>
      <c r="J141" s="17" t="n">
        <v>38</v>
      </c>
      <c r="K141" s="16" t="n">
        <f aca="false">ROUND(((I141/12)*100)+((J141/59)*100),0)</f>
        <v>98</v>
      </c>
      <c r="L141" s="16" t="n">
        <v>25</v>
      </c>
      <c r="M141" s="16"/>
    </row>
    <row r="142" s="15" customFormat="true" ht="54.95" hidden="false" customHeight="true" outlineLevel="0" collapsed="false">
      <c r="A142" s="16" t="n">
        <v>26</v>
      </c>
      <c r="B142" s="16" t="s">
        <v>598</v>
      </c>
      <c r="C142" s="16" t="s">
        <v>599</v>
      </c>
      <c r="D142" s="16" t="s">
        <v>600</v>
      </c>
      <c r="E142" s="16" t="s">
        <v>601</v>
      </c>
      <c r="F142" s="16" t="n">
        <v>11</v>
      </c>
      <c r="G142" s="17" t="s">
        <v>84</v>
      </c>
      <c r="H142" s="17" t="s">
        <v>85</v>
      </c>
      <c r="I142" s="17" t="n">
        <v>8</v>
      </c>
      <c r="J142" s="17" t="n">
        <v>17</v>
      </c>
      <c r="K142" s="16" t="n">
        <f aca="false">ROUND(((I142/12)*100)+((J142/59)*100),0)</f>
        <v>95</v>
      </c>
      <c r="L142" s="16" t="n">
        <v>26</v>
      </c>
      <c r="M142" s="16"/>
    </row>
    <row r="143" s="15" customFormat="true" ht="54.95" hidden="false" customHeight="true" outlineLevel="0" collapsed="false">
      <c r="A143" s="16" t="n">
        <v>27</v>
      </c>
      <c r="B143" s="16" t="s">
        <v>602</v>
      </c>
      <c r="C143" s="16" t="s">
        <v>603</v>
      </c>
      <c r="D143" s="16" t="s">
        <v>604</v>
      </c>
      <c r="E143" s="16" t="s">
        <v>453</v>
      </c>
      <c r="F143" s="16" t="n">
        <v>11</v>
      </c>
      <c r="G143" s="17" t="s">
        <v>43</v>
      </c>
      <c r="H143" s="17" t="s">
        <v>44</v>
      </c>
      <c r="I143" s="17" t="n">
        <v>4</v>
      </c>
      <c r="J143" s="17" t="n">
        <v>36</v>
      </c>
      <c r="K143" s="16" t="n">
        <f aca="false">ROUND(((I143/12)*100)+((J143/59)*100),0)</f>
        <v>94</v>
      </c>
      <c r="L143" s="16" t="n">
        <v>27</v>
      </c>
      <c r="M143" s="16"/>
    </row>
    <row r="144" s="15" customFormat="true" ht="54.95" hidden="false" customHeight="true" outlineLevel="0" collapsed="false">
      <c r="A144" s="16" t="n">
        <v>28</v>
      </c>
      <c r="B144" s="16" t="s">
        <v>605</v>
      </c>
      <c r="C144" s="16" t="s">
        <v>606</v>
      </c>
      <c r="D144" s="16" t="s">
        <v>607</v>
      </c>
      <c r="E144" s="16" t="s">
        <v>608</v>
      </c>
      <c r="F144" s="16" t="n">
        <v>11</v>
      </c>
      <c r="G144" s="17" t="s">
        <v>609</v>
      </c>
      <c r="H144" s="17" t="s">
        <v>610</v>
      </c>
      <c r="I144" s="17" t="n">
        <v>4</v>
      </c>
      <c r="J144" s="17" t="n">
        <v>36</v>
      </c>
      <c r="K144" s="16" t="n">
        <f aca="false">ROUND(((I144/12)*100)+((J144/59)*100),0)</f>
        <v>94</v>
      </c>
      <c r="L144" s="16" t="n">
        <v>28</v>
      </c>
      <c r="M144" s="16"/>
    </row>
    <row r="145" s="15" customFormat="true" ht="54.95" hidden="false" customHeight="true" outlineLevel="0" collapsed="false">
      <c r="A145" s="16" t="n">
        <v>29</v>
      </c>
      <c r="B145" s="16" t="s">
        <v>611</v>
      </c>
      <c r="C145" s="16" t="s">
        <v>612</v>
      </c>
      <c r="D145" s="16" t="s">
        <v>613</v>
      </c>
      <c r="E145" s="16" t="s">
        <v>614</v>
      </c>
      <c r="F145" s="16" t="n">
        <v>11</v>
      </c>
      <c r="G145" s="17" t="s">
        <v>466</v>
      </c>
      <c r="H145" s="17" t="s">
        <v>122</v>
      </c>
      <c r="I145" s="17" t="n">
        <v>7</v>
      </c>
      <c r="J145" s="17" t="n">
        <v>21</v>
      </c>
      <c r="K145" s="16" t="n">
        <f aca="false">ROUND(((I145/12)*100)+((J145/59)*100),0)</f>
        <v>94</v>
      </c>
      <c r="L145" s="16" t="n">
        <v>29</v>
      </c>
      <c r="M145" s="16"/>
    </row>
    <row r="146" s="15" customFormat="true" ht="54.95" hidden="false" customHeight="true" outlineLevel="0" collapsed="false">
      <c r="A146" s="16" t="n">
        <v>30</v>
      </c>
      <c r="B146" s="16" t="s">
        <v>615</v>
      </c>
      <c r="C146" s="16" t="s">
        <v>616</v>
      </c>
      <c r="D146" s="16" t="s">
        <v>617</v>
      </c>
      <c r="E146" s="16" t="s">
        <v>58</v>
      </c>
      <c r="F146" s="16" t="n">
        <v>11</v>
      </c>
      <c r="G146" s="17" t="s">
        <v>329</v>
      </c>
      <c r="H146" s="17" t="s">
        <v>44</v>
      </c>
      <c r="I146" s="17" t="n">
        <v>3</v>
      </c>
      <c r="J146" s="17" t="n">
        <v>40</v>
      </c>
      <c r="K146" s="16" t="n">
        <f aca="false">ROUND(((I146/12)*100)+((J146/59)*100),0)</f>
        <v>93</v>
      </c>
      <c r="L146" s="16" t="n">
        <v>30</v>
      </c>
      <c r="M146" s="16"/>
    </row>
    <row r="147" s="15" customFormat="true" ht="54.95" hidden="false" customHeight="true" outlineLevel="0" collapsed="false">
      <c r="A147" s="16" t="n">
        <v>31</v>
      </c>
      <c r="B147" s="16" t="s">
        <v>618</v>
      </c>
      <c r="C147" s="16" t="s">
        <v>619</v>
      </c>
      <c r="D147" s="16" t="s">
        <v>620</v>
      </c>
      <c r="E147" s="16" t="s">
        <v>559</v>
      </c>
      <c r="F147" s="16" t="n">
        <v>11</v>
      </c>
      <c r="G147" s="17" t="s">
        <v>38</v>
      </c>
      <c r="H147" s="17" t="s">
        <v>33</v>
      </c>
      <c r="I147" s="17" t="n">
        <v>4</v>
      </c>
      <c r="J147" s="17" t="n">
        <v>35</v>
      </c>
      <c r="K147" s="16" t="n">
        <f aca="false">ROUND(((I147/12)*100)+((J147/59)*100),0)</f>
        <v>93</v>
      </c>
      <c r="L147" s="16" t="n">
        <v>31</v>
      </c>
      <c r="M147" s="16"/>
    </row>
    <row r="148" s="15" customFormat="true" ht="54.95" hidden="false" customHeight="true" outlineLevel="0" collapsed="false">
      <c r="A148" s="16" t="n">
        <v>32</v>
      </c>
      <c r="B148" s="16" t="s">
        <v>621</v>
      </c>
      <c r="C148" s="16" t="s">
        <v>622</v>
      </c>
      <c r="D148" s="16" t="s">
        <v>623</v>
      </c>
      <c r="E148" s="16" t="s">
        <v>206</v>
      </c>
      <c r="F148" s="16" t="n">
        <v>11</v>
      </c>
      <c r="G148" s="17" t="s">
        <v>202</v>
      </c>
      <c r="H148" s="17" t="s">
        <v>71</v>
      </c>
      <c r="I148" s="17" t="n">
        <v>5</v>
      </c>
      <c r="J148" s="17" t="n">
        <v>30</v>
      </c>
      <c r="K148" s="16" t="n">
        <f aca="false">ROUND(((I148/12)*100)+((J148/59)*100),0)</f>
        <v>93</v>
      </c>
      <c r="L148" s="16" t="n">
        <v>32</v>
      </c>
      <c r="M148" s="16"/>
    </row>
    <row r="149" s="15" customFormat="true" ht="54.95" hidden="false" customHeight="true" outlineLevel="0" collapsed="false">
      <c r="A149" s="16" t="n">
        <v>33</v>
      </c>
      <c r="B149" s="16" t="s">
        <v>624</v>
      </c>
      <c r="C149" s="16" t="s">
        <v>625</v>
      </c>
      <c r="D149" s="16" t="s">
        <v>626</v>
      </c>
      <c r="E149" s="16" t="s">
        <v>64</v>
      </c>
      <c r="F149" s="16" t="n">
        <v>11</v>
      </c>
      <c r="G149" s="17" t="s">
        <v>584</v>
      </c>
      <c r="H149" s="17" t="s">
        <v>33</v>
      </c>
      <c r="I149" s="17" t="n">
        <v>5</v>
      </c>
      <c r="J149" s="17" t="n">
        <v>30</v>
      </c>
      <c r="K149" s="16" t="n">
        <f aca="false">ROUND(((I149/12)*100)+((J149/59)*100),0)</f>
        <v>93</v>
      </c>
      <c r="L149" s="16" t="n">
        <v>33</v>
      </c>
      <c r="M149" s="16"/>
    </row>
    <row r="150" s="15" customFormat="true" ht="54.95" hidden="false" customHeight="true" outlineLevel="0" collapsed="false">
      <c r="A150" s="16" t="n">
        <v>34</v>
      </c>
      <c r="B150" s="16" t="s">
        <v>627</v>
      </c>
      <c r="C150" s="16" t="s">
        <v>628</v>
      </c>
      <c r="D150" s="16" t="s">
        <v>629</v>
      </c>
      <c r="E150" s="16" t="s">
        <v>630</v>
      </c>
      <c r="F150" s="16" t="n">
        <v>11</v>
      </c>
      <c r="G150" s="17" t="s">
        <v>631</v>
      </c>
      <c r="H150" s="17" t="s">
        <v>33</v>
      </c>
      <c r="I150" s="17" t="n">
        <v>5</v>
      </c>
      <c r="J150" s="17" t="n">
        <v>30</v>
      </c>
      <c r="K150" s="16" t="n">
        <f aca="false">ROUND(((I150/12)*100)+((J150/59)*100),0)</f>
        <v>93</v>
      </c>
      <c r="L150" s="16" t="n">
        <v>34</v>
      </c>
      <c r="M150" s="16"/>
    </row>
    <row r="151" s="15" customFormat="true" ht="54.95" hidden="false" customHeight="true" outlineLevel="0" collapsed="false">
      <c r="A151" s="16" t="n">
        <v>35</v>
      </c>
      <c r="B151" s="16" t="s">
        <v>632</v>
      </c>
      <c r="C151" s="16" t="s">
        <v>633</v>
      </c>
      <c r="D151" s="16" t="s">
        <v>634</v>
      </c>
      <c r="E151" s="16" t="s">
        <v>635</v>
      </c>
      <c r="F151" s="16" t="n">
        <v>11</v>
      </c>
      <c r="G151" s="17" t="s">
        <v>636</v>
      </c>
      <c r="H151" s="17" t="s">
        <v>637</v>
      </c>
      <c r="I151" s="17" t="n">
        <v>5</v>
      </c>
      <c r="J151" s="17" t="n">
        <v>30</v>
      </c>
      <c r="K151" s="16" t="n">
        <f aca="false">ROUND(((I151/12)*100)+((J151/59)*100),0)</f>
        <v>93</v>
      </c>
      <c r="L151" s="16" t="n">
        <v>35</v>
      </c>
      <c r="M151" s="16"/>
    </row>
    <row r="152" s="15" customFormat="true" ht="54.95" hidden="false" customHeight="true" outlineLevel="0" collapsed="false">
      <c r="A152" s="16" t="n">
        <v>36</v>
      </c>
      <c r="B152" s="16" t="s">
        <v>638</v>
      </c>
      <c r="C152" s="16" t="s">
        <v>639</v>
      </c>
      <c r="D152" s="16" t="s">
        <v>640</v>
      </c>
      <c r="E152" s="16" t="s">
        <v>64</v>
      </c>
      <c r="F152" s="16" t="n">
        <v>11</v>
      </c>
      <c r="G152" s="17" t="s">
        <v>43</v>
      </c>
      <c r="H152" s="17" t="s">
        <v>44</v>
      </c>
      <c r="I152" s="17" t="n">
        <v>3</v>
      </c>
      <c r="J152" s="17" t="n">
        <v>39</v>
      </c>
      <c r="K152" s="16" t="n">
        <f aca="false">ROUND(((I152/12)*100)+((J152/59)*100),0)</f>
        <v>91</v>
      </c>
      <c r="L152" s="16" t="n">
        <v>36</v>
      </c>
      <c r="M152" s="16"/>
    </row>
    <row r="153" s="15" customFormat="true" ht="54.95" hidden="false" customHeight="true" outlineLevel="0" collapsed="false">
      <c r="A153" s="16" t="n">
        <v>37</v>
      </c>
      <c r="B153" s="16" t="s">
        <v>641</v>
      </c>
      <c r="C153" s="16" t="s">
        <v>642</v>
      </c>
      <c r="D153" s="16" t="s">
        <v>643</v>
      </c>
      <c r="E153" s="16" t="s">
        <v>372</v>
      </c>
      <c r="F153" s="16" t="n">
        <v>11</v>
      </c>
      <c r="G153" s="17" t="s">
        <v>644</v>
      </c>
      <c r="H153" s="17" t="s">
        <v>218</v>
      </c>
      <c r="I153" s="17" t="n">
        <v>4</v>
      </c>
      <c r="J153" s="17" t="n">
        <v>34</v>
      </c>
      <c r="K153" s="16" t="n">
        <f aca="false">ROUND(((I153/12)*100)+((J153/59)*100),0)</f>
        <v>91</v>
      </c>
      <c r="L153" s="16" t="n">
        <v>37</v>
      </c>
      <c r="M153" s="16"/>
    </row>
    <row r="154" s="15" customFormat="true" ht="54.95" hidden="false" customHeight="true" outlineLevel="0" collapsed="false">
      <c r="A154" s="16" t="n">
        <v>38</v>
      </c>
      <c r="B154" s="16" t="s">
        <v>645</v>
      </c>
      <c r="C154" s="16" t="s">
        <v>646</v>
      </c>
      <c r="D154" s="16" t="s">
        <v>647</v>
      </c>
      <c r="E154" s="16" t="s">
        <v>572</v>
      </c>
      <c r="F154" s="16" t="n">
        <v>11</v>
      </c>
      <c r="G154" s="17" t="s">
        <v>413</v>
      </c>
      <c r="H154" s="17" t="s">
        <v>171</v>
      </c>
      <c r="I154" s="17" t="n">
        <v>5</v>
      </c>
      <c r="J154" s="17" t="n">
        <v>29</v>
      </c>
      <c r="K154" s="16" t="n">
        <f aca="false">ROUND(((I154/12)*100)+((J154/59)*100),0)</f>
        <v>91</v>
      </c>
      <c r="L154" s="16" t="n">
        <v>38</v>
      </c>
      <c r="M154" s="16"/>
    </row>
    <row r="155" s="15" customFormat="true" ht="54.95" hidden="false" customHeight="true" outlineLevel="0" collapsed="false">
      <c r="A155" s="16" t="n">
        <v>39</v>
      </c>
      <c r="B155" s="16" t="s">
        <v>648</v>
      </c>
      <c r="C155" s="16" t="s">
        <v>649</v>
      </c>
      <c r="D155" s="16" t="s">
        <v>650</v>
      </c>
      <c r="E155" s="16" t="s">
        <v>169</v>
      </c>
      <c r="F155" s="16" t="n">
        <v>11</v>
      </c>
      <c r="G155" s="17" t="s">
        <v>360</v>
      </c>
      <c r="H155" s="17" t="s">
        <v>33</v>
      </c>
      <c r="I155" s="17" t="n">
        <v>6</v>
      </c>
      <c r="J155" s="17" t="n">
        <v>24</v>
      </c>
      <c r="K155" s="16" t="n">
        <f aca="false">ROUND(((I155/12)*100)+((J155/59)*100),0)</f>
        <v>91</v>
      </c>
      <c r="L155" s="16" t="n">
        <v>39</v>
      </c>
      <c r="M155" s="16"/>
    </row>
    <row r="156" s="15" customFormat="true" ht="54.95" hidden="false" customHeight="true" outlineLevel="0" collapsed="false">
      <c r="A156" s="16" t="n">
        <v>40</v>
      </c>
      <c r="B156" s="16" t="s">
        <v>651</v>
      </c>
      <c r="C156" s="16" t="s">
        <v>652</v>
      </c>
      <c r="D156" s="16" t="s">
        <v>653</v>
      </c>
      <c r="E156" s="16" t="s">
        <v>306</v>
      </c>
      <c r="F156" s="16" t="n">
        <v>11</v>
      </c>
      <c r="G156" s="17" t="s">
        <v>43</v>
      </c>
      <c r="H156" s="17" t="s">
        <v>44</v>
      </c>
      <c r="I156" s="17" t="n">
        <v>3</v>
      </c>
      <c r="J156" s="17" t="n">
        <v>38</v>
      </c>
      <c r="K156" s="16" t="n">
        <f aca="false">ROUND(((I156/12)*100)+((J156/59)*100),0)</f>
        <v>89</v>
      </c>
      <c r="L156" s="16" t="n">
        <v>40</v>
      </c>
      <c r="M156" s="16"/>
    </row>
    <row r="157" s="15" customFormat="true" ht="54.95" hidden="false" customHeight="true" outlineLevel="0" collapsed="false">
      <c r="A157" s="16" t="n">
        <v>41</v>
      </c>
      <c r="B157" s="16" t="s">
        <v>654</v>
      </c>
      <c r="C157" s="16" t="s">
        <v>655</v>
      </c>
      <c r="D157" s="16" t="s">
        <v>656</v>
      </c>
      <c r="E157" s="16" t="s">
        <v>132</v>
      </c>
      <c r="F157" s="16" t="n">
        <v>11</v>
      </c>
      <c r="G157" s="17" t="s">
        <v>657</v>
      </c>
      <c r="H157" s="17" t="s">
        <v>44</v>
      </c>
      <c r="I157" s="17" t="n">
        <v>5</v>
      </c>
      <c r="J157" s="17" t="n">
        <v>28</v>
      </c>
      <c r="K157" s="16" t="n">
        <f aca="false">ROUND(((I157/12)*100)+((J157/59)*100),0)</f>
        <v>89</v>
      </c>
      <c r="L157" s="16" t="n">
        <v>41</v>
      </c>
      <c r="M157" s="16"/>
    </row>
    <row r="158" s="15" customFormat="true" ht="54.95" hidden="false" customHeight="true" outlineLevel="0" collapsed="false">
      <c r="A158" s="16" t="n">
        <v>42</v>
      </c>
      <c r="B158" s="16" t="s">
        <v>658</v>
      </c>
      <c r="C158" s="16" t="s">
        <v>659</v>
      </c>
      <c r="D158" s="16" t="s">
        <v>660</v>
      </c>
      <c r="E158" s="16" t="s">
        <v>661</v>
      </c>
      <c r="F158" s="16" t="n">
        <v>11</v>
      </c>
      <c r="G158" s="17" t="s">
        <v>427</v>
      </c>
      <c r="H158" s="17" t="s">
        <v>96</v>
      </c>
      <c r="I158" s="17" t="n">
        <v>6</v>
      </c>
      <c r="J158" s="17" t="n">
        <v>23</v>
      </c>
      <c r="K158" s="16" t="n">
        <f aca="false">ROUND(((I158/12)*100)+((J158/59)*100),0)</f>
        <v>89</v>
      </c>
      <c r="L158" s="16" t="n">
        <v>42</v>
      </c>
      <c r="M158" s="16"/>
    </row>
    <row r="159" s="15" customFormat="true" ht="54.95" hidden="false" customHeight="true" outlineLevel="0" collapsed="false">
      <c r="A159" s="16" t="n">
        <v>43</v>
      </c>
      <c r="B159" s="16" t="s">
        <v>662</v>
      </c>
      <c r="C159" s="16" t="s">
        <v>663</v>
      </c>
      <c r="D159" s="16" t="s">
        <v>664</v>
      </c>
      <c r="E159" s="16" t="s">
        <v>364</v>
      </c>
      <c r="F159" s="16" t="n">
        <v>11</v>
      </c>
      <c r="G159" s="17" t="s">
        <v>665</v>
      </c>
      <c r="H159" s="17" t="s">
        <v>21</v>
      </c>
      <c r="I159" s="17" t="n">
        <v>4</v>
      </c>
      <c r="J159" s="17" t="n">
        <v>32</v>
      </c>
      <c r="K159" s="16" t="n">
        <f aca="false">ROUND(((I159/12)*100)+((J159/59)*100),0)</f>
        <v>88</v>
      </c>
      <c r="L159" s="16" t="n">
        <v>43</v>
      </c>
      <c r="M159" s="16"/>
    </row>
    <row r="160" s="15" customFormat="true" ht="54.95" hidden="false" customHeight="true" outlineLevel="0" collapsed="false">
      <c r="A160" s="16" t="n">
        <v>44</v>
      </c>
      <c r="B160" s="16" t="s">
        <v>666</v>
      </c>
      <c r="C160" s="16" t="s">
        <v>667</v>
      </c>
      <c r="D160" s="16" t="s">
        <v>668</v>
      </c>
      <c r="E160" s="16" t="s">
        <v>64</v>
      </c>
      <c r="F160" s="16" t="n">
        <v>11</v>
      </c>
      <c r="G160" s="17" t="s">
        <v>509</v>
      </c>
      <c r="H160" s="17" t="s">
        <v>510</v>
      </c>
      <c r="I160" s="17" t="n">
        <v>4</v>
      </c>
      <c r="J160" s="17" t="n">
        <v>32</v>
      </c>
      <c r="K160" s="16" t="n">
        <f aca="false">ROUND(((I160/12)*100)+((J160/59)*100),0)</f>
        <v>88</v>
      </c>
      <c r="L160" s="16" t="n">
        <v>44</v>
      </c>
      <c r="M160" s="16"/>
    </row>
    <row r="161" s="15" customFormat="true" ht="54.95" hidden="false" customHeight="true" outlineLevel="0" collapsed="false">
      <c r="A161" s="16" t="n">
        <v>45</v>
      </c>
      <c r="B161" s="16" t="s">
        <v>669</v>
      </c>
      <c r="C161" s="16" t="s">
        <v>670</v>
      </c>
      <c r="D161" s="16" t="s">
        <v>671</v>
      </c>
      <c r="E161" s="16" t="s">
        <v>672</v>
      </c>
      <c r="F161" s="16" t="n">
        <v>11</v>
      </c>
      <c r="G161" s="17" t="s">
        <v>38</v>
      </c>
      <c r="H161" s="17" t="s">
        <v>33</v>
      </c>
      <c r="I161" s="17" t="n">
        <v>4</v>
      </c>
      <c r="J161" s="17" t="n">
        <v>31</v>
      </c>
      <c r="K161" s="16" t="n">
        <f aca="false">ROUND(((I161/12)*100)+((J161/59)*100),0)</f>
        <v>86</v>
      </c>
      <c r="L161" s="16" t="n">
        <v>45</v>
      </c>
      <c r="M161" s="16"/>
    </row>
    <row r="162" s="15" customFormat="true" ht="54.95" hidden="false" customHeight="true" outlineLevel="0" collapsed="false">
      <c r="A162" s="16" t="n">
        <v>46</v>
      </c>
      <c r="B162" s="16" t="s">
        <v>673</v>
      </c>
      <c r="C162" s="16" t="s">
        <v>674</v>
      </c>
      <c r="D162" s="16" t="s">
        <v>675</v>
      </c>
      <c r="E162" s="16" t="s">
        <v>100</v>
      </c>
      <c r="F162" s="16" t="n">
        <v>11</v>
      </c>
      <c r="G162" s="17" t="s">
        <v>676</v>
      </c>
      <c r="H162" s="17" t="s">
        <v>44</v>
      </c>
      <c r="I162" s="17" t="n">
        <v>5</v>
      </c>
      <c r="J162" s="17" t="n">
        <v>26</v>
      </c>
      <c r="K162" s="16" t="n">
        <f aca="false">ROUND(((I162/12)*100)+((J162/59)*100),0)</f>
        <v>86</v>
      </c>
      <c r="L162" s="16" t="n">
        <v>46</v>
      </c>
      <c r="M162" s="16"/>
    </row>
    <row r="163" s="15" customFormat="true" ht="54.95" hidden="false" customHeight="true" outlineLevel="0" collapsed="false">
      <c r="A163" s="16" t="n">
        <v>47</v>
      </c>
      <c r="B163" s="16" t="s">
        <v>677</v>
      </c>
      <c r="C163" s="16" t="s">
        <v>678</v>
      </c>
      <c r="D163" s="16" t="s">
        <v>679</v>
      </c>
      <c r="E163" s="16" t="s">
        <v>680</v>
      </c>
      <c r="F163" s="16" t="n">
        <v>11</v>
      </c>
      <c r="G163" s="17" t="s">
        <v>584</v>
      </c>
      <c r="H163" s="17" t="s">
        <v>33</v>
      </c>
      <c r="I163" s="17" t="n">
        <v>5</v>
      </c>
      <c r="J163" s="17" t="n">
        <v>26</v>
      </c>
      <c r="K163" s="16" t="n">
        <f aca="false">ROUND(((I163/12)*100)+((J163/59)*100),0)</f>
        <v>86</v>
      </c>
      <c r="L163" s="16" t="n">
        <v>47</v>
      </c>
      <c r="M163" s="16"/>
    </row>
    <row r="164" s="15" customFormat="true" ht="54.95" hidden="false" customHeight="true" outlineLevel="0" collapsed="false">
      <c r="A164" s="16" t="n">
        <v>48</v>
      </c>
      <c r="B164" s="16" t="s">
        <v>681</v>
      </c>
      <c r="C164" s="16" t="s">
        <v>682</v>
      </c>
      <c r="D164" s="16" t="s">
        <v>683</v>
      </c>
      <c r="E164" s="16" t="s">
        <v>328</v>
      </c>
      <c r="F164" s="16" t="n">
        <v>11</v>
      </c>
      <c r="G164" s="17" t="s">
        <v>684</v>
      </c>
      <c r="H164" s="17" t="s">
        <v>685</v>
      </c>
      <c r="I164" s="17" t="n">
        <v>5</v>
      </c>
      <c r="J164" s="17" t="n">
        <v>26</v>
      </c>
      <c r="K164" s="16" t="n">
        <f aca="false">ROUND(((I164/12)*100)+((J164/59)*100),0)</f>
        <v>86</v>
      </c>
      <c r="L164" s="16" t="n">
        <v>48</v>
      </c>
      <c r="M164" s="16"/>
    </row>
    <row r="165" s="15" customFormat="true" ht="54.95" hidden="false" customHeight="true" outlineLevel="0" collapsed="false">
      <c r="A165" s="16" t="n">
        <v>49</v>
      </c>
      <c r="B165" s="16" t="s">
        <v>686</v>
      </c>
      <c r="C165" s="16" t="s">
        <v>687</v>
      </c>
      <c r="D165" s="16" t="s">
        <v>688</v>
      </c>
      <c r="E165" s="16" t="s">
        <v>64</v>
      </c>
      <c r="F165" s="16" t="n">
        <v>11</v>
      </c>
      <c r="G165" s="17" t="s">
        <v>202</v>
      </c>
      <c r="H165" s="17" t="s">
        <v>71</v>
      </c>
      <c r="I165" s="17" t="n">
        <v>0</v>
      </c>
      <c r="J165" s="17" t="n">
        <v>50</v>
      </c>
      <c r="K165" s="16" t="n">
        <f aca="false">ROUND(((I165/12)*100)+((J165/59)*100),0)</f>
        <v>85</v>
      </c>
      <c r="L165" s="16" t="n">
        <v>49</v>
      </c>
      <c r="M165" s="16"/>
    </row>
    <row r="166" s="15" customFormat="true" ht="54.95" hidden="false" customHeight="true" outlineLevel="0" collapsed="false">
      <c r="A166" s="16" t="n">
        <v>50</v>
      </c>
      <c r="B166" s="16" t="s">
        <v>689</v>
      </c>
      <c r="C166" s="16" t="s">
        <v>690</v>
      </c>
      <c r="D166" s="16" t="s">
        <v>691</v>
      </c>
      <c r="E166" s="16" t="s">
        <v>164</v>
      </c>
      <c r="F166" s="16" t="n">
        <v>11</v>
      </c>
      <c r="G166" s="17" t="s">
        <v>676</v>
      </c>
      <c r="H166" s="17" t="s">
        <v>44</v>
      </c>
      <c r="I166" s="17" t="n">
        <v>3</v>
      </c>
      <c r="J166" s="17" t="n">
        <v>35</v>
      </c>
      <c r="K166" s="16" t="n">
        <f aca="false">ROUND(((I166/12)*100)+((J166/59)*100),0)</f>
        <v>84</v>
      </c>
      <c r="L166" s="16" t="n">
        <v>50</v>
      </c>
      <c r="M166" s="16"/>
    </row>
    <row r="167" s="15" customFormat="true" ht="54.95" hidden="false" customHeight="true" outlineLevel="0" collapsed="false">
      <c r="A167" s="16" t="n">
        <v>51</v>
      </c>
      <c r="B167" s="16" t="s">
        <v>692</v>
      </c>
      <c r="C167" s="16" t="s">
        <v>693</v>
      </c>
      <c r="D167" s="16" t="s">
        <v>694</v>
      </c>
      <c r="E167" s="16" t="s">
        <v>306</v>
      </c>
      <c r="F167" s="16" t="n">
        <v>11</v>
      </c>
      <c r="G167" s="17" t="s">
        <v>695</v>
      </c>
      <c r="H167" s="17" t="s">
        <v>265</v>
      </c>
      <c r="I167" s="17" t="n">
        <v>4</v>
      </c>
      <c r="J167" s="17" t="n">
        <v>30</v>
      </c>
      <c r="K167" s="16" t="n">
        <f aca="false">ROUND(((I167/12)*100)+((J167/59)*100),0)</f>
        <v>84</v>
      </c>
      <c r="L167" s="16" t="n">
        <v>51</v>
      </c>
      <c r="M167" s="16"/>
    </row>
    <row r="168" s="15" customFormat="true" ht="54.95" hidden="false" customHeight="true" outlineLevel="0" collapsed="false">
      <c r="A168" s="16" t="n">
        <v>52</v>
      </c>
      <c r="B168" s="16" t="s">
        <v>696</v>
      </c>
      <c r="C168" s="16" t="s">
        <v>697</v>
      </c>
      <c r="D168" s="16" t="s">
        <v>698</v>
      </c>
      <c r="E168" s="16" t="s">
        <v>699</v>
      </c>
      <c r="F168" s="16" t="n">
        <v>11</v>
      </c>
      <c r="G168" s="17" t="s">
        <v>349</v>
      </c>
      <c r="H168" s="17" t="s">
        <v>66</v>
      </c>
      <c r="I168" s="17" t="n">
        <v>4</v>
      </c>
      <c r="J168" s="17" t="n">
        <v>30</v>
      </c>
      <c r="K168" s="16" t="n">
        <f aca="false">ROUND(((I168/12)*100)+((J168/59)*100),0)</f>
        <v>84</v>
      </c>
      <c r="L168" s="16" t="n">
        <v>52</v>
      </c>
      <c r="M168" s="16"/>
    </row>
    <row r="169" s="15" customFormat="true" ht="54.95" hidden="false" customHeight="true" outlineLevel="0" collapsed="false">
      <c r="A169" s="16" t="n">
        <v>53</v>
      </c>
      <c r="B169" s="16" t="s">
        <v>700</v>
      </c>
      <c r="C169" s="16" t="s">
        <v>701</v>
      </c>
      <c r="D169" s="16" t="s">
        <v>702</v>
      </c>
      <c r="E169" s="16" t="s">
        <v>25</v>
      </c>
      <c r="F169" s="16" t="n">
        <v>11</v>
      </c>
      <c r="G169" s="17" t="s">
        <v>703</v>
      </c>
      <c r="H169" s="17" t="s">
        <v>510</v>
      </c>
      <c r="I169" s="17" t="n">
        <v>4</v>
      </c>
      <c r="J169" s="17" t="n">
        <v>30</v>
      </c>
      <c r="K169" s="16" t="n">
        <f aca="false">ROUND(((I169/12)*100)+((J169/59)*100),0)</f>
        <v>84</v>
      </c>
      <c r="L169" s="16" t="n">
        <v>53</v>
      </c>
      <c r="M169" s="16"/>
    </row>
    <row r="170" s="15" customFormat="true" ht="54.95" hidden="false" customHeight="true" outlineLevel="0" collapsed="false">
      <c r="A170" s="16" t="n">
        <v>54</v>
      </c>
      <c r="B170" s="16" t="s">
        <v>704</v>
      </c>
      <c r="C170" s="16" t="s">
        <v>705</v>
      </c>
      <c r="D170" s="16" t="s">
        <v>108</v>
      </c>
      <c r="E170" s="16" t="s">
        <v>706</v>
      </c>
      <c r="F170" s="16" t="n">
        <v>11</v>
      </c>
      <c r="G170" s="17" t="s">
        <v>707</v>
      </c>
      <c r="H170" s="17" t="s">
        <v>44</v>
      </c>
      <c r="I170" s="17" t="n">
        <v>3</v>
      </c>
      <c r="J170" s="17" t="n">
        <v>34</v>
      </c>
      <c r="K170" s="16" t="n">
        <f aca="false">ROUND(((I170/12)*100)+((J170/59)*100),0)</f>
        <v>83</v>
      </c>
      <c r="L170" s="16" t="n">
        <v>54</v>
      </c>
      <c r="M170" s="16"/>
    </row>
    <row r="171" s="15" customFormat="true" ht="54.95" hidden="false" customHeight="true" outlineLevel="0" collapsed="false">
      <c r="A171" s="16" t="n">
        <v>55</v>
      </c>
      <c r="B171" s="16" t="s">
        <v>708</v>
      </c>
      <c r="C171" s="16" t="s">
        <v>709</v>
      </c>
      <c r="D171" s="16" t="s">
        <v>710</v>
      </c>
      <c r="E171" s="16" t="s">
        <v>64</v>
      </c>
      <c r="F171" s="16" t="n">
        <v>11</v>
      </c>
      <c r="G171" s="17" t="s">
        <v>584</v>
      </c>
      <c r="H171" s="17" t="s">
        <v>33</v>
      </c>
      <c r="I171" s="17" t="n">
        <v>3</v>
      </c>
      <c r="J171" s="17" t="n">
        <v>34</v>
      </c>
      <c r="K171" s="16" t="n">
        <f aca="false">ROUND(((I171/12)*100)+((J171/59)*100),0)</f>
        <v>83</v>
      </c>
      <c r="L171" s="16" t="n">
        <v>55</v>
      </c>
      <c r="M171" s="16"/>
    </row>
    <row r="172" s="15" customFormat="true" ht="54.95" hidden="false" customHeight="true" outlineLevel="0" collapsed="false">
      <c r="A172" s="16" t="n">
        <v>56</v>
      </c>
      <c r="B172" s="16" t="s">
        <v>711</v>
      </c>
      <c r="C172" s="16" t="s">
        <v>712</v>
      </c>
      <c r="D172" s="16" t="s">
        <v>713</v>
      </c>
      <c r="E172" s="16" t="s">
        <v>714</v>
      </c>
      <c r="F172" s="16" t="n">
        <v>11</v>
      </c>
      <c r="G172" s="17" t="s">
        <v>381</v>
      </c>
      <c r="H172" s="17" t="s">
        <v>44</v>
      </c>
      <c r="I172" s="17" t="n">
        <v>4</v>
      </c>
      <c r="J172" s="17" t="n">
        <v>29</v>
      </c>
      <c r="K172" s="16" t="n">
        <f aca="false">ROUND(((I172/12)*100)+((J172/59)*100),0)</f>
        <v>82</v>
      </c>
      <c r="L172" s="16" t="n">
        <v>56</v>
      </c>
      <c r="M172" s="16"/>
    </row>
    <row r="173" s="15" customFormat="true" ht="54.95" hidden="false" customHeight="true" outlineLevel="0" collapsed="false">
      <c r="A173" s="16" t="n">
        <v>57</v>
      </c>
      <c r="B173" s="16" t="s">
        <v>715</v>
      </c>
      <c r="C173" s="16" t="s">
        <v>716</v>
      </c>
      <c r="D173" s="16" t="s">
        <v>717</v>
      </c>
      <c r="E173" s="16" t="s">
        <v>718</v>
      </c>
      <c r="F173" s="16" t="n">
        <v>11</v>
      </c>
      <c r="G173" s="17" t="s">
        <v>719</v>
      </c>
      <c r="H173" s="17" t="s">
        <v>171</v>
      </c>
      <c r="I173" s="17" t="n">
        <v>5</v>
      </c>
      <c r="J173" s="17" t="n">
        <v>24</v>
      </c>
      <c r="K173" s="16" t="n">
        <f aca="false">ROUND(((I173/12)*100)+((J173/59)*100),0)</f>
        <v>82</v>
      </c>
      <c r="L173" s="16" t="n">
        <v>57</v>
      </c>
      <c r="M173" s="16"/>
    </row>
    <row r="174" s="15" customFormat="true" ht="54.95" hidden="false" customHeight="true" outlineLevel="0" collapsed="false">
      <c r="A174" s="16" t="n">
        <v>58</v>
      </c>
      <c r="B174" s="16" t="s">
        <v>720</v>
      </c>
      <c r="C174" s="16" t="s">
        <v>721</v>
      </c>
      <c r="D174" s="16" t="s">
        <v>722</v>
      </c>
      <c r="E174" s="16" t="s">
        <v>37</v>
      </c>
      <c r="F174" s="16" t="n">
        <v>11</v>
      </c>
      <c r="G174" s="17" t="s">
        <v>723</v>
      </c>
      <c r="H174" s="17" t="s">
        <v>44</v>
      </c>
      <c r="I174" s="17" t="n">
        <v>3</v>
      </c>
      <c r="J174" s="17" t="n">
        <v>33</v>
      </c>
      <c r="K174" s="16" t="n">
        <f aca="false">ROUND(((I174/12)*100)+((J174/59)*100),0)</f>
        <v>81</v>
      </c>
      <c r="L174" s="16" t="n">
        <v>58</v>
      </c>
      <c r="M174" s="16"/>
    </row>
    <row r="175" s="15" customFormat="true" ht="54.95" hidden="false" customHeight="true" outlineLevel="0" collapsed="false">
      <c r="A175" s="16" t="n">
        <v>59</v>
      </c>
      <c r="B175" s="16" t="s">
        <v>724</v>
      </c>
      <c r="C175" s="16" t="s">
        <v>725</v>
      </c>
      <c r="D175" s="16" t="s">
        <v>726</v>
      </c>
      <c r="E175" s="16" t="s">
        <v>493</v>
      </c>
      <c r="F175" s="16" t="n">
        <v>11</v>
      </c>
      <c r="G175" s="17" t="s">
        <v>307</v>
      </c>
      <c r="H175" s="17" t="s">
        <v>33</v>
      </c>
      <c r="I175" s="17" t="n">
        <v>2</v>
      </c>
      <c r="J175" s="17" t="n">
        <v>38</v>
      </c>
      <c r="K175" s="16" t="n">
        <f aca="false">ROUND(((I175/12)*100)+((J175/59)*100),0)</f>
        <v>81</v>
      </c>
      <c r="L175" s="16" t="n">
        <v>59</v>
      </c>
      <c r="M175" s="16"/>
    </row>
    <row r="176" s="15" customFormat="true" ht="54.95" hidden="false" customHeight="true" outlineLevel="0" collapsed="false">
      <c r="A176" s="16" t="n">
        <v>60</v>
      </c>
      <c r="B176" s="16" t="s">
        <v>727</v>
      </c>
      <c r="C176" s="16" t="s">
        <v>728</v>
      </c>
      <c r="D176" s="16" t="s">
        <v>729</v>
      </c>
      <c r="E176" s="16" t="s">
        <v>104</v>
      </c>
      <c r="F176" s="16" t="n">
        <v>11</v>
      </c>
      <c r="G176" s="17" t="s">
        <v>65</v>
      </c>
      <c r="H176" s="17" t="s">
        <v>66</v>
      </c>
      <c r="I176" s="17" t="n">
        <v>5</v>
      </c>
      <c r="J176" s="17" t="n">
        <v>23</v>
      </c>
      <c r="K176" s="16" t="n">
        <f aca="false">ROUND(((I176/12)*100)+((J176/59)*100),0)</f>
        <v>81</v>
      </c>
      <c r="L176" s="16" t="n">
        <v>60</v>
      </c>
      <c r="M176" s="16"/>
    </row>
    <row r="177" s="15" customFormat="true" ht="54.95" hidden="false" customHeight="true" outlineLevel="0" collapsed="false">
      <c r="A177" s="16" t="n">
        <v>61</v>
      </c>
      <c r="B177" s="16" t="s">
        <v>730</v>
      </c>
      <c r="C177" s="16" t="s">
        <v>731</v>
      </c>
      <c r="D177" s="16" t="s">
        <v>732</v>
      </c>
      <c r="E177" s="16" t="s">
        <v>733</v>
      </c>
      <c r="F177" s="16" t="n">
        <v>11</v>
      </c>
      <c r="G177" s="17" t="s">
        <v>734</v>
      </c>
      <c r="H177" s="17" t="s">
        <v>122</v>
      </c>
      <c r="I177" s="17" t="n">
        <v>2</v>
      </c>
      <c r="J177" s="17" t="n">
        <v>37</v>
      </c>
      <c r="K177" s="16" t="n">
        <f aca="false">ROUND(((I177/12)*100)+((J177/59)*100),0)</f>
        <v>79</v>
      </c>
      <c r="L177" s="16" t="n">
        <v>61</v>
      </c>
      <c r="M177" s="16"/>
    </row>
    <row r="178" s="15" customFormat="true" ht="54.95" hidden="false" customHeight="true" outlineLevel="0" collapsed="false">
      <c r="A178" s="16" t="n">
        <v>62</v>
      </c>
      <c r="B178" s="16" t="s">
        <v>735</v>
      </c>
      <c r="C178" s="16" t="s">
        <v>736</v>
      </c>
      <c r="D178" s="16" t="s">
        <v>737</v>
      </c>
      <c r="E178" s="16" t="s">
        <v>738</v>
      </c>
      <c r="F178" s="16" t="n">
        <v>11</v>
      </c>
      <c r="G178" s="17" t="s">
        <v>739</v>
      </c>
      <c r="H178" s="17" t="s">
        <v>740</v>
      </c>
      <c r="I178" s="17" t="n">
        <v>3</v>
      </c>
      <c r="J178" s="17" t="n">
        <v>32</v>
      </c>
      <c r="K178" s="16" t="n">
        <f aca="false">ROUND(((I178/12)*100)+((J178/59)*100),0)</f>
        <v>79</v>
      </c>
      <c r="L178" s="16" t="n">
        <v>62</v>
      </c>
      <c r="M178" s="16"/>
    </row>
    <row r="179" s="15" customFormat="true" ht="54.95" hidden="false" customHeight="true" outlineLevel="0" collapsed="false">
      <c r="A179" s="16" t="n">
        <v>63</v>
      </c>
      <c r="B179" s="16" t="s">
        <v>741</v>
      </c>
      <c r="C179" s="16" t="s">
        <v>742</v>
      </c>
      <c r="D179" s="16" t="s">
        <v>743</v>
      </c>
      <c r="E179" s="16" t="s">
        <v>64</v>
      </c>
      <c r="F179" s="16" t="n">
        <v>11</v>
      </c>
      <c r="G179" s="17" t="s">
        <v>744</v>
      </c>
      <c r="H179" s="17" t="s">
        <v>44</v>
      </c>
      <c r="I179" s="17" t="n">
        <v>5</v>
      </c>
      <c r="J179" s="17" t="n">
        <v>22</v>
      </c>
      <c r="K179" s="16" t="n">
        <f aca="false">ROUND(((I179/12)*100)+((J179/59)*100),0)</f>
        <v>79</v>
      </c>
      <c r="L179" s="16" t="n">
        <v>63</v>
      </c>
      <c r="M179" s="16"/>
    </row>
    <row r="180" s="15" customFormat="true" ht="54.95" hidden="false" customHeight="true" outlineLevel="0" collapsed="false">
      <c r="A180" s="16" t="n">
        <v>64</v>
      </c>
      <c r="B180" s="16" t="s">
        <v>745</v>
      </c>
      <c r="C180" s="16" t="s">
        <v>746</v>
      </c>
      <c r="D180" s="16" t="s">
        <v>747</v>
      </c>
      <c r="E180" s="16" t="s">
        <v>175</v>
      </c>
      <c r="F180" s="16" t="n">
        <v>11</v>
      </c>
      <c r="G180" s="17" t="s">
        <v>43</v>
      </c>
      <c r="H180" s="17" t="s">
        <v>44</v>
      </c>
      <c r="I180" s="17" t="n">
        <v>4</v>
      </c>
      <c r="J180" s="17" t="n">
        <v>26</v>
      </c>
      <c r="K180" s="16" t="n">
        <f aca="false">ROUND(((I180/12)*100)+((J180/59)*100),0)</f>
        <v>77</v>
      </c>
      <c r="L180" s="16" t="n">
        <v>64</v>
      </c>
      <c r="M180" s="16"/>
    </row>
    <row r="181" s="15" customFormat="true" ht="54.95" hidden="false" customHeight="true" outlineLevel="0" collapsed="false">
      <c r="A181" s="16" t="n">
        <v>65</v>
      </c>
      <c r="B181" s="16" t="s">
        <v>748</v>
      </c>
      <c r="C181" s="16" t="s">
        <v>749</v>
      </c>
      <c r="D181" s="16" t="s">
        <v>750</v>
      </c>
      <c r="E181" s="16" t="s">
        <v>104</v>
      </c>
      <c r="F181" s="16" t="n">
        <v>11</v>
      </c>
      <c r="G181" s="17" t="s">
        <v>138</v>
      </c>
      <c r="H181" s="17" t="s">
        <v>71</v>
      </c>
      <c r="I181" s="17" t="n">
        <v>4</v>
      </c>
      <c r="J181" s="17" t="n">
        <v>26</v>
      </c>
      <c r="K181" s="16" t="n">
        <f aca="false">ROUND(((I181/12)*100)+((J181/59)*100),0)</f>
        <v>77</v>
      </c>
      <c r="L181" s="16" t="n">
        <v>65</v>
      </c>
      <c r="M181" s="16"/>
    </row>
    <row r="182" s="15" customFormat="true" ht="54.95" hidden="false" customHeight="true" outlineLevel="0" collapsed="false">
      <c r="A182" s="16" t="n">
        <v>66</v>
      </c>
      <c r="B182" s="16" t="s">
        <v>751</v>
      </c>
      <c r="C182" s="16" t="s">
        <v>752</v>
      </c>
      <c r="D182" s="16" t="s">
        <v>753</v>
      </c>
      <c r="E182" s="16" t="s">
        <v>754</v>
      </c>
      <c r="F182" s="16" t="n">
        <v>11</v>
      </c>
      <c r="G182" s="17" t="s">
        <v>138</v>
      </c>
      <c r="H182" s="17" t="s">
        <v>71</v>
      </c>
      <c r="I182" s="17" t="n">
        <v>3</v>
      </c>
      <c r="J182" s="17" t="n">
        <v>30</v>
      </c>
      <c r="K182" s="16" t="n">
        <f aca="false">ROUND(((I182/12)*100)+((J182/59)*100),0)</f>
        <v>76</v>
      </c>
      <c r="L182" s="16" t="n">
        <v>66</v>
      </c>
      <c r="M182" s="16"/>
    </row>
    <row r="183" s="15" customFormat="true" ht="54.95" hidden="false" customHeight="true" outlineLevel="0" collapsed="false">
      <c r="A183" s="16" t="n">
        <v>67</v>
      </c>
      <c r="B183" s="16" t="s">
        <v>755</v>
      </c>
      <c r="C183" s="16" t="s">
        <v>756</v>
      </c>
      <c r="D183" s="16" t="s">
        <v>757</v>
      </c>
      <c r="E183" s="16" t="s">
        <v>453</v>
      </c>
      <c r="F183" s="16" t="n">
        <v>11</v>
      </c>
      <c r="G183" s="17" t="s">
        <v>758</v>
      </c>
      <c r="H183" s="17" t="s">
        <v>33</v>
      </c>
      <c r="I183" s="17" t="n">
        <v>3</v>
      </c>
      <c r="J183" s="17" t="n">
        <v>30</v>
      </c>
      <c r="K183" s="16" t="n">
        <f aca="false">ROUND(((I183/12)*100)+((J183/59)*100),0)</f>
        <v>76</v>
      </c>
      <c r="L183" s="16" t="n">
        <v>67</v>
      </c>
      <c r="M183" s="16"/>
    </row>
    <row r="184" s="15" customFormat="true" ht="54.95" hidden="false" customHeight="true" outlineLevel="0" collapsed="false">
      <c r="A184" s="16" t="n">
        <v>68</v>
      </c>
      <c r="B184" s="16" t="s">
        <v>759</v>
      </c>
      <c r="C184" s="16" t="s">
        <v>760</v>
      </c>
      <c r="D184" s="16" t="s">
        <v>761</v>
      </c>
      <c r="E184" s="16" t="s">
        <v>94</v>
      </c>
      <c r="F184" s="16" t="n">
        <v>11</v>
      </c>
      <c r="G184" s="17" t="s">
        <v>707</v>
      </c>
      <c r="H184" s="17" t="s">
        <v>44</v>
      </c>
      <c r="I184" s="17" t="n">
        <v>4</v>
      </c>
      <c r="J184" s="17" t="n">
        <v>25</v>
      </c>
      <c r="K184" s="16" t="n">
        <f aca="false">ROUND(((I184/12)*100)+((J184/59)*100),0)</f>
        <v>76</v>
      </c>
      <c r="L184" s="16" t="n">
        <v>68</v>
      </c>
      <c r="M184" s="16"/>
    </row>
    <row r="185" s="15" customFormat="true" ht="54.95" hidden="false" customHeight="true" outlineLevel="0" collapsed="false">
      <c r="A185" s="16" t="n">
        <v>69</v>
      </c>
      <c r="B185" s="16" t="s">
        <v>762</v>
      </c>
      <c r="C185" s="16" t="s">
        <v>763</v>
      </c>
      <c r="D185" s="16" t="s">
        <v>764</v>
      </c>
      <c r="E185" s="16" t="s">
        <v>143</v>
      </c>
      <c r="F185" s="16" t="n">
        <v>11</v>
      </c>
      <c r="G185" s="17" t="s">
        <v>765</v>
      </c>
      <c r="H185" s="17" t="s">
        <v>154</v>
      </c>
      <c r="I185" s="17" t="n">
        <v>4</v>
      </c>
      <c r="J185" s="17" t="n">
        <v>25</v>
      </c>
      <c r="K185" s="16" t="n">
        <f aca="false">ROUND(((I185/12)*100)+((J185/59)*100),0)</f>
        <v>76</v>
      </c>
      <c r="L185" s="16" t="n">
        <v>69</v>
      </c>
      <c r="M185" s="16"/>
    </row>
    <row r="186" s="15" customFormat="true" ht="54.95" hidden="false" customHeight="true" outlineLevel="0" collapsed="false">
      <c r="A186" s="16" t="n">
        <v>70</v>
      </c>
      <c r="B186" s="16" t="s">
        <v>766</v>
      </c>
      <c r="C186" s="16" t="s">
        <v>767</v>
      </c>
      <c r="D186" s="16" t="s">
        <v>768</v>
      </c>
      <c r="E186" s="16" t="s">
        <v>769</v>
      </c>
      <c r="F186" s="16" t="n">
        <v>11</v>
      </c>
      <c r="G186" s="17" t="s">
        <v>138</v>
      </c>
      <c r="H186" s="17" t="s">
        <v>54</v>
      </c>
      <c r="I186" s="17" t="n">
        <v>2</v>
      </c>
      <c r="J186" s="17" t="n">
        <v>34</v>
      </c>
      <c r="K186" s="16" t="n">
        <f aca="false">ROUND(((I186/12)*100)+((J186/59)*100),0)</f>
        <v>74</v>
      </c>
      <c r="L186" s="16" t="n">
        <v>70</v>
      </c>
      <c r="M186" s="16"/>
    </row>
    <row r="187" s="15" customFormat="true" ht="54.95" hidden="false" customHeight="true" outlineLevel="0" collapsed="false">
      <c r="A187" s="16" t="n">
        <v>71</v>
      </c>
      <c r="B187" s="16" t="s">
        <v>770</v>
      </c>
      <c r="C187" s="16" t="s">
        <v>771</v>
      </c>
      <c r="D187" s="16" t="s">
        <v>772</v>
      </c>
      <c r="E187" s="16" t="s">
        <v>319</v>
      </c>
      <c r="F187" s="16" t="n">
        <v>11</v>
      </c>
      <c r="G187" s="17" t="s">
        <v>138</v>
      </c>
      <c r="H187" s="17" t="s">
        <v>71</v>
      </c>
      <c r="I187" s="17" t="n">
        <v>3</v>
      </c>
      <c r="J187" s="17" t="n">
        <v>29</v>
      </c>
      <c r="K187" s="16" t="n">
        <f aca="false">ROUND(((I187/12)*100)+((J187/59)*100),0)</f>
        <v>74</v>
      </c>
      <c r="L187" s="16" t="n">
        <v>71</v>
      </c>
      <c r="M187" s="16"/>
    </row>
    <row r="188" s="15" customFormat="true" ht="54.95" hidden="false" customHeight="true" outlineLevel="0" collapsed="false">
      <c r="A188" s="16" t="n">
        <v>72</v>
      </c>
      <c r="B188" s="16" t="s">
        <v>773</v>
      </c>
      <c r="C188" s="16" t="s">
        <v>774</v>
      </c>
      <c r="D188" s="16" t="s">
        <v>775</v>
      </c>
      <c r="E188" s="16" t="s">
        <v>776</v>
      </c>
      <c r="F188" s="16" t="n">
        <v>11</v>
      </c>
      <c r="G188" s="17" t="s">
        <v>777</v>
      </c>
      <c r="H188" s="17" t="s">
        <v>66</v>
      </c>
      <c r="I188" s="17" t="n">
        <v>4</v>
      </c>
      <c r="J188" s="17" t="n">
        <v>24</v>
      </c>
      <c r="K188" s="16" t="n">
        <f aca="false">ROUND(((I188/12)*100)+((J188/59)*100),0)</f>
        <v>74</v>
      </c>
      <c r="L188" s="16" t="n">
        <v>72</v>
      </c>
      <c r="M188" s="16"/>
    </row>
    <row r="189" s="15" customFormat="true" ht="54.95" hidden="false" customHeight="true" outlineLevel="0" collapsed="false">
      <c r="A189" s="16" t="n">
        <v>73</v>
      </c>
      <c r="B189" s="16" t="s">
        <v>778</v>
      </c>
      <c r="C189" s="16" t="s">
        <v>779</v>
      </c>
      <c r="D189" s="16" t="s">
        <v>780</v>
      </c>
      <c r="E189" s="16" t="s">
        <v>263</v>
      </c>
      <c r="F189" s="16" t="n">
        <v>11</v>
      </c>
      <c r="G189" s="17" t="s">
        <v>341</v>
      </c>
      <c r="H189" s="17" t="s">
        <v>27</v>
      </c>
      <c r="I189" s="17" t="n">
        <v>2</v>
      </c>
      <c r="J189" s="17" t="n">
        <v>33</v>
      </c>
      <c r="K189" s="16" t="n">
        <f aca="false">ROUND(((I189/12)*100)+((J189/59)*100),0)</f>
        <v>73</v>
      </c>
      <c r="L189" s="16" t="n">
        <v>73</v>
      </c>
      <c r="M189" s="16"/>
    </row>
    <row r="190" s="15" customFormat="true" ht="54.95" hidden="false" customHeight="true" outlineLevel="0" collapsed="false">
      <c r="A190" s="16" t="n">
        <v>74</v>
      </c>
      <c r="B190" s="16" t="s">
        <v>781</v>
      </c>
      <c r="C190" s="16" t="s">
        <v>782</v>
      </c>
      <c r="D190" s="16" t="s">
        <v>783</v>
      </c>
      <c r="E190" s="16" t="s">
        <v>784</v>
      </c>
      <c r="F190" s="16" t="n">
        <v>11</v>
      </c>
      <c r="G190" s="17" t="s">
        <v>65</v>
      </c>
      <c r="H190" s="17" t="s">
        <v>66</v>
      </c>
      <c r="I190" s="17" t="n">
        <v>2</v>
      </c>
      <c r="J190" s="17" t="n">
        <v>33</v>
      </c>
      <c r="K190" s="16" t="n">
        <f aca="false">ROUND(((I190/12)*100)+((J190/59)*100),0)</f>
        <v>73</v>
      </c>
      <c r="L190" s="16" t="n">
        <v>74</v>
      </c>
      <c r="M190" s="16"/>
    </row>
    <row r="191" s="15" customFormat="true" ht="54.95" hidden="false" customHeight="true" outlineLevel="0" collapsed="false">
      <c r="A191" s="16" t="n">
        <v>75</v>
      </c>
      <c r="B191" s="16" t="s">
        <v>785</v>
      </c>
      <c r="C191" s="16" t="s">
        <v>786</v>
      </c>
      <c r="D191" s="16" t="s">
        <v>787</v>
      </c>
      <c r="E191" s="16" t="s">
        <v>348</v>
      </c>
      <c r="F191" s="16" t="n">
        <v>11</v>
      </c>
      <c r="G191" s="17" t="s">
        <v>788</v>
      </c>
      <c r="H191" s="17" t="s">
        <v>377</v>
      </c>
      <c r="I191" s="17" t="n">
        <v>2</v>
      </c>
      <c r="J191" s="17" t="n">
        <v>32</v>
      </c>
      <c r="K191" s="16" t="n">
        <f aca="false">ROUND(((I191/12)*100)+((J191/59)*100),0)</f>
        <v>71</v>
      </c>
      <c r="L191" s="16" t="n">
        <v>75</v>
      </c>
      <c r="M191" s="16"/>
    </row>
    <row r="192" s="15" customFormat="true" ht="54.95" hidden="false" customHeight="true" outlineLevel="0" collapsed="false">
      <c r="A192" s="16" t="n">
        <v>76</v>
      </c>
      <c r="B192" s="16" t="s">
        <v>789</v>
      </c>
      <c r="C192" s="16" t="s">
        <v>790</v>
      </c>
      <c r="D192" s="16" t="s">
        <v>791</v>
      </c>
      <c r="E192" s="16" t="s">
        <v>792</v>
      </c>
      <c r="F192" s="16" t="n">
        <v>11</v>
      </c>
      <c r="G192" s="17" t="s">
        <v>793</v>
      </c>
      <c r="H192" s="17" t="s">
        <v>265</v>
      </c>
      <c r="I192" s="17" t="n">
        <v>1</v>
      </c>
      <c r="J192" s="17" t="n">
        <v>37</v>
      </c>
      <c r="K192" s="16" t="n">
        <f aca="false">ROUND(((I192/12)*100)+((J192/59)*100),0)</f>
        <v>71</v>
      </c>
      <c r="L192" s="16" t="n">
        <v>76</v>
      </c>
      <c r="M192" s="16"/>
    </row>
    <row r="193" s="15" customFormat="true" ht="54.95" hidden="false" customHeight="true" outlineLevel="0" collapsed="false">
      <c r="A193" s="16" t="n">
        <v>77</v>
      </c>
      <c r="B193" s="16" t="s">
        <v>794</v>
      </c>
      <c r="C193" s="16" t="s">
        <v>795</v>
      </c>
      <c r="D193" s="16" t="s">
        <v>796</v>
      </c>
      <c r="E193" s="16" t="s">
        <v>242</v>
      </c>
      <c r="F193" s="16" t="n">
        <v>11</v>
      </c>
      <c r="G193" s="17" t="s">
        <v>38</v>
      </c>
      <c r="H193" s="17" t="s">
        <v>33</v>
      </c>
      <c r="I193" s="17" t="n">
        <v>1</v>
      </c>
      <c r="J193" s="17" t="n">
        <v>37</v>
      </c>
      <c r="K193" s="16" t="n">
        <f aca="false">ROUND(((I193/12)*100)+((J193/59)*100),0)</f>
        <v>71</v>
      </c>
      <c r="L193" s="16" t="n">
        <v>77</v>
      </c>
      <c r="M193" s="16"/>
    </row>
    <row r="194" s="15" customFormat="true" ht="54.95" hidden="false" customHeight="true" outlineLevel="0" collapsed="false">
      <c r="A194" s="16" t="n">
        <v>78</v>
      </c>
      <c r="B194" s="16" t="s">
        <v>797</v>
      </c>
      <c r="C194" s="16" t="s">
        <v>798</v>
      </c>
      <c r="D194" s="16" t="s">
        <v>799</v>
      </c>
      <c r="E194" s="16" t="s">
        <v>800</v>
      </c>
      <c r="F194" s="16" t="n">
        <v>11</v>
      </c>
      <c r="G194" s="17" t="s">
        <v>801</v>
      </c>
      <c r="H194" s="17" t="s">
        <v>33</v>
      </c>
      <c r="I194" s="17" t="n">
        <v>2</v>
      </c>
      <c r="J194" s="17" t="n">
        <v>32</v>
      </c>
      <c r="K194" s="16" t="n">
        <f aca="false">ROUND(((I194/12)*100)+((J194/59)*100),0)</f>
        <v>71</v>
      </c>
      <c r="L194" s="16" t="n">
        <v>78</v>
      </c>
      <c r="M194" s="16"/>
    </row>
    <row r="195" s="15" customFormat="true" ht="54.95" hidden="false" customHeight="true" outlineLevel="0" collapsed="false">
      <c r="A195" s="16" t="n">
        <v>79</v>
      </c>
      <c r="B195" s="16" t="s">
        <v>802</v>
      </c>
      <c r="C195" s="16" t="s">
        <v>803</v>
      </c>
      <c r="D195" s="16" t="s">
        <v>804</v>
      </c>
      <c r="E195" s="16" t="s">
        <v>143</v>
      </c>
      <c r="F195" s="16" t="n">
        <v>11</v>
      </c>
      <c r="G195" s="17" t="s">
        <v>264</v>
      </c>
      <c r="H195" s="17" t="s">
        <v>265</v>
      </c>
      <c r="I195" s="17" t="n">
        <v>3</v>
      </c>
      <c r="J195" s="17" t="n">
        <v>27</v>
      </c>
      <c r="K195" s="16" t="n">
        <f aca="false">ROUND(((I195/12)*100)+((J195/59)*100),0)</f>
        <v>71</v>
      </c>
      <c r="L195" s="16" t="n">
        <v>79</v>
      </c>
      <c r="M195" s="16"/>
    </row>
    <row r="196" s="15" customFormat="true" ht="54.95" hidden="false" customHeight="true" outlineLevel="0" collapsed="false">
      <c r="A196" s="16" t="n">
        <v>80</v>
      </c>
      <c r="B196" s="16" t="s">
        <v>805</v>
      </c>
      <c r="C196" s="16" t="s">
        <v>806</v>
      </c>
      <c r="D196" s="16" t="s">
        <v>807</v>
      </c>
      <c r="E196" s="16" t="s">
        <v>64</v>
      </c>
      <c r="F196" s="16" t="n">
        <v>11</v>
      </c>
      <c r="G196" s="17" t="s">
        <v>573</v>
      </c>
      <c r="H196" s="17" t="s">
        <v>71</v>
      </c>
      <c r="I196" s="17" t="n">
        <v>3</v>
      </c>
      <c r="J196" s="17" t="n">
        <v>27</v>
      </c>
      <c r="K196" s="16" t="n">
        <f aca="false">ROUND(((I196/12)*100)+((J196/59)*100),0)</f>
        <v>71</v>
      </c>
      <c r="L196" s="16" t="n">
        <v>80</v>
      </c>
      <c r="M196" s="16"/>
    </row>
    <row r="197" s="15" customFormat="true" ht="54.95" hidden="false" customHeight="true" outlineLevel="0" collapsed="false">
      <c r="A197" s="16" t="n">
        <v>81</v>
      </c>
      <c r="B197" s="16" t="s">
        <v>808</v>
      </c>
      <c r="C197" s="16" t="s">
        <v>809</v>
      </c>
      <c r="D197" s="16" t="s">
        <v>810</v>
      </c>
      <c r="E197" s="16" t="s">
        <v>31</v>
      </c>
      <c r="F197" s="16" t="n">
        <v>11</v>
      </c>
      <c r="G197" s="17" t="s">
        <v>65</v>
      </c>
      <c r="H197" s="17" t="s">
        <v>66</v>
      </c>
      <c r="I197" s="17" t="n">
        <v>3</v>
      </c>
      <c r="J197" s="17" t="n">
        <v>27</v>
      </c>
      <c r="K197" s="16" t="n">
        <f aca="false">ROUND(((I197/12)*100)+((J197/59)*100),0)</f>
        <v>71</v>
      </c>
      <c r="L197" s="16" t="n">
        <v>81</v>
      </c>
      <c r="M197" s="16"/>
    </row>
    <row r="198" s="15" customFormat="true" ht="54.95" hidden="false" customHeight="true" outlineLevel="0" collapsed="false">
      <c r="A198" s="16" t="n">
        <v>82</v>
      </c>
      <c r="B198" s="16" t="s">
        <v>811</v>
      </c>
      <c r="C198" s="16" t="s">
        <v>812</v>
      </c>
      <c r="D198" s="16" t="s">
        <v>813</v>
      </c>
      <c r="E198" s="16" t="s">
        <v>25</v>
      </c>
      <c r="F198" s="16" t="n">
        <v>11</v>
      </c>
      <c r="G198" s="17" t="s">
        <v>427</v>
      </c>
      <c r="H198" s="17" t="s">
        <v>96</v>
      </c>
      <c r="I198" s="17" t="n">
        <v>4</v>
      </c>
      <c r="J198" s="17" t="n">
        <v>22</v>
      </c>
      <c r="K198" s="16" t="n">
        <f aca="false">ROUND(((I198/12)*100)+((J198/59)*100),0)</f>
        <v>71</v>
      </c>
      <c r="L198" s="16" t="n">
        <v>82</v>
      </c>
      <c r="M198" s="16"/>
    </row>
    <row r="199" s="15" customFormat="true" ht="54.95" hidden="false" customHeight="true" outlineLevel="0" collapsed="false">
      <c r="A199" s="16" t="n">
        <v>83</v>
      </c>
      <c r="B199" s="16" t="s">
        <v>814</v>
      </c>
      <c r="C199" s="16" t="s">
        <v>815</v>
      </c>
      <c r="D199" s="16" t="s">
        <v>816</v>
      </c>
      <c r="E199" s="16" t="s">
        <v>278</v>
      </c>
      <c r="F199" s="16" t="n">
        <v>11</v>
      </c>
      <c r="G199" s="17" t="s">
        <v>138</v>
      </c>
      <c r="H199" s="17" t="s">
        <v>139</v>
      </c>
      <c r="I199" s="17" t="n">
        <v>5</v>
      </c>
      <c r="J199" s="17" t="n">
        <v>17</v>
      </c>
      <c r="K199" s="16" t="n">
        <f aca="false">ROUND(((I199/12)*100)+((J199/59)*100),0)</f>
        <v>70</v>
      </c>
      <c r="L199" s="16" t="n">
        <v>83</v>
      </c>
      <c r="M199" s="16"/>
    </row>
    <row r="200" s="15" customFormat="true" ht="54.95" hidden="false" customHeight="true" outlineLevel="0" collapsed="false">
      <c r="A200" s="16" t="n">
        <v>84</v>
      </c>
      <c r="B200" s="16" t="s">
        <v>817</v>
      </c>
      <c r="C200" s="16" t="s">
        <v>818</v>
      </c>
      <c r="D200" s="16" t="s">
        <v>819</v>
      </c>
      <c r="E200" s="16" t="s">
        <v>58</v>
      </c>
      <c r="F200" s="16" t="n">
        <v>11</v>
      </c>
      <c r="G200" s="17" t="s">
        <v>53</v>
      </c>
      <c r="H200" s="17" t="s">
        <v>54</v>
      </c>
      <c r="I200" s="17" t="n">
        <v>3</v>
      </c>
      <c r="J200" s="17" t="n">
        <v>26</v>
      </c>
      <c r="K200" s="16" t="n">
        <f aca="false">ROUND(((I200/12)*100)+((J200/59)*100),0)</f>
        <v>69</v>
      </c>
      <c r="L200" s="16" t="n">
        <v>84</v>
      </c>
      <c r="M200" s="16"/>
    </row>
    <row r="201" s="15" customFormat="true" ht="54.95" hidden="false" customHeight="true" outlineLevel="0" collapsed="false">
      <c r="A201" s="16" t="n">
        <v>85</v>
      </c>
      <c r="B201" s="16" t="s">
        <v>820</v>
      </c>
      <c r="C201" s="16" t="s">
        <v>821</v>
      </c>
      <c r="D201" s="16" t="s">
        <v>822</v>
      </c>
      <c r="E201" s="16" t="s">
        <v>216</v>
      </c>
      <c r="F201" s="16" t="n">
        <v>11</v>
      </c>
      <c r="G201" s="17" t="s">
        <v>202</v>
      </c>
      <c r="H201" s="17" t="s">
        <v>71</v>
      </c>
      <c r="I201" s="17" t="n">
        <v>2</v>
      </c>
      <c r="J201" s="17" t="n">
        <v>31</v>
      </c>
      <c r="K201" s="16" t="n">
        <f aca="false">ROUND(((I201/12)*100)+((J201/59)*100),0)</f>
        <v>69</v>
      </c>
      <c r="L201" s="16" t="n">
        <v>85</v>
      </c>
      <c r="M201" s="16"/>
    </row>
    <row r="202" s="15" customFormat="true" ht="54.95" hidden="false" customHeight="true" outlineLevel="0" collapsed="false">
      <c r="A202" s="16" t="n">
        <v>86</v>
      </c>
      <c r="B202" s="16" t="s">
        <v>823</v>
      </c>
      <c r="C202" s="16" t="s">
        <v>824</v>
      </c>
      <c r="D202" s="16" t="s">
        <v>825</v>
      </c>
      <c r="E202" s="16" t="s">
        <v>25</v>
      </c>
      <c r="F202" s="16" t="n">
        <v>11</v>
      </c>
      <c r="G202" s="17" t="s">
        <v>573</v>
      </c>
      <c r="H202" s="17" t="s">
        <v>33</v>
      </c>
      <c r="I202" s="17" t="n">
        <v>2</v>
      </c>
      <c r="J202" s="17" t="n">
        <v>31</v>
      </c>
      <c r="K202" s="16" t="n">
        <f aca="false">ROUND(((I202/12)*100)+((J202/59)*100),0)</f>
        <v>69</v>
      </c>
      <c r="L202" s="16" t="n">
        <v>86</v>
      </c>
      <c r="M202" s="16"/>
    </row>
    <row r="203" s="15" customFormat="true" ht="54.95" hidden="false" customHeight="true" outlineLevel="0" collapsed="false">
      <c r="A203" s="16" t="n">
        <v>87</v>
      </c>
      <c r="B203" s="16" t="s">
        <v>826</v>
      </c>
      <c r="C203" s="16" t="s">
        <v>827</v>
      </c>
      <c r="D203" s="16" t="s">
        <v>828</v>
      </c>
      <c r="E203" s="16" t="s">
        <v>364</v>
      </c>
      <c r="F203" s="16" t="n">
        <v>11</v>
      </c>
      <c r="G203" s="17" t="s">
        <v>829</v>
      </c>
      <c r="H203" s="17" t="s">
        <v>830</v>
      </c>
      <c r="I203" s="17" t="n">
        <v>2</v>
      </c>
      <c r="J203" s="17" t="n">
        <v>31</v>
      </c>
      <c r="K203" s="16" t="n">
        <f aca="false">ROUND(((I203/12)*100)+((J203/59)*100),0)</f>
        <v>69</v>
      </c>
      <c r="L203" s="16" t="n">
        <v>87</v>
      </c>
      <c r="M203" s="16"/>
    </row>
    <row r="204" s="15" customFormat="true" ht="54.95" hidden="false" customHeight="true" outlineLevel="0" collapsed="false">
      <c r="A204" s="16" t="n">
        <v>88</v>
      </c>
      <c r="B204" s="16" t="s">
        <v>831</v>
      </c>
      <c r="C204" s="16" t="s">
        <v>832</v>
      </c>
      <c r="D204" s="16" t="s">
        <v>833</v>
      </c>
      <c r="E204" s="16" t="s">
        <v>565</v>
      </c>
      <c r="F204" s="16" t="n">
        <v>11</v>
      </c>
      <c r="G204" s="17" t="s">
        <v>834</v>
      </c>
      <c r="H204" s="17" t="s">
        <v>96</v>
      </c>
      <c r="I204" s="17" t="n">
        <v>3</v>
      </c>
      <c r="J204" s="17" t="n">
        <v>26</v>
      </c>
      <c r="K204" s="16" t="n">
        <f aca="false">ROUND(((I204/12)*100)+((J204/59)*100),0)</f>
        <v>69</v>
      </c>
      <c r="L204" s="16" t="n">
        <v>88</v>
      </c>
      <c r="M204" s="16"/>
    </row>
    <row r="205" s="15" customFormat="true" ht="54.95" hidden="false" customHeight="true" outlineLevel="0" collapsed="false">
      <c r="A205" s="16" t="n">
        <v>89</v>
      </c>
      <c r="B205" s="16" t="s">
        <v>835</v>
      </c>
      <c r="C205" s="16" t="s">
        <v>836</v>
      </c>
      <c r="D205" s="16" t="s">
        <v>837</v>
      </c>
      <c r="E205" s="16" t="s">
        <v>572</v>
      </c>
      <c r="F205" s="16" t="n">
        <v>11</v>
      </c>
      <c r="G205" s="17" t="s">
        <v>522</v>
      </c>
      <c r="H205" s="17" t="s">
        <v>523</v>
      </c>
      <c r="I205" s="17" t="n">
        <v>2</v>
      </c>
      <c r="J205" s="17" t="n">
        <v>30</v>
      </c>
      <c r="K205" s="16" t="n">
        <f aca="false">ROUND(((I205/12)*100)+((J205/59)*100),0)</f>
        <v>68</v>
      </c>
      <c r="L205" s="16" t="n">
        <v>89</v>
      </c>
      <c r="M205" s="16"/>
    </row>
    <row r="206" s="15" customFormat="true" ht="54.95" hidden="false" customHeight="true" outlineLevel="0" collapsed="false">
      <c r="A206" s="16" t="n">
        <v>90</v>
      </c>
      <c r="B206" s="16" t="s">
        <v>838</v>
      </c>
      <c r="C206" s="16" t="s">
        <v>839</v>
      </c>
      <c r="D206" s="16" t="s">
        <v>840</v>
      </c>
      <c r="E206" s="16" t="s">
        <v>164</v>
      </c>
      <c r="F206" s="16" t="n">
        <v>11</v>
      </c>
      <c r="G206" s="17" t="s">
        <v>788</v>
      </c>
      <c r="H206" s="17" t="s">
        <v>377</v>
      </c>
      <c r="I206" s="17" t="n">
        <v>3</v>
      </c>
      <c r="J206" s="17" t="n">
        <v>25</v>
      </c>
      <c r="K206" s="16" t="n">
        <f aca="false">ROUND(((I206/12)*100)+((J206/59)*100),0)</f>
        <v>67</v>
      </c>
      <c r="L206" s="16" t="n">
        <v>90</v>
      </c>
      <c r="M206" s="16"/>
    </row>
    <row r="207" s="15" customFormat="true" ht="54.95" hidden="false" customHeight="true" outlineLevel="0" collapsed="false">
      <c r="A207" s="16" t="n">
        <v>91</v>
      </c>
      <c r="B207" s="16" t="s">
        <v>841</v>
      </c>
      <c r="C207" s="16" t="s">
        <v>842</v>
      </c>
      <c r="D207" s="16" t="s">
        <v>843</v>
      </c>
      <c r="E207" s="16" t="s">
        <v>844</v>
      </c>
      <c r="F207" s="16" t="n">
        <v>11</v>
      </c>
      <c r="G207" s="17" t="s">
        <v>138</v>
      </c>
      <c r="H207" s="17" t="s">
        <v>71</v>
      </c>
      <c r="I207" s="17" t="n">
        <v>3</v>
      </c>
      <c r="J207" s="17" t="n">
        <v>25</v>
      </c>
      <c r="K207" s="16" t="n">
        <f aca="false">ROUND(((I207/12)*100)+((J207/59)*100),0)</f>
        <v>67</v>
      </c>
      <c r="L207" s="16" t="n">
        <v>91</v>
      </c>
      <c r="M207" s="16"/>
    </row>
    <row r="208" s="15" customFormat="true" ht="54.95" hidden="false" customHeight="true" outlineLevel="0" collapsed="false">
      <c r="A208" s="16" t="n">
        <v>92</v>
      </c>
      <c r="B208" s="16" t="s">
        <v>845</v>
      </c>
      <c r="C208" s="16" t="s">
        <v>846</v>
      </c>
      <c r="D208" s="16" t="s">
        <v>847</v>
      </c>
      <c r="E208" s="16" t="s">
        <v>109</v>
      </c>
      <c r="F208" s="16" t="n">
        <v>11</v>
      </c>
      <c r="G208" s="17" t="s">
        <v>834</v>
      </c>
      <c r="H208" s="17" t="s">
        <v>96</v>
      </c>
      <c r="I208" s="17" t="n">
        <v>3</v>
      </c>
      <c r="J208" s="17" t="n">
        <v>25</v>
      </c>
      <c r="K208" s="16" t="n">
        <f aca="false">ROUND(((I208/12)*100)+((J208/59)*100),0)</f>
        <v>67</v>
      </c>
      <c r="L208" s="16" t="n">
        <v>92</v>
      </c>
      <c r="M208" s="16"/>
    </row>
    <row r="209" s="15" customFormat="true" ht="54.95" hidden="false" customHeight="true" outlineLevel="0" collapsed="false">
      <c r="A209" s="16" t="n">
        <v>93</v>
      </c>
      <c r="B209" s="16" t="s">
        <v>848</v>
      </c>
      <c r="C209" s="16" t="s">
        <v>849</v>
      </c>
      <c r="D209" s="16" t="s">
        <v>850</v>
      </c>
      <c r="E209" s="16" t="s">
        <v>542</v>
      </c>
      <c r="F209" s="16" t="n">
        <v>11</v>
      </c>
      <c r="G209" s="17" t="s">
        <v>381</v>
      </c>
      <c r="H209" s="17" t="s">
        <v>44</v>
      </c>
      <c r="I209" s="17" t="n">
        <v>1</v>
      </c>
      <c r="J209" s="17" t="n">
        <v>34</v>
      </c>
      <c r="K209" s="16" t="n">
        <f aca="false">ROUND(((I209/12)*100)+((J209/59)*100),0)</f>
        <v>66</v>
      </c>
      <c r="L209" s="16" t="n">
        <v>93</v>
      </c>
      <c r="M209" s="16"/>
    </row>
    <row r="210" s="15" customFormat="true" ht="54.95" hidden="false" customHeight="true" outlineLevel="0" collapsed="false">
      <c r="A210" s="16" t="n">
        <v>94</v>
      </c>
      <c r="B210" s="16" t="s">
        <v>851</v>
      </c>
      <c r="C210" s="16" t="s">
        <v>852</v>
      </c>
      <c r="D210" s="16" t="s">
        <v>853</v>
      </c>
      <c r="E210" s="16" t="s">
        <v>854</v>
      </c>
      <c r="F210" s="16" t="n">
        <v>11</v>
      </c>
      <c r="G210" s="17" t="s">
        <v>855</v>
      </c>
      <c r="H210" s="17" t="s">
        <v>265</v>
      </c>
      <c r="I210" s="17" t="n">
        <v>2</v>
      </c>
      <c r="J210" s="17" t="n">
        <v>29</v>
      </c>
      <c r="K210" s="16" t="n">
        <f aca="false">ROUND(((I210/12)*100)+((J210/59)*100),0)</f>
        <v>66</v>
      </c>
      <c r="L210" s="16" t="n">
        <v>94</v>
      </c>
      <c r="M210" s="16"/>
    </row>
    <row r="211" s="15" customFormat="true" ht="54.95" hidden="false" customHeight="true" outlineLevel="0" collapsed="false">
      <c r="A211" s="16" t="n">
        <v>95</v>
      </c>
      <c r="B211" s="16" t="s">
        <v>856</v>
      </c>
      <c r="C211" s="16" t="s">
        <v>857</v>
      </c>
      <c r="D211" s="16" t="s">
        <v>858</v>
      </c>
      <c r="E211" s="16" t="s">
        <v>859</v>
      </c>
      <c r="F211" s="16" t="n">
        <v>11</v>
      </c>
      <c r="G211" s="17" t="s">
        <v>65</v>
      </c>
      <c r="H211" s="17" t="s">
        <v>66</v>
      </c>
      <c r="I211" s="17" t="n">
        <v>3</v>
      </c>
      <c r="J211" s="17" t="n">
        <v>24</v>
      </c>
      <c r="K211" s="16" t="n">
        <f aca="false">ROUND(((I211/12)*100)+((J211/59)*100),0)</f>
        <v>66</v>
      </c>
      <c r="L211" s="16" t="n">
        <v>95</v>
      </c>
      <c r="M211" s="16"/>
    </row>
    <row r="212" s="15" customFormat="true" ht="54.95" hidden="false" customHeight="true" outlineLevel="0" collapsed="false">
      <c r="A212" s="16" t="n">
        <v>96</v>
      </c>
      <c r="B212" s="16" t="s">
        <v>860</v>
      </c>
      <c r="C212" s="16" t="s">
        <v>861</v>
      </c>
      <c r="D212" s="16" t="s">
        <v>862</v>
      </c>
      <c r="E212" s="16" t="s">
        <v>132</v>
      </c>
      <c r="F212" s="16" t="n">
        <v>11</v>
      </c>
      <c r="G212" s="17" t="s">
        <v>863</v>
      </c>
      <c r="H212" s="17" t="s">
        <v>44</v>
      </c>
      <c r="I212" s="17" t="n">
        <v>1</v>
      </c>
      <c r="J212" s="17" t="n">
        <v>33</v>
      </c>
      <c r="K212" s="16" t="n">
        <f aca="false">ROUND(((I212/12)*100)+((J212/59)*100),0)</f>
        <v>64</v>
      </c>
      <c r="L212" s="16" t="n">
        <v>96</v>
      </c>
      <c r="M212" s="16"/>
    </row>
    <row r="213" s="15" customFormat="true" ht="54.95" hidden="false" customHeight="true" outlineLevel="0" collapsed="false">
      <c r="A213" s="16" t="n">
        <v>97</v>
      </c>
      <c r="B213" s="16" t="s">
        <v>864</v>
      </c>
      <c r="C213" s="16" t="s">
        <v>865</v>
      </c>
      <c r="D213" s="16" t="s">
        <v>866</v>
      </c>
      <c r="E213" s="16" t="s">
        <v>364</v>
      </c>
      <c r="F213" s="16" t="n">
        <v>11</v>
      </c>
      <c r="G213" s="17" t="s">
        <v>38</v>
      </c>
      <c r="H213" s="17" t="s">
        <v>33</v>
      </c>
      <c r="I213" s="17" t="n">
        <v>2</v>
      </c>
      <c r="J213" s="17" t="n">
        <v>28</v>
      </c>
      <c r="K213" s="16" t="n">
        <f aca="false">ROUND(((I213/12)*100)+((J213/59)*100),0)</f>
        <v>64</v>
      </c>
      <c r="L213" s="16" t="n">
        <v>97</v>
      </c>
      <c r="M213" s="16"/>
    </row>
    <row r="214" s="15" customFormat="true" ht="54.95" hidden="false" customHeight="true" outlineLevel="0" collapsed="false">
      <c r="A214" s="16" t="n">
        <v>98</v>
      </c>
      <c r="B214" s="16" t="s">
        <v>867</v>
      </c>
      <c r="C214" s="16" t="s">
        <v>868</v>
      </c>
      <c r="D214" s="16" t="s">
        <v>869</v>
      </c>
      <c r="E214" s="16" t="s">
        <v>870</v>
      </c>
      <c r="F214" s="16" t="n">
        <v>11</v>
      </c>
      <c r="G214" s="17" t="s">
        <v>829</v>
      </c>
      <c r="H214" s="17" t="s">
        <v>830</v>
      </c>
      <c r="I214" s="17" t="n">
        <v>2</v>
      </c>
      <c r="J214" s="17" t="n">
        <v>28</v>
      </c>
      <c r="K214" s="16" t="n">
        <f aca="false">ROUND(((I214/12)*100)+((J214/59)*100),0)</f>
        <v>64</v>
      </c>
      <c r="L214" s="16" t="n">
        <v>98</v>
      </c>
      <c r="M214" s="16"/>
    </row>
    <row r="215" s="15" customFormat="true" ht="54.95" hidden="false" customHeight="true" outlineLevel="0" collapsed="false">
      <c r="A215" s="16" t="n">
        <v>99</v>
      </c>
      <c r="B215" s="16" t="s">
        <v>871</v>
      </c>
      <c r="C215" s="16" t="s">
        <v>872</v>
      </c>
      <c r="D215" s="16" t="s">
        <v>873</v>
      </c>
      <c r="E215" s="16" t="s">
        <v>337</v>
      </c>
      <c r="F215" s="16" t="n">
        <v>11</v>
      </c>
      <c r="G215" s="17" t="s">
        <v>176</v>
      </c>
      <c r="H215" s="17" t="s">
        <v>128</v>
      </c>
      <c r="I215" s="17" t="n">
        <v>3</v>
      </c>
      <c r="J215" s="17" t="n">
        <v>23</v>
      </c>
      <c r="K215" s="16" t="n">
        <f aca="false">ROUND(((I215/12)*100)+((J215/59)*100),0)</f>
        <v>64</v>
      </c>
      <c r="L215" s="16" t="n">
        <v>99</v>
      </c>
      <c r="M215" s="16"/>
    </row>
    <row r="216" s="15" customFormat="true" ht="54.95" hidden="false" customHeight="true" outlineLevel="0" collapsed="false">
      <c r="A216" s="16" t="n">
        <v>100</v>
      </c>
      <c r="B216" s="16" t="s">
        <v>874</v>
      </c>
      <c r="C216" s="16" t="s">
        <v>875</v>
      </c>
      <c r="D216" s="16" t="s">
        <v>876</v>
      </c>
      <c r="E216" s="16" t="s">
        <v>19</v>
      </c>
      <c r="F216" s="16" t="n">
        <v>11</v>
      </c>
      <c r="G216" s="17" t="s">
        <v>877</v>
      </c>
      <c r="H216" s="17" t="s">
        <v>21</v>
      </c>
      <c r="I216" s="17" t="n">
        <v>3</v>
      </c>
      <c r="J216" s="17" t="n">
        <v>23</v>
      </c>
      <c r="K216" s="16" t="n">
        <f aca="false">ROUND(((I216/12)*100)+((J216/59)*100),0)</f>
        <v>64</v>
      </c>
      <c r="L216" s="16" t="n">
        <v>100</v>
      </c>
      <c r="M216" s="16"/>
    </row>
    <row r="217" s="15" customFormat="true" ht="54.95" hidden="false" customHeight="true" outlineLevel="0" collapsed="false">
      <c r="A217" s="16" t="n">
        <v>101</v>
      </c>
      <c r="B217" s="16" t="s">
        <v>878</v>
      </c>
      <c r="C217" s="16" t="s">
        <v>879</v>
      </c>
      <c r="D217" s="16" t="s">
        <v>880</v>
      </c>
      <c r="E217" s="16" t="s">
        <v>42</v>
      </c>
      <c r="F217" s="16" t="n">
        <v>11</v>
      </c>
      <c r="G217" s="17" t="s">
        <v>881</v>
      </c>
      <c r="H217" s="17" t="s">
        <v>610</v>
      </c>
      <c r="I217" s="17" t="n">
        <v>3</v>
      </c>
      <c r="J217" s="17" t="n">
        <v>23</v>
      </c>
      <c r="K217" s="16" t="n">
        <f aca="false">ROUND(((I217/12)*100)+((J217/59)*100),0)</f>
        <v>64</v>
      </c>
      <c r="L217" s="16" t="n">
        <v>101</v>
      </c>
      <c r="M217" s="16"/>
    </row>
    <row r="218" s="15" customFormat="true" ht="54.95" hidden="false" customHeight="true" outlineLevel="0" collapsed="false">
      <c r="A218" s="16" t="n">
        <v>102</v>
      </c>
      <c r="B218" s="16" t="s">
        <v>882</v>
      </c>
      <c r="C218" s="16" t="s">
        <v>883</v>
      </c>
      <c r="D218" s="16" t="s">
        <v>884</v>
      </c>
      <c r="E218" s="16" t="s">
        <v>885</v>
      </c>
      <c r="F218" s="16" t="n">
        <v>11</v>
      </c>
      <c r="G218" s="17" t="s">
        <v>886</v>
      </c>
      <c r="H218" s="17" t="s">
        <v>60</v>
      </c>
      <c r="I218" s="17" t="n">
        <v>3</v>
      </c>
      <c r="J218" s="17" t="n">
        <v>23</v>
      </c>
      <c r="K218" s="16" t="n">
        <f aca="false">ROUND(((I218/12)*100)+((J218/59)*100),0)</f>
        <v>64</v>
      </c>
      <c r="L218" s="16" t="n">
        <v>102</v>
      </c>
      <c r="M218" s="16"/>
    </row>
    <row r="219" s="15" customFormat="true" ht="54.95" hidden="false" customHeight="true" outlineLevel="0" collapsed="false">
      <c r="A219" s="16" t="n">
        <v>103</v>
      </c>
      <c r="B219" s="16" t="s">
        <v>887</v>
      </c>
      <c r="C219" s="16" t="s">
        <v>888</v>
      </c>
      <c r="D219" s="16" t="s">
        <v>889</v>
      </c>
      <c r="E219" s="16" t="s">
        <v>890</v>
      </c>
      <c r="F219" s="16" t="n">
        <v>11</v>
      </c>
      <c r="G219" s="17" t="s">
        <v>644</v>
      </c>
      <c r="H219" s="17" t="s">
        <v>218</v>
      </c>
      <c r="I219" s="17" t="n">
        <v>1</v>
      </c>
      <c r="J219" s="17" t="n">
        <v>31</v>
      </c>
      <c r="K219" s="16" t="n">
        <f aca="false">ROUND(((I219/12)*100)+((J219/59)*100),0)</f>
        <v>61</v>
      </c>
      <c r="L219" s="16" t="n">
        <v>103</v>
      </c>
      <c r="M219" s="16"/>
    </row>
    <row r="220" s="15" customFormat="true" ht="54.95" hidden="false" customHeight="true" outlineLevel="0" collapsed="false">
      <c r="A220" s="16" t="n">
        <v>104</v>
      </c>
      <c r="B220" s="16" t="s">
        <v>891</v>
      </c>
      <c r="C220" s="16" t="s">
        <v>892</v>
      </c>
      <c r="D220" s="16" t="s">
        <v>893</v>
      </c>
      <c r="E220" s="16" t="s">
        <v>175</v>
      </c>
      <c r="F220" s="16" t="n">
        <v>11</v>
      </c>
      <c r="G220" s="17" t="s">
        <v>43</v>
      </c>
      <c r="H220" s="17" t="s">
        <v>44</v>
      </c>
      <c r="I220" s="17" t="n">
        <v>2</v>
      </c>
      <c r="J220" s="17" t="n">
        <v>26</v>
      </c>
      <c r="K220" s="16" t="n">
        <f aca="false">ROUND(((I220/12)*100)+((J220/59)*100),0)</f>
        <v>61</v>
      </c>
      <c r="L220" s="16" t="n">
        <v>104</v>
      </c>
      <c r="M220" s="16"/>
    </row>
    <row r="221" s="15" customFormat="true" ht="54.95" hidden="false" customHeight="true" outlineLevel="0" collapsed="false">
      <c r="A221" s="16" t="n">
        <v>105</v>
      </c>
      <c r="B221" s="16" t="s">
        <v>894</v>
      </c>
      <c r="C221" s="16" t="s">
        <v>895</v>
      </c>
      <c r="D221" s="16" t="s">
        <v>896</v>
      </c>
      <c r="E221" s="16" t="s">
        <v>175</v>
      </c>
      <c r="F221" s="16" t="n">
        <v>11</v>
      </c>
      <c r="G221" s="17" t="s">
        <v>176</v>
      </c>
      <c r="H221" s="17" t="s">
        <v>128</v>
      </c>
      <c r="I221" s="17" t="n">
        <v>1</v>
      </c>
      <c r="J221" s="17" t="n">
        <v>30</v>
      </c>
      <c r="K221" s="16" t="n">
        <f aca="false">ROUND(((I221/12)*100)+((J221/59)*100),0)</f>
        <v>59</v>
      </c>
      <c r="L221" s="16" t="n">
        <v>105</v>
      </c>
      <c r="M221" s="16"/>
    </row>
    <row r="222" s="15" customFormat="true" ht="54.95" hidden="false" customHeight="true" outlineLevel="0" collapsed="false">
      <c r="A222" s="16" t="n">
        <v>106</v>
      </c>
      <c r="B222" s="16" t="s">
        <v>897</v>
      </c>
      <c r="C222" s="16" t="s">
        <v>898</v>
      </c>
      <c r="D222" s="16" t="s">
        <v>47</v>
      </c>
      <c r="E222" s="16" t="s">
        <v>64</v>
      </c>
      <c r="F222" s="16" t="n">
        <v>11</v>
      </c>
      <c r="G222" s="17" t="s">
        <v>584</v>
      </c>
      <c r="H222" s="17" t="s">
        <v>33</v>
      </c>
      <c r="I222" s="17" t="n">
        <v>1</v>
      </c>
      <c r="J222" s="17" t="n">
        <v>30</v>
      </c>
      <c r="K222" s="16" t="n">
        <f aca="false">ROUND(((I222/12)*100)+((J222/59)*100),0)</f>
        <v>59</v>
      </c>
      <c r="L222" s="16" t="n">
        <v>106</v>
      </c>
      <c r="M222" s="16"/>
    </row>
    <row r="223" s="15" customFormat="true" ht="54.95" hidden="false" customHeight="true" outlineLevel="0" collapsed="false">
      <c r="A223" s="16" t="n">
        <v>107</v>
      </c>
      <c r="B223" s="16" t="s">
        <v>899</v>
      </c>
      <c r="C223" s="16" t="s">
        <v>900</v>
      </c>
      <c r="D223" s="16" t="s">
        <v>901</v>
      </c>
      <c r="E223" s="16" t="s">
        <v>169</v>
      </c>
      <c r="F223" s="16" t="n">
        <v>11</v>
      </c>
      <c r="G223" s="17" t="s">
        <v>584</v>
      </c>
      <c r="H223" s="17" t="s">
        <v>33</v>
      </c>
      <c r="I223" s="17" t="n">
        <v>2</v>
      </c>
      <c r="J223" s="17" t="n">
        <v>25</v>
      </c>
      <c r="K223" s="16" t="n">
        <f aca="false">ROUND(((I223/12)*100)+((J223/59)*100),0)</f>
        <v>59</v>
      </c>
      <c r="L223" s="16" t="n">
        <v>107</v>
      </c>
      <c r="M223" s="16"/>
    </row>
    <row r="224" s="15" customFormat="true" ht="54.95" hidden="false" customHeight="true" outlineLevel="0" collapsed="false">
      <c r="A224" s="16" t="n">
        <v>108</v>
      </c>
      <c r="B224" s="16" t="s">
        <v>902</v>
      </c>
      <c r="C224" s="16" t="s">
        <v>903</v>
      </c>
      <c r="D224" s="16" t="s">
        <v>757</v>
      </c>
      <c r="E224" s="16" t="s">
        <v>733</v>
      </c>
      <c r="F224" s="16" t="n">
        <v>11</v>
      </c>
      <c r="G224" s="17" t="s">
        <v>758</v>
      </c>
      <c r="H224" s="17" t="s">
        <v>33</v>
      </c>
      <c r="I224" s="17" t="n">
        <v>1</v>
      </c>
      <c r="J224" s="17" t="n">
        <v>30</v>
      </c>
      <c r="K224" s="16" t="n">
        <f aca="false">ROUND(((I224/12)*100)+((J224/59)*100),0)</f>
        <v>59</v>
      </c>
      <c r="L224" s="16" t="n">
        <v>108</v>
      </c>
      <c r="M224" s="16"/>
    </row>
    <row r="225" s="15" customFormat="true" ht="54.95" hidden="false" customHeight="true" outlineLevel="0" collapsed="false">
      <c r="A225" s="16" t="n">
        <v>109</v>
      </c>
      <c r="B225" s="16" t="s">
        <v>904</v>
      </c>
      <c r="C225" s="16" t="s">
        <v>905</v>
      </c>
      <c r="D225" s="16" t="s">
        <v>906</v>
      </c>
      <c r="E225" s="16" t="s">
        <v>306</v>
      </c>
      <c r="F225" s="16" t="n">
        <v>11</v>
      </c>
      <c r="G225" s="17" t="s">
        <v>636</v>
      </c>
      <c r="H225" s="17" t="s">
        <v>637</v>
      </c>
      <c r="I225" s="17" t="n">
        <v>1</v>
      </c>
      <c r="J225" s="17" t="n">
        <v>30</v>
      </c>
      <c r="K225" s="16" t="n">
        <f aca="false">ROUND(((I225/12)*100)+((J225/59)*100),0)</f>
        <v>59</v>
      </c>
      <c r="L225" s="16" t="n">
        <v>109</v>
      </c>
      <c r="M225" s="16"/>
    </row>
    <row r="226" s="15" customFormat="true" ht="54.95" hidden="false" customHeight="true" outlineLevel="0" collapsed="false">
      <c r="A226" s="16" t="n">
        <v>110</v>
      </c>
      <c r="B226" s="16" t="s">
        <v>907</v>
      </c>
      <c r="C226" s="16" t="s">
        <v>908</v>
      </c>
      <c r="D226" s="16" t="s">
        <v>909</v>
      </c>
      <c r="E226" s="16" t="s">
        <v>328</v>
      </c>
      <c r="F226" s="16" t="n">
        <v>11</v>
      </c>
      <c r="G226" s="17" t="s">
        <v>910</v>
      </c>
      <c r="H226" s="17" t="s">
        <v>830</v>
      </c>
      <c r="I226" s="17" t="n">
        <v>1</v>
      </c>
      <c r="J226" s="17" t="n">
        <v>30</v>
      </c>
      <c r="K226" s="16" t="n">
        <f aca="false">ROUND(((I226/12)*100)+((J226/59)*100),0)</f>
        <v>59</v>
      </c>
      <c r="L226" s="16" t="n">
        <v>110</v>
      </c>
      <c r="M226" s="16"/>
    </row>
    <row r="227" s="15" customFormat="true" ht="54.95" hidden="false" customHeight="true" outlineLevel="0" collapsed="false">
      <c r="A227" s="16" t="n">
        <v>111</v>
      </c>
      <c r="B227" s="16" t="s">
        <v>911</v>
      </c>
      <c r="C227" s="16" t="s">
        <v>912</v>
      </c>
      <c r="D227" s="16" t="s">
        <v>913</v>
      </c>
      <c r="E227" s="16" t="s">
        <v>914</v>
      </c>
      <c r="F227" s="16" t="n">
        <v>11</v>
      </c>
      <c r="G227" s="17" t="s">
        <v>84</v>
      </c>
      <c r="H227" s="17" t="s">
        <v>85</v>
      </c>
      <c r="I227" s="17" t="n">
        <v>2</v>
      </c>
      <c r="J227" s="17" t="n">
        <v>25</v>
      </c>
      <c r="K227" s="16" t="n">
        <f aca="false">ROUND(((I227/12)*100)+((J227/59)*100),0)</f>
        <v>59</v>
      </c>
      <c r="L227" s="16" t="n">
        <v>111</v>
      </c>
      <c r="M227" s="16"/>
    </row>
    <row r="228" s="15" customFormat="true" ht="54.95" hidden="false" customHeight="true" outlineLevel="0" collapsed="false">
      <c r="A228" s="16" t="n">
        <v>112</v>
      </c>
      <c r="B228" s="16" t="s">
        <v>915</v>
      </c>
      <c r="C228" s="16" t="s">
        <v>916</v>
      </c>
      <c r="D228" s="16" t="s">
        <v>917</v>
      </c>
      <c r="E228" s="16" t="s">
        <v>393</v>
      </c>
      <c r="F228" s="16" t="n">
        <v>11</v>
      </c>
      <c r="G228" s="17" t="s">
        <v>176</v>
      </c>
      <c r="H228" s="17" t="s">
        <v>128</v>
      </c>
      <c r="I228" s="17" t="n">
        <v>1</v>
      </c>
      <c r="J228" s="17" t="n">
        <v>29</v>
      </c>
      <c r="K228" s="16" t="n">
        <f aca="false">ROUND(((I228/12)*100)+((J228/59)*100),0)</f>
        <v>57</v>
      </c>
      <c r="L228" s="16" t="n">
        <v>112</v>
      </c>
      <c r="M228" s="16"/>
    </row>
    <row r="229" s="15" customFormat="true" ht="54.95" hidden="false" customHeight="true" outlineLevel="0" collapsed="false">
      <c r="A229" s="16" t="n">
        <v>113</v>
      </c>
      <c r="B229" s="16" t="s">
        <v>918</v>
      </c>
      <c r="C229" s="16" t="s">
        <v>919</v>
      </c>
      <c r="D229" s="16" t="s">
        <v>920</v>
      </c>
      <c r="E229" s="16" t="s">
        <v>542</v>
      </c>
      <c r="F229" s="16" t="n">
        <v>11</v>
      </c>
      <c r="G229" s="17" t="s">
        <v>43</v>
      </c>
      <c r="H229" s="17" t="s">
        <v>44</v>
      </c>
      <c r="I229" s="17" t="n">
        <v>2</v>
      </c>
      <c r="J229" s="17" t="n">
        <v>24</v>
      </c>
      <c r="K229" s="16" t="n">
        <f aca="false">ROUND(((I229/12)*100)+((J229/59)*100),0)</f>
        <v>57</v>
      </c>
      <c r="L229" s="16" t="n">
        <v>113</v>
      </c>
      <c r="M229" s="16"/>
    </row>
    <row r="230" s="15" customFormat="true" ht="54.95" hidden="false" customHeight="true" outlineLevel="0" collapsed="false">
      <c r="A230" s="16" t="n">
        <v>114</v>
      </c>
      <c r="B230" s="16" t="s">
        <v>921</v>
      </c>
      <c r="C230" s="16" t="s">
        <v>922</v>
      </c>
      <c r="D230" s="16" t="s">
        <v>923</v>
      </c>
      <c r="E230" s="16" t="s">
        <v>169</v>
      </c>
      <c r="F230" s="16" t="n">
        <v>11</v>
      </c>
      <c r="G230" s="17" t="s">
        <v>924</v>
      </c>
      <c r="H230" s="17" t="s">
        <v>44</v>
      </c>
      <c r="I230" s="17" t="n">
        <v>0</v>
      </c>
      <c r="J230" s="17" t="n">
        <v>33</v>
      </c>
      <c r="K230" s="16" t="n">
        <f aca="false">ROUND(((I230/12)*100)+((J230/59)*100),0)</f>
        <v>56</v>
      </c>
      <c r="L230" s="16" t="n">
        <v>114</v>
      </c>
      <c r="M230" s="16"/>
    </row>
    <row r="231" s="15" customFormat="true" ht="54.95" hidden="false" customHeight="true" outlineLevel="0" collapsed="false">
      <c r="A231" s="16" t="n">
        <v>115</v>
      </c>
      <c r="B231" s="16" t="s">
        <v>925</v>
      </c>
      <c r="C231" s="16" t="s">
        <v>926</v>
      </c>
      <c r="D231" s="16" t="s">
        <v>927</v>
      </c>
      <c r="E231" s="16" t="s">
        <v>714</v>
      </c>
      <c r="F231" s="16" t="n">
        <v>11</v>
      </c>
      <c r="G231" s="17" t="s">
        <v>707</v>
      </c>
      <c r="H231" s="17" t="s">
        <v>44</v>
      </c>
      <c r="I231" s="17" t="n">
        <v>1</v>
      </c>
      <c r="J231" s="17" t="n">
        <v>28</v>
      </c>
      <c r="K231" s="16" t="n">
        <f aca="false">ROUND(((I231/12)*100)+((J231/59)*100),0)</f>
        <v>56</v>
      </c>
      <c r="L231" s="16" t="n">
        <v>115</v>
      </c>
      <c r="M231" s="16"/>
    </row>
    <row r="232" s="15" customFormat="true" ht="54.95" hidden="false" customHeight="true" outlineLevel="0" collapsed="false">
      <c r="A232" s="16" t="n">
        <v>116</v>
      </c>
      <c r="B232" s="16" t="s">
        <v>928</v>
      </c>
      <c r="C232" s="16" t="s">
        <v>929</v>
      </c>
      <c r="D232" s="16" t="s">
        <v>930</v>
      </c>
      <c r="E232" s="16" t="s">
        <v>169</v>
      </c>
      <c r="F232" s="16" t="n">
        <v>11</v>
      </c>
      <c r="G232" s="17" t="s">
        <v>584</v>
      </c>
      <c r="H232" s="17" t="s">
        <v>33</v>
      </c>
      <c r="I232" s="17" t="n">
        <v>2</v>
      </c>
      <c r="J232" s="17" t="n">
        <v>23</v>
      </c>
      <c r="K232" s="16" t="n">
        <f aca="false">ROUND(((I232/12)*100)+((J232/59)*100),0)</f>
        <v>56</v>
      </c>
      <c r="L232" s="16" t="n">
        <v>116</v>
      </c>
      <c r="M232" s="16"/>
    </row>
    <row r="233" s="15" customFormat="true" ht="54.95" hidden="false" customHeight="true" outlineLevel="0" collapsed="false">
      <c r="A233" s="16" t="n">
        <v>117</v>
      </c>
      <c r="B233" s="16" t="s">
        <v>931</v>
      </c>
      <c r="C233" s="16" t="s">
        <v>932</v>
      </c>
      <c r="D233" s="16" t="s">
        <v>933</v>
      </c>
      <c r="E233" s="16" t="s">
        <v>572</v>
      </c>
      <c r="F233" s="16" t="n">
        <v>11</v>
      </c>
      <c r="G233" s="17" t="s">
        <v>65</v>
      </c>
      <c r="H233" s="17" t="s">
        <v>66</v>
      </c>
      <c r="I233" s="17" t="n">
        <v>1</v>
      </c>
      <c r="J233" s="17" t="n">
        <v>28</v>
      </c>
      <c r="K233" s="16" t="n">
        <f aca="false">ROUND(((I233/12)*100)+((J233/59)*100),0)</f>
        <v>56</v>
      </c>
      <c r="L233" s="16" t="n">
        <v>117</v>
      </c>
      <c r="M233" s="16"/>
    </row>
    <row r="234" s="15" customFormat="true" ht="54.95" hidden="false" customHeight="true" outlineLevel="0" collapsed="false">
      <c r="A234" s="16" t="n">
        <v>118</v>
      </c>
      <c r="B234" s="16" t="s">
        <v>934</v>
      </c>
      <c r="C234" s="16" t="s">
        <v>935</v>
      </c>
      <c r="D234" s="16" t="s">
        <v>936</v>
      </c>
      <c r="E234" s="16" t="s">
        <v>104</v>
      </c>
      <c r="F234" s="16" t="n">
        <v>11</v>
      </c>
      <c r="G234" s="17" t="s">
        <v>311</v>
      </c>
      <c r="H234" s="17" t="s">
        <v>312</v>
      </c>
      <c r="I234" s="17" t="n">
        <v>2</v>
      </c>
      <c r="J234" s="17" t="n">
        <v>22</v>
      </c>
      <c r="K234" s="16" t="n">
        <f aca="false">ROUND(((I234/12)*100)+((J234/59)*100),0)</f>
        <v>54</v>
      </c>
      <c r="L234" s="16" t="n">
        <v>118</v>
      </c>
      <c r="M234" s="16"/>
    </row>
    <row r="235" s="15" customFormat="true" ht="54.95" hidden="false" customHeight="true" outlineLevel="0" collapsed="false">
      <c r="A235" s="16" t="n">
        <v>119</v>
      </c>
      <c r="B235" s="16" t="s">
        <v>937</v>
      </c>
      <c r="C235" s="16" t="s">
        <v>938</v>
      </c>
      <c r="D235" s="16" t="s">
        <v>939</v>
      </c>
      <c r="E235" s="16" t="s">
        <v>854</v>
      </c>
      <c r="F235" s="16" t="n">
        <v>11</v>
      </c>
      <c r="G235" s="17" t="s">
        <v>38</v>
      </c>
      <c r="H235" s="17" t="s">
        <v>33</v>
      </c>
      <c r="I235" s="17" t="n">
        <v>1</v>
      </c>
      <c r="J235" s="17" t="n">
        <v>26</v>
      </c>
      <c r="K235" s="16" t="n">
        <f aca="false">ROUND(((I235/12)*100)+((J235/59)*100),0)</f>
        <v>52</v>
      </c>
      <c r="L235" s="16" t="n">
        <v>119</v>
      </c>
      <c r="M235" s="16"/>
    </row>
    <row r="236" s="15" customFormat="true" ht="54.95" hidden="false" customHeight="true" outlineLevel="0" collapsed="false">
      <c r="A236" s="16" t="n">
        <v>120</v>
      </c>
      <c r="B236" s="16" t="s">
        <v>940</v>
      </c>
      <c r="C236" s="16" t="s">
        <v>941</v>
      </c>
      <c r="D236" s="16" t="s">
        <v>942</v>
      </c>
      <c r="E236" s="16" t="s">
        <v>79</v>
      </c>
      <c r="F236" s="16" t="n">
        <v>11</v>
      </c>
      <c r="G236" s="17" t="s">
        <v>65</v>
      </c>
      <c r="H236" s="17" t="s">
        <v>66</v>
      </c>
      <c r="I236" s="17" t="n">
        <v>2</v>
      </c>
      <c r="J236" s="17" t="n">
        <v>21</v>
      </c>
      <c r="K236" s="16" t="n">
        <f aca="false">ROUND(((I236/12)*100)+((J236/59)*100),0)</f>
        <v>52</v>
      </c>
      <c r="L236" s="16" t="n">
        <v>120</v>
      </c>
      <c r="M236" s="16"/>
    </row>
    <row r="237" s="15" customFormat="true" ht="54.95" hidden="false" customHeight="true" outlineLevel="0" collapsed="false">
      <c r="A237" s="16" t="n">
        <v>121</v>
      </c>
      <c r="B237" s="16" t="s">
        <v>943</v>
      </c>
      <c r="C237" s="16" t="s">
        <v>944</v>
      </c>
      <c r="D237" s="16" t="s">
        <v>945</v>
      </c>
      <c r="E237" s="16" t="s">
        <v>946</v>
      </c>
      <c r="F237" s="16" t="n">
        <v>11</v>
      </c>
      <c r="G237" s="17" t="s">
        <v>947</v>
      </c>
      <c r="H237" s="17" t="s">
        <v>27</v>
      </c>
      <c r="I237" s="17" t="n">
        <v>0</v>
      </c>
      <c r="J237" s="17" t="n">
        <v>30</v>
      </c>
      <c r="K237" s="16" t="n">
        <f aca="false">ROUND(((I237/12)*100)+((J237/59)*100),0)</f>
        <v>51</v>
      </c>
      <c r="L237" s="16" t="n">
        <v>121</v>
      </c>
      <c r="M237" s="16"/>
    </row>
    <row r="238" s="15" customFormat="true" ht="54.95" hidden="false" customHeight="true" outlineLevel="0" collapsed="false">
      <c r="A238" s="16" t="n">
        <v>122</v>
      </c>
      <c r="B238" s="16" t="s">
        <v>948</v>
      </c>
      <c r="C238" s="16" t="s">
        <v>949</v>
      </c>
      <c r="D238" s="16" t="s">
        <v>950</v>
      </c>
      <c r="E238" s="16" t="s">
        <v>100</v>
      </c>
      <c r="F238" s="16" t="n">
        <v>11</v>
      </c>
      <c r="G238" s="17" t="s">
        <v>951</v>
      </c>
      <c r="H238" s="17" t="s">
        <v>71</v>
      </c>
      <c r="I238" s="17" t="n">
        <v>0</v>
      </c>
      <c r="J238" s="17" t="n">
        <v>30</v>
      </c>
      <c r="K238" s="16" t="n">
        <f aca="false">ROUND(((I238/12)*100)+((J238/59)*100),0)</f>
        <v>51</v>
      </c>
      <c r="L238" s="16" t="n">
        <v>122</v>
      </c>
      <c r="M238" s="16"/>
    </row>
    <row r="239" s="15" customFormat="true" ht="54.95" hidden="false" customHeight="true" outlineLevel="0" collapsed="false">
      <c r="A239" s="16" t="n">
        <v>123</v>
      </c>
      <c r="B239" s="16" t="s">
        <v>952</v>
      </c>
      <c r="C239" s="16" t="s">
        <v>953</v>
      </c>
      <c r="D239" s="16" t="s">
        <v>954</v>
      </c>
      <c r="E239" s="16" t="s">
        <v>955</v>
      </c>
      <c r="F239" s="16" t="n">
        <v>11</v>
      </c>
      <c r="G239" s="17" t="s">
        <v>956</v>
      </c>
      <c r="H239" s="17" t="s">
        <v>71</v>
      </c>
      <c r="I239" s="17" t="n">
        <v>1</v>
      </c>
      <c r="J239" s="17" t="n">
        <v>25</v>
      </c>
      <c r="K239" s="16" t="n">
        <f aca="false">ROUND(((I239/12)*100)+((J239/59)*100),0)</f>
        <v>51</v>
      </c>
      <c r="L239" s="16" t="n">
        <v>123</v>
      </c>
      <c r="M239" s="16"/>
    </row>
    <row r="240" s="15" customFormat="true" ht="54.95" hidden="false" customHeight="true" outlineLevel="0" collapsed="false">
      <c r="A240" s="16" t="n">
        <v>124</v>
      </c>
      <c r="B240" s="16" t="s">
        <v>957</v>
      </c>
      <c r="C240" s="16" t="s">
        <v>958</v>
      </c>
      <c r="D240" s="16" t="s">
        <v>959</v>
      </c>
      <c r="E240" s="16" t="s">
        <v>58</v>
      </c>
      <c r="F240" s="16" t="n">
        <v>11</v>
      </c>
      <c r="G240" s="17" t="s">
        <v>801</v>
      </c>
      <c r="H240" s="17" t="s">
        <v>33</v>
      </c>
      <c r="I240" s="17" t="n">
        <v>0</v>
      </c>
      <c r="J240" s="17" t="n">
        <v>29</v>
      </c>
      <c r="K240" s="16" t="n">
        <f aca="false">ROUND(((I240/12)*100)+((J240/59)*100),0)</f>
        <v>49</v>
      </c>
      <c r="L240" s="16" t="n">
        <v>124</v>
      </c>
      <c r="M240" s="16"/>
    </row>
    <row r="241" s="15" customFormat="true" ht="54.95" hidden="false" customHeight="true" outlineLevel="0" collapsed="false">
      <c r="A241" s="16" t="n">
        <v>125</v>
      </c>
      <c r="B241" s="16" t="s">
        <v>960</v>
      </c>
      <c r="C241" s="16" t="s">
        <v>961</v>
      </c>
      <c r="D241" s="16" t="s">
        <v>962</v>
      </c>
      <c r="E241" s="16" t="s">
        <v>591</v>
      </c>
      <c r="F241" s="16" t="n">
        <v>11</v>
      </c>
      <c r="G241" s="17" t="s">
        <v>684</v>
      </c>
      <c r="H241" s="17" t="s">
        <v>685</v>
      </c>
      <c r="I241" s="17" t="n">
        <v>0</v>
      </c>
      <c r="J241" s="17" t="n">
        <v>29</v>
      </c>
      <c r="K241" s="16" t="n">
        <f aca="false">ROUND(((I241/12)*100)+((J241/59)*100),0)</f>
        <v>49</v>
      </c>
      <c r="L241" s="16" t="n">
        <v>125</v>
      </c>
      <c r="M241" s="16"/>
    </row>
    <row r="242" s="15" customFormat="true" ht="54.95" hidden="false" customHeight="true" outlineLevel="0" collapsed="false">
      <c r="A242" s="16" t="n">
        <v>126</v>
      </c>
      <c r="B242" s="16" t="s">
        <v>963</v>
      </c>
      <c r="C242" s="16" t="s">
        <v>964</v>
      </c>
      <c r="D242" s="16" t="s">
        <v>965</v>
      </c>
      <c r="E242" s="16" t="s">
        <v>64</v>
      </c>
      <c r="F242" s="16" t="n">
        <v>11</v>
      </c>
      <c r="G242" s="17" t="s">
        <v>531</v>
      </c>
      <c r="H242" s="17" t="s">
        <v>33</v>
      </c>
      <c r="I242" s="17" t="n">
        <v>1</v>
      </c>
      <c r="J242" s="17" t="n">
        <v>24</v>
      </c>
      <c r="K242" s="16" t="n">
        <f aca="false">ROUND(((I242/12)*100)+((J242/59)*100),0)</f>
        <v>49</v>
      </c>
      <c r="L242" s="16" t="n">
        <v>126</v>
      </c>
      <c r="M242" s="16"/>
    </row>
    <row r="243" s="15" customFormat="true" ht="54.95" hidden="false" customHeight="true" outlineLevel="0" collapsed="false">
      <c r="A243" s="16" t="n">
        <v>127</v>
      </c>
      <c r="B243" s="16" t="s">
        <v>966</v>
      </c>
      <c r="C243" s="16" t="s">
        <v>967</v>
      </c>
      <c r="D243" s="16" t="s">
        <v>968</v>
      </c>
      <c r="E243" s="16" t="s">
        <v>372</v>
      </c>
      <c r="F243" s="16" t="n">
        <v>11</v>
      </c>
      <c r="G243" s="17" t="s">
        <v>349</v>
      </c>
      <c r="H243" s="17" t="s">
        <v>66</v>
      </c>
      <c r="I243" s="17" t="n">
        <v>2</v>
      </c>
      <c r="J243" s="17" t="n">
        <v>19</v>
      </c>
      <c r="K243" s="16" t="n">
        <f aca="false">ROUND(((I243/12)*100)+((J243/59)*100),0)</f>
        <v>49</v>
      </c>
      <c r="L243" s="16" t="n">
        <v>127</v>
      </c>
      <c r="M243" s="16"/>
    </row>
    <row r="244" s="15" customFormat="true" ht="54.95" hidden="false" customHeight="true" outlineLevel="0" collapsed="false">
      <c r="A244" s="16" t="n">
        <v>128</v>
      </c>
      <c r="B244" s="16" t="s">
        <v>969</v>
      </c>
      <c r="C244" s="16" t="s">
        <v>970</v>
      </c>
      <c r="D244" s="16" t="s">
        <v>971</v>
      </c>
      <c r="E244" s="16" t="s">
        <v>706</v>
      </c>
      <c r="F244" s="16" t="n">
        <v>11</v>
      </c>
      <c r="G244" s="17" t="s">
        <v>972</v>
      </c>
      <c r="H244" s="17" t="s">
        <v>312</v>
      </c>
      <c r="I244" s="17" t="n">
        <v>1</v>
      </c>
      <c r="J244" s="17" t="n">
        <v>24</v>
      </c>
      <c r="K244" s="16" t="n">
        <f aca="false">ROUND(((I244/12)*100)+((J244/59)*100),0)</f>
        <v>49</v>
      </c>
      <c r="L244" s="16" t="n">
        <v>128</v>
      </c>
      <c r="M244" s="16"/>
    </row>
    <row r="245" s="15" customFormat="true" ht="54.95" hidden="false" customHeight="true" outlineLevel="0" collapsed="false">
      <c r="A245" s="16" t="n">
        <v>129</v>
      </c>
      <c r="B245" s="16" t="s">
        <v>973</v>
      </c>
      <c r="C245" s="16" t="s">
        <v>974</v>
      </c>
      <c r="D245" s="16" t="s">
        <v>975</v>
      </c>
      <c r="E245" s="16" t="s">
        <v>114</v>
      </c>
      <c r="F245" s="16" t="n">
        <v>11</v>
      </c>
      <c r="G245" s="17" t="s">
        <v>138</v>
      </c>
      <c r="H245" s="17" t="s">
        <v>139</v>
      </c>
      <c r="I245" s="17" t="n">
        <v>1</v>
      </c>
      <c r="J245" s="17" t="n">
        <v>24</v>
      </c>
      <c r="K245" s="16" t="n">
        <f aca="false">ROUND(((I245/12)*100)+((J245/59)*100),0)</f>
        <v>49</v>
      </c>
      <c r="L245" s="16" t="n">
        <v>129</v>
      </c>
      <c r="M245" s="16"/>
    </row>
    <row r="246" s="15" customFormat="true" ht="54.95" hidden="false" customHeight="true" outlineLevel="0" collapsed="false">
      <c r="A246" s="16" t="n">
        <v>130</v>
      </c>
      <c r="B246" s="16" t="s">
        <v>976</v>
      </c>
      <c r="C246" s="16" t="s">
        <v>977</v>
      </c>
      <c r="D246" s="16" t="s">
        <v>978</v>
      </c>
      <c r="E246" s="16" t="s">
        <v>979</v>
      </c>
      <c r="F246" s="16" t="n">
        <v>11</v>
      </c>
      <c r="G246" s="17" t="s">
        <v>176</v>
      </c>
      <c r="H246" s="17" t="s">
        <v>128</v>
      </c>
      <c r="I246" s="17" t="n">
        <v>1</v>
      </c>
      <c r="J246" s="17" t="n">
        <v>23</v>
      </c>
      <c r="K246" s="16" t="n">
        <f aca="false">ROUND(((I246/12)*100)+((J246/59)*100),0)</f>
        <v>47</v>
      </c>
      <c r="L246" s="16" t="n">
        <v>130</v>
      </c>
      <c r="M246" s="16"/>
    </row>
    <row r="247" s="15" customFormat="true" ht="54.95" hidden="false" customHeight="true" outlineLevel="0" collapsed="false">
      <c r="A247" s="16" t="n">
        <v>131</v>
      </c>
      <c r="B247" s="16" t="s">
        <v>980</v>
      </c>
      <c r="C247" s="16" t="s">
        <v>981</v>
      </c>
      <c r="D247" s="16" t="s">
        <v>982</v>
      </c>
      <c r="E247" s="16" t="s">
        <v>75</v>
      </c>
      <c r="F247" s="16" t="n">
        <v>11</v>
      </c>
      <c r="G247" s="17" t="s">
        <v>983</v>
      </c>
      <c r="H247" s="17" t="s">
        <v>523</v>
      </c>
      <c r="I247" s="17" t="n">
        <v>1</v>
      </c>
      <c r="J247" s="17" t="n">
        <v>23</v>
      </c>
      <c r="K247" s="16" t="n">
        <f aca="false">ROUND(((I247/12)*100)+((J247/59)*100),0)</f>
        <v>47</v>
      </c>
      <c r="L247" s="16" t="n">
        <v>131</v>
      </c>
      <c r="M247" s="16"/>
    </row>
    <row r="248" s="15" customFormat="true" ht="54.95" hidden="false" customHeight="true" outlineLevel="0" collapsed="false">
      <c r="A248" s="16" t="n">
        <v>132</v>
      </c>
      <c r="B248" s="16" t="s">
        <v>984</v>
      </c>
      <c r="C248" s="16" t="s">
        <v>985</v>
      </c>
      <c r="D248" s="16" t="s">
        <v>986</v>
      </c>
      <c r="E248" s="16" t="s">
        <v>94</v>
      </c>
      <c r="F248" s="16" t="n">
        <v>11</v>
      </c>
      <c r="G248" s="17" t="s">
        <v>90</v>
      </c>
      <c r="H248" s="17" t="s">
        <v>71</v>
      </c>
      <c r="I248" s="17" t="n">
        <v>2</v>
      </c>
      <c r="J248" s="17" t="n">
        <v>18</v>
      </c>
      <c r="K248" s="16" t="n">
        <f aca="false">ROUND(((I248/12)*100)+((J248/59)*100),0)</f>
        <v>47</v>
      </c>
      <c r="L248" s="16" t="n">
        <v>132</v>
      </c>
      <c r="M248" s="16"/>
    </row>
    <row r="249" s="15" customFormat="true" ht="54.95" hidden="false" customHeight="true" outlineLevel="0" collapsed="false">
      <c r="A249" s="16" t="n">
        <v>133</v>
      </c>
      <c r="B249" s="16" t="s">
        <v>987</v>
      </c>
      <c r="C249" s="16" t="s">
        <v>988</v>
      </c>
      <c r="D249" s="16" t="s">
        <v>989</v>
      </c>
      <c r="E249" s="16" t="s">
        <v>79</v>
      </c>
      <c r="F249" s="16" t="n">
        <v>11</v>
      </c>
      <c r="G249" s="17" t="s">
        <v>990</v>
      </c>
      <c r="H249" s="17" t="s">
        <v>377</v>
      </c>
      <c r="I249" s="17" t="n">
        <v>1</v>
      </c>
      <c r="J249" s="17" t="n">
        <v>22</v>
      </c>
      <c r="K249" s="16" t="n">
        <f aca="false">ROUND(((I249/12)*100)+((J249/59)*100),0)</f>
        <v>46</v>
      </c>
      <c r="L249" s="16" t="n">
        <v>133</v>
      </c>
      <c r="M249" s="16"/>
    </row>
    <row r="250" s="15" customFormat="true" ht="54.95" hidden="false" customHeight="true" outlineLevel="0" collapsed="false">
      <c r="A250" s="16" t="n">
        <v>134</v>
      </c>
      <c r="B250" s="16" t="s">
        <v>991</v>
      </c>
      <c r="C250" s="16" t="s">
        <v>992</v>
      </c>
      <c r="D250" s="16" t="s">
        <v>993</v>
      </c>
      <c r="E250" s="16" t="s">
        <v>89</v>
      </c>
      <c r="F250" s="16" t="n">
        <v>11</v>
      </c>
      <c r="G250" s="17" t="s">
        <v>65</v>
      </c>
      <c r="H250" s="17" t="s">
        <v>66</v>
      </c>
      <c r="I250" s="17" t="n">
        <v>1</v>
      </c>
      <c r="J250" s="17" t="n">
        <v>21</v>
      </c>
      <c r="K250" s="16" t="n">
        <f aca="false">ROUND(((I250/12)*100)+((J250/59)*100),0)</f>
        <v>44</v>
      </c>
      <c r="L250" s="16" t="n">
        <v>134</v>
      </c>
      <c r="M250" s="16"/>
    </row>
    <row r="251" s="15" customFormat="true" ht="54.95" hidden="false" customHeight="true" outlineLevel="0" collapsed="false">
      <c r="A251" s="16" t="n">
        <v>135</v>
      </c>
      <c r="B251" s="16" t="s">
        <v>994</v>
      </c>
      <c r="C251" s="16" t="s">
        <v>995</v>
      </c>
      <c r="D251" s="16" t="s">
        <v>996</v>
      </c>
      <c r="E251" s="16" t="s">
        <v>473</v>
      </c>
      <c r="F251" s="16" t="n">
        <v>11</v>
      </c>
      <c r="G251" s="17" t="s">
        <v>863</v>
      </c>
      <c r="H251" s="17" t="s">
        <v>44</v>
      </c>
      <c r="I251" s="17" t="n">
        <v>0</v>
      </c>
      <c r="J251" s="17" t="n">
        <v>25</v>
      </c>
      <c r="K251" s="16" t="n">
        <f aca="false">ROUND(((I251/12)*100)+((J251/59)*100),0)</f>
        <v>42</v>
      </c>
      <c r="L251" s="16" t="n">
        <v>135</v>
      </c>
      <c r="M251" s="16"/>
    </row>
    <row r="252" s="15" customFormat="true" ht="54.95" hidden="false" customHeight="true" outlineLevel="0" collapsed="false">
      <c r="A252" s="16" t="n">
        <v>136</v>
      </c>
      <c r="B252" s="16" t="s">
        <v>997</v>
      </c>
      <c r="C252" s="16" t="s">
        <v>998</v>
      </c>
      <c r="D252" s="16" t="s">
        <v>999</v>
      </c>
      <c r="E252" s="16" t="s">
        <v>175</v>
      </c>
      <c r="F252" s="16" t="n">
        <v>11</v>
      </c>
      <c r="G252" s="17" t="s">
        <v>84</v>
      </c>
      <c r="H252" s="17" t="s">
        <v>85</v>
      </c>
      <c r="I252" s="17" t="n">
        <v>1</v>
      </c>
      <c r="J252" s="17" t="n">
        <v>20</v>
      </c>
      <c r="K252" s="16" t="n">
        <f aca="false">ROUND(((I252/12)*100)+((J252/59)*100),0)</f>
        <v>42</v>
      </c>
      <c r="L252" s="16" t="n">
        <v>136</v>
      </c>
      <c r="M252" s="16"/>
    </row>
    <row r="253" s="15" customFormat="true" ht="54.95" hidden="false" customHeight="true" outlineLevel="0" collapsed="false">
      <c r="A253" s="16" t="n">
        <v>137</v>
      </c>
      <c r="B253" s="16" t="s">
        <v>1000</v>
      </c>
      <c r="C253" s="16" t="s">
        <v>1001</v>
      </c>
      <c r="D253" s="16" t="s">
        <v>1002</v>
      </c>
      <c r="E253" s="16" t="s">
        <v>79</v>
      </c>
      <c r="F253" s="16" t="n">
        <v>11</v>
      </c>
      <c r="G253" s="17" t="s">
        <v>547</v>
      </c>
      <c r="H253" s="17" t="s">
        <v>71</v>
      </c>
      <c r="I253" s="17" t="n">
        <v>0</v>
      </c>
      <c r="J253" s="17" t="n">
        <v>22</v>
      </c>
      <c r="K253" s="16" t="n">
        <f aca="false">ROUND(((I253/12)*100)+((J253/59)*100),0)</f>
        <v>37</v>
      </c>
      <c r="L253" s="16" t="n">
        <v>137</v>
      </c>
      <c r="M253" s="16"/>
    </row>
    <row r="254" s="15" customFormat="true" ht="54.95" hidden="false" customHeight="true" outlineLevel="0" collapsed="false">
      <c r="A254" s="16" t="n">
        <v>138</v>
      </c>
      <c r="B254" s="16" t="s">
        <v>1003</v>
      </c>
      <c r="C254" s="16" t="s">
        <v>1004</v>
      </c>
      <c r="D254" s="16" t="s">
        <v>1005</v>
      </c>
      <c r="E254" s="16" t="s">
        <v>37</v>
      </c>
      <c r="F254" s="16" t="n">
        <v>11</v>
      </c>
      <c r="G254" s="17" t="s">
        <v>1006</v>
      </c>
      <c r="H254" s="17" t="s">
        <v>171</v>
      </c>
      <c r="I254" s="17" t="n">
        <v>1</v>
      </c>
      <c r="J254" s="17" t="n">
        <v>17</v>
      </c>
      <c r="K254" s="16" t="n">
        <f aca="false">ROUND(((I254/12)*100)+((J254/59)*100),0)</f>
        <v>37</v>
      </c>
      <c r="L254" s="16" t="n">
        <v>138</v>
      </c>
      <c r="M254" s="16"/>
    </row>
    <row r="255" s="15" customFormat="true" ht="54.95" hidden="false" customHeight="true" outlineLevel="0" collapsed="false">
      <c r="A255" s="16" t="n">
        <v>139</v>
      </c>
      <c r="B255" s="16" t="s">
        <v>1007</v>
      </c>
      <c r="C255" s="16" t="s">
        <v>1008</v>
      </c>
      <c r="D255" s="16" t="s">
        <v>1009</v>
      </c>
      <c r="E255" s="16" t="s">
        <v>42</v>
      </c>
      <c r="F255" s="16" t="n">
        <v>11</v>
      </c>
      <c r="G255" s="17" t="s">
        <v>665</v>
      </c>
      <c r="H255" s="17" t="s">
        <v>21</v>
      </c>
      <c r="I255" s="17" t="n">
        <v>0</v>
      </c>
      <c r="J255" s="17" t="n">
        <v>21</v>
      </c>
      <c r="K255" s="16" t="n">
        <f aca="false">ROUND(((I255/12)*100)+((J255/59)*100),0)</f>
        <v>36</v>
      </c>
      <c r="L255" s="16" t="n">
        <v>139</v>
      </c>
      <c r="M255" s="16"/>
    </row>
    <row r="256" s="15" customFormat="true" ht="54.95" hidden="false" customHeight="true" outlineLevel="0" collapsed="false">
      <c r="A256" s="16" t="n">
        <v>140</v>
      </c>
      <c r="B256" s="16" t="s">
        <v>1010</v>
      </c>
      <c r="C256" s="16" t="s">
        <v>1011</v>
      </c>
      <c r="D256" s="16" t="s">
        <v>1012</v>
      </c>
      <c r="E256" s="16" t="s">
        <v>535</v>
      </c>
      <c r="F256" s="16" t="n">
        <v>11</v>
      </c>
      <c r="G256" s="17" t="s">
        <v>1013</v>
      </c>
      <c r="H256" s="17" t="s">
        <v>139</v>
      </c>
      <c r="I256" s="17" t="n">
        <v>1</v>
      </c>
      <c r="J256" s="17" t="n">
        <v>15</v>
      </c>
      <c r="K256" s="16" t="n">
        <f aca="false">ROUND(((I256/12)*100)+((J256/59)*100),0)</f>
        <v>34</v>
      </c>
      <c r="L256" s="16" t="n">
        <v>140</v>
      </c>
      <c r="M256" s="16"/>
    </row>
    <row r="257" s="15" customFormat="true" ht="54.95" hidden="false" customHeight="true" outlineLevel="0" collapsed="false">
      <c r="A257" s="16" t="n">
        <v>141</v>
      </c>
      <c r="B257" s="16" t="s">
        <v>1014</v>
      </c>
      <c r="C257" s="16" t="s">
        <v>1015</v>
      </c>
      <c r="D257" s="16" t="s">
        <v>1016</v>
      </c>
      <c r="E257" s="16" t="s">
        <v>478</v>
      </c>
      <c r="F257" s="16" t="n">
        <v>11</v>
      </c>
      <c r="G257" s="17" t="s">
        <v>84</v>
      </c>
      <c r="H257" s="17" t="s">
        <v>85</v>
      </c>
      <c r="I257" s="17" t="n">
        <v>1</v>
      </c>
      <c r="J257" s="17" t="n">
        <v>15</v>
      </c>
      <c r="K257" s="16" t="n">
        <f aca="false">ROUND(((I257/12)*100)+((J257/59)*100),0)</f>
        <v>34</v>
      </c>
      <c r="L257" s="16" t="n">
        <v>141</v>
      </c>
      <c r="M257" s="16"/>
    </row>
    <row r="258" s="15" customFormat="true" ht="54.95" hidden="false" customHeight="true" outlineLevel="0" collapsed="false">
      <c r="A258" s="16" t="n">
        <v>142</v>
      </c>
      <c r="B258" s="16" t="s">
        <v>1017</v>
      </c>
      <c r="C258" s="16" t="s">
        <v>1018</v>
      </c>
      <c r="D258" s="16" t="s">
        <v>1019</v>
      </c>
      <c r="E258" s="16" t="s">
        <v>75</v>
      </c>
      <c r="F258" s="16" t="n">
        <v>11</v>
      </c>
      <c r="G258" s="17" t="s">
        <v>1020</v>
      </c>
      <c r="H258" s="17" t="s">
        <v>185</v>
      </c>
      <c r="I258" s="17" t="n">
        <v>0</v>
      </c>
      <c r="J258" s="17" t="n">
        <v>18</v>
      </c>
      <c r="K258" s="16" t="n">
        <f aca="false">ROUND(((I258/12)*100)+((J258/59)*100),0)</f>
        <v>31</v>
      </c>
      <c r="L258" s="16" t="n">
        <v>142</v>
      </c>
      <c r="M258" s="16"/>
    </row>
    <row r="259" s="15" customFormat="true" ht="54.95" hidden="false" customHeight="true" outlineLevel="0" collapsed="false">
      <c r="A259" s="16" t="n">
        <v>143</v>
      </c>
      <c r="B259" s="16" t="s">
        <v>1021</v>
      </c>
      <c r="C259" s="16" t="s">
        <v>1022</v>
      </c>
      <c r="D259" s="16" t="s">
        <v>1023</v>
      </c>
      <c r="E259" s="16" t="s">
        <v>508</v>
      </c>
      <c r="F259" s="16" t="n">
        <v>11</v>
      </c>
      <c r="G259" s="17" t="s">
        <v>354</v>
      </c>
      <c r="H259" s="17" t="s">
        <v>355</v>
      </c>
      <c r="I259" s="17" t="n">
        <v>1</v>
      </c>
      <c r="J259" s="17" t="n">
        <v>11</v>
      </c>
      <c r="K259" s="16" t="n">
        <f aca="false">ROUND(((I259/12)*100)+((J259/59)*100),0)</f>
        <v>27</v>
      </c>
      <c r="L259" s="16" t="n">
        <v>143</v>
      </c>
      <c r="M259" s="16"/>
    </row>
    <row r="260" s="13" customFormat="true" ht="15.75" hidden="false" customHeight="false" outlineLevel="0" collapsed="false">
      <c r="D260" s="12"/>
      <c r="H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</row>
    <row r="261" s="13" customFormat="true" ht="15.75" hidden="false" customHeight="false" outlineLevel="0" collapsed="false">
      <c r="C261" s="13" t="s">
        <v>1024</v>
      </c>
      <c r="D261" s="12" t="s">
        <v>1025</v>
      </c>
      <c r="H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s="13" customFormat="true" ht="15.75" hidden="false" customHeight="false" outlineLevel="0" collapsed="false">
      <c r="C262" s="13" t="s">
        <v>1026</v>
      </c>
      <c r="D262" s="12" t="s">
        <v>1027</v>
      </c>
      <c r="H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s="13" customFormat="true" ht="15.75" hidden="false" customHeight="false" outlineLevel="0" collapsed="false">
      <c r="D263" s="12" t="s">
        <v>1028</v>
      </c>
      <c r="H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s="13" customFormat="true" ht="15.75" hidden="false" customHeight="false" outlineLevel="0" collapsed="false">
      <c r="D264" s="12" t="s">
        <v>1029</v>
      </c>
      <c r="H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s="13" customFormat="true" ht="15.75" hidden="false" customHeight="false" outlineLevel="0" collapsed="false">
      <c r="D265" s="12" t="s">
        <v>1030</v>
      </c>
      <c r="H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</sheetData>
  <autoFilter ref="A6:M91"/>
  <mergeCells count="4">
    <mergeCell ref="A1:M1"/>
    <mergeCell ref="E2:H2"/>
    <mergeCell ref="E3:H3"/>
    <mergeCell ref="E4:H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ина Юрьевна Картава</cp:lastModifiedBy>
  <cp:lastPrinted>2020-01-17T03:22:46Z</cp:lastPrinted>
  <dcterms:modified xsi:type="dcterms:W3CDTF">2021-02-16T04:08:36Z</dcterms:modified>
  <cp:revision>0</cp:revision>
  <dc:subject/>
  <dc:title/>
</cp:coreProperties>
</file>